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1"/>
  </bookViews>
  <sheets>
    <sheet name="封面" sheetId="1" state="visible" r:id="rId2"/>
    <sheet name="目录" sheetId="2" state="visible" r:id="rId3"/>
    <sheet name="第一部分 一般公共预算" sheetId="3" state="visible" r:id="rId4"/>
    <sheet name="表1 市本级一般公共预算收支总表" sheetId="4" state="visible" r:id="rId5"/>
    <sheet name="表1-1 市本级一般公共预算收入决算表" sheetId="5" state="visible" r:id="rId6"/>
    <sheet name="表1-2 市本级一般公共预算支出决算表" sheetId="6" state="visible" r:id="rId7"/>
    <sheet name="表1-3 市本级一般公共预算收支决算总表（平衡表）" sheetId="7" state="visible" r:id="rId8"/>
    <sheet name="表2 市本级一般公共预算支出功能分类明细表" sheetId="8" state="visible" r:id="rId9"/>
    <sheet name="表3 市本级一般公共预算支出经济分类明细表" sheetId="9" state="visible" r:id="rId10"/>
    <sheet name="表4 一般公共预算税收返还和转移支付决算表" sheetId="10" state="visible" r:id="rId11"/>
    <sheet name="表5 一般公共预算转移支付收入情况表 " sheetId="11" state="visible" r:id="rId12"/>
    <sheet name="第二部分 政府性基金" sheetId="12" state="visible" r:id="rId13"/>
    <sheet name="表6 市本级政府性基金收支决算总表" sheetId="13" state="visible" r:id="rId14"/>
    <sheet name="表7 市本级政府性基金收入表" sheetId="14" state="visible" r:id="rId15"/>
    <sheet name="表8 市本级政府性基金支出表" sheetId="15" state="visible" r:id="rId16"/>
    <sheet name="表9 政府性基金转移支付决算表" sheetId="16" state="visible" r:id="rId17"/>
    <sheet name="表10 政府性基金转移收入情况表 " sheetId="17" state="visible" r:id="rId18"/>
    <sheet name="第三部分 国有资本经营" sheetId="18" state="visible" r:id="rId19"/>
    <sheet name="表11 市本级国有资本经营预算收支总表" sheetId="19" state="visible" r:id="rId20"/>
    <sheet name="表11-1 市本级国有资本经营预算收入决算表" sheetId="20" state="visible" r:id="rId21"/>
    <sheet name="表11-2 市本级国有资本经营预算支出决算表" sheetId="21" state="visible" r:id="rId22"/>
    <sheet name="第四部分 社保基金" sheetId="22" state="visible" r:id="rId23"/>
    <sheet name="表12 市本级社保基金收支总表" sheetId="23" state="visible" r:id="rId24"/>
    <sheet name="表12-1 市本级社保基金收入决算表" sheetId="24" state="visible" r:id="rId25"/>
    <sheet name="表12-2 市本级社保基金支出决算表" sheetId="25" state="visible" r:id="rId26"/>
    <sheet name="第五部分 政府性债务" sheetId="26" state="visible" r:id="rId27"/>
    <sheet name="表13 市本级政府债务余额情况表" sheetId="27" state="visible" r:id="rId28"/>
    <sheet name="第六部分 直达资金" sheetId="28" state="visible" r:id="rId29"/>
    <sheet name="表14 凯里市直达资金安排情况表" sheetId="29" state="visible" r:id="rId30"/>
  </sheets>
  <definedNames>
    <definedName function="false" hidden="false" localSheetId="3" name="_xlnm.Print_Area" vbProcedure="false">'表1 市本级一般公共预算收支总表'!$A$1:$J$29</definedName>
    <definedName function="false" hidden="false" localSheetId="4" name="_xlnm.Print_Area" vbProcedure="false">'表1-1 市本级一般公共预算收入决算表'!$A$1:$E$29</definedName>
    <definedName function="false" hidden="false" localSheetId="5" name="_xlnm.Print_Titles" vbProcedure="false">'表1-2 市本级一般公共预算支出决算表'!$4:$4</definedName>
    <definedName function="false" hidden="true" localSheetId="5" name="_xlnm._FilterDatabase" vbProcedure="false">'表1-2 市本级一般公共预算支出决算表'!$A$4:$F$472</definedName>
    <definedName function="false" hidden="false" localSheetId="28" name="_xlnm.Print_Titles" vbProcedure="false">'表14 凯里市直达资金安排情况表'!$3:$4</definedName>
    <definedName function="false" hidden="true" localSheetId="28" name="_xlnm._FilterDatabase" vbProcedure="false">'表14 凯里市直达资金安排情况表'!$A$4:$D$70</definedName>
    <definedName function="false" hidden="false" localSheetId="7" name="_xlnm.Print_Titles" vbProcedure="false">'表2 市本级一般公共预算支出功能分类明细表'!$4:$4</definedName>
    <definedName function="false" hidden="true" localSheetId="7" name="_xlnm._FilterDatabase" vbProcedure="false">'表2 市本级一般公共预算支出功能分类明细表'!$A$4:$F$472</definedName>
    <definedName function="false" hidden="false" localSheetId="8" name="_xlnm.Print_Titles" vbProcedure="false">'表3 市本级一般公共预算支出经济分类明细表'!$4:$5</definedName>
    <definedName function="false" hidden="false" localSheetId="9" name="_xlnm.Print_Titles" vbProcedure="false">'表4 一般公共预算税收返还和转移支付决算表'!$1:$4</definedName>
    <definedName function="false" hidden="false" localSheetId="10" name="_xlnm.Print_Titles" vbProcedure="false">'表5 一般公共预算转移支付收入情况表 '!$1:$4</definedName>
    <definedName function="false" hidden="false" localSheetId="12" name="_xlnm.Print_Area" vbProcedure="false">'表6 市本级政府性基金收支决算总表'!$A$1:$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8" uniqueCount="1079">
  <si>
    <r>
      <rPr>
        <sz val="28"/>
        <rFont val="黑体"/>
        <family val="3"/>
        <charset val="134"/>
      </rPr>
      <t xml:space="preserve">2019</t>
    </r>
    <r>
      <rPr>
        <sz val="28"/>
        <rFont val="Noto Sans"/>
        <family val="2"/>
      </rPr>
      <t xml:space="preserve">年凯里市市本级财政决算</t>
    </r>
  </si>
  <si>
    <t xml:space="preserve">报告附表</t>
  </si>
  <si>
    <t xml:space="preserve">凯里市财政局编制</t>
  </si>
  <si>
    <t xml:space="preserve">附表目录</t>
  </si>
  <si>
    <t xml:space="preserve">一般公共预算</t>
  </si>
  <si>
    <r>
      <rPr>
        <sz val="10"/>
        <rFont val="Noto Sans"/>
        <family val="2"/>
      </rPr>
      <t xml:space="preserve">表</t>
    </r>
    <r>
      <rPr>
        <sz val="10"/>
        <rFont val="宋体"/>
        <family val="0"/>
        <charset val="134"/>
      </rPr>
      <t xml:space="preserve">1</t>
    </r>
  </si>
  <si>
    <r>
      <rPr>
        <sz val="10"/>
        <rFont val="宋体"/>
        <family val="0"/>
        <charset val="134"/>
      </rPr>
      <t xml:space="preserve">2019</t>
    </r>
    <r>
      <rPr>
        <sz val="10"/>
        <rFont val="Noto Sans"/>
        <family val="2"/>
      </rPr>
      <t xml:space="preserve">年市本级一般公共预算收支决算总表</t>
    </r>
  </si>
  <si>
    <r>
      <rPr>
        <sz val="10"/>
        <rFont val="Noto Sans"/>
        <family val="2"/>
      </rPr>
      <t xml:space="preserve">表</t>
    </r>
    <r>
      <rPr>
        <sz val="10"/>
        <rFont val="宋体"/>
        <family val="0"/>
        <charset val="134"/>
      </rPr>
      <t xml:space="preserve">1-1</t>
    </r>
  </si>
  <si>
    <r>
      <rPr>
        <sz val="10"/>
        <rFont val="宋体"/>
        <family val="0"/>
        <charset val="134"/>
      </rPr>
      <t xml:space="preserve">2019</t>
    </r>
    <r>
      <rPr>
        <sz val="10"/>
        <rFont val="Noto Sans"/>
        <family val="2"/>
      </rPr>
      <t xml:space="preserve">年市本级一般公共预算收入决算表</t>
    </r>
  </si>
  <si>
    <r>
      <rPr>
        <sz val="10"/>
        <rFont val="Noto Sans"/>
        <family val="2"/>
      </rPr>
      <t xml:space="preserve">表</t>
    </r>
    <r>
      <rPr>
        <sz val="10"/>
        <rFont val="宋体"/>
        <family val="0"/>
        <charset val="134"/>
      </rPr>
      <t xml:space="preserve">1-2</t>
    </r>
  </si>
  <si>
    <r>
      <rPr>
        <sz val="10"/>
        <rFont val="宋体"/>
        <family val="0"/>
        <charset val="134"/>
      </rPr>
      <t xml:space="preserve">2019</t>
    </r>
    <r>
      <rPr>
        <sz val="10"/>
        <rFont val="Noto Sans"/>
        <family val="2"/>
      </rPr>
      <t xml:space="preserve">年市本级一般公共预算支出决算表</t>
    </r>
  </si>
  <si>
    <r>
      <rPr>
        <sz val="10"/>
        <rFont val="Noto Sans"/>
        <family val="2"/>
      </rPr>
      <t xml:space="preserve">表</t>
    </r>
    <r>
      <rPr>
        <sz val="10"/>
        <rFont val="宋体"/>
        <family val="0"/>
        <charset val="134"/>
      </rPr>
      <t xml:space="preserve">1-3</t>
    </r>
  </si>
  <si>
    <r>
      <rPr>
        <sz val="10"/>
        <rFont val="宋体"/>
        <family val="0"/>
        <charset val="134"/>
      </rPr>
      <t xml:space="preserve">2019</t>
    </r>
    <r>
      <rPr>
        <sz val="10"/>
        <rFont val="Noto Sans"/>
        <family val="2"/>
      </rPr>
      <t xml:space="preserve">年市本级一般公共预算收支决算总表</t>
    </r>
    <r>
      <rPr>
        <sz val="10"/>
        <rFont val="宋体"/>
        <family val="0"/>
        <charset val="134"/>
      </rPr>
      <t xml:space="preserve">(</t>
    </r>
    <r>
      <rPr>
        <sz val="10"/>
        <rFont val="Noto Sans"/>
        <family val="2"/>
      </rPr>
      <t xml:space="preserve">平衡表</t>
    </r>
    <r>
      <rPr>
        <sz val="10"/>
        <rFont val="宋体"/>
        <family val="0"/>
        <charset val="134"/>
      </rPr>
      <t xml:space="preserve">)</t>
    </r>
  </si>
  <si>
    <r>
      <rPr>
        <sz val="10"/>
        <rFont val="Noto Sans"/>
        <family val="2"/>
      </rPr>
      <t xml:space="preserve">表</t>
    </r>
    <r>
      <rPr>
        <sz val="10"/>
        <rFont val="宋体"/>
        <family val="0"/>
        <charset val="134"/>
      </rPr>
      <t xml:space="preserve">2</t>
    </r>
  </si>
  <si>
    <r>
      <rPr>
        <sz val="10"/>
        <rFont val="宋体"/>
        <family val="0"/>
        <charset val="134"/>
      </rPr>
      <t xml:space="preserve">2019</t>
    </r>
    <r>
      <rPr>
        <sz val="10"/>
        <rFont val="Noto Sans"/>
        <family val="2"/>
      </rPr>
      <t xml:space="preserve">年市本级一般公共预算支出功能分类明细表</t>
    </r>
  </si>
  <si>
    <r>
      <rPr>
        <sz val="10"/>
        <rFont val="Noto Sans"/>
        <family val="2"/>
      </rPr>
      <t xml:space="preserve">表</t>
    </r>
    <r>
      <rPr>
        <sz val="10"/>
        <rFont val="宋体"/>
        <family val="0"/>
        <charset val="134"/>
      </rPr>
      <t xml:space="preserve">3</t>
    </r>
  </si>
  <si>
    <r>
      <rPr>
        <sz val="10"/>
        <rFont val="宋体"/>
        <family val="0"/>
        <charset val="134"/>
      </rPr>
      <t xml:space="preserve">2019</t>
    </r>
    <r>
      <rPr>
        <sz val="10"/>
        <rFont val="Noto Sans"/>
        <family val="2"/>
      </rPr>
      <t xml:space="preserve">年市本级一般公共预算支出经济分类明细表</t>
    </r>
  </si>
  <si>
    <r>
      <rPr>
        <sz val="10"/>
        <rFont val="Noto Sans"/>
        <family val="2"/>
      </rPr>
      <t xml:space="preserve">表</t>
    </r>
    <r>
      <rPr>
        <sz val="10"/>
        <rFont val="宋体"/>
        <family val="0"/>
        <charset val="134"/>
      </rPr>
      <t xml:space="preserve">4</t>
    </r>
  </si>
  <si>
    <r>
      <rPr>
        <sz val="10"/>
        <rFont val="宋体"/>
        <family val="0"/>
        <charset val="134"/>
      </rPr>
      <t xml:space="preserve">2019</t>
    </r>
    <r>
      <rPr>
        <sz val="10"/>
        <rFont val="Noto Sans"/>
        <family val="2"/>
      </rPr>
      <t xml:space="preserve">年市本级一般公共预算税收返还和转移支付决算表</t>
    </r>
  </si>
  <si>
    <r>
      <rPr>
        <sz val="10"/>
        <rFont val="Noto Sans"/>
        <family val="2"/>
      </rPr>
      <t xml:space="preserve">表</t>
    </r>
    <r>
      <rPr>
        <sz val="10"/>
        <rFont val="宋体"/>
        <family val="0"/>
        <charset val="134"/>
      </rPr>
      <t xml:space="preserve">5</t>
    </r>
  </si>
  <si>
    <r>
      <rPr>
        <sz val="10"/>
        <rFont val="宋体"/>
        <family val="0"/>
        <charset val="134"/>
      </rPr>
      <t xml:space="preserve">2019</t>
    </r>
    <r>
      <rPr>
        <sz val="10"/>
        <rFont val="Noto Sans"/>
        <family val="2"/>
      </rPr>
      <t xml:space="preserve">年市本级一般公共预算转移支付收入情况表</t>
    </r>
  </si>
  <si>
    <t xml:space="preserve">政府性基金</t>
  </si>
  <si>
    <r>
      <rPr>
        <sz val="10"/>
        <rFont val="Noto Sans"/>
        <family val="2"/>
      </rPr>
      <t xml:space="preserve">表</t>
    </r>
    <r>
      <rPr>
        <sz val="10"/>
        <rFont val="宋体"/>
        <family val="0"/>
        <charset val="134"/>
      </rPr>
      <t xml:space="preserve">6</t>
    </r>
  </si>
  <si>
    <r>
      <rPr>
        <sz val="10"/>
        <rFont val="宋体"/>
        <family val="0"/>
        <charset val="134"/>
      </rPr>
      <t xml:space="preserve">2019</t>
    </r>
    <r>
      <rPr>
        <sz val="10"/>
        <rFont val="Noto Sans"/>
        <family val="2"/>
      </rPr>
      <t xml:space="preserve">年市本级政府性基金收支决算总表</t>
    </r>
  </si>
  <si>
    <r>
      <rPr>
        <sz val="10"/>
        <rFont val="Noto Sans"/>
        <family val="2"/>
      </rPr>
      <t xml:space="preserve">表</t>
    </r>
    <r>
      <rPr>
        <sz val="10"/>
        <rFont val="宋体"/>
        <family val="0"/>
        <charset val="134"/>
      </rPr>
      <t xml:space="preserve">7</t>
    </r>
  </si>
  <si>
    <r>
      <rPr>
        <sz val="10"/>
        <rFont val="宋体"/>
        <family val="0"/>
        <charset val="134"/>
      </rPr>
      <t xml:space="preserve">2019</t>
    </r>
    <r>
      <rPr>
        <sz val="10"/>
        <rFont val="Noto Sans"/>
        <family val="2"/>
      </rPr>
      <t xml:space="preserve">年市本级政府性基金收入表</t>
    </r>
  </si>
  <si>
    <r>
      <rPr>
        <sz val="10"/>
        <rFont val="Noto Sans"/>
        <family val="2"/>
      </rPr>
      <t xml:space="preserve">表</t>
    </r>
    <r>
      <rPr>
        <sz val="10"/>
        <rFont val="宋体"/>
        <family val="0"/>
        <charset val="134"/>
      </rPr>
      <t xml:space="preserve">8</t>
    </r>
  </si>
  <si>
    <r>
      <rPr>
        <sz val="10"/>
        <rFont val="宋体"/>
        <family val="0"/>
        <charset val="134"/>
      </rPr>
      <t xml:space="preserve">2019</t>
    </r>
    <r>
      <rPr>
        <sz val="10"/>
        <rFont val="Noto Sans"/>
        <family val="2"/>
      </rPr>
      <t xml:space="preserve">年市本级政府性基金支出表</t>
    </r>
  </si>
  <si>
    <r>
      <rPr>
        <sz val="10"/>
        <rFont val="Noto Sans"/>
        <family val="2"/>
      </rPr>
      <t xml:space="preserve">表</t>
    </r>
    <r>
      <rPr>
        <sz val="10"/>
        <rFont val="宋体"/>
        <family val="0"/>
        <charset val="134"/>
      </rPr>
      <t xml:space="preserve">9</t>
    </r>
  </si>
  <si>
    <r>
      <rPr>
        <sz val="10"/>
        <rFont val="宋体"/>
        <family val="0"/>
        <charset val="134"/>
      </rPr>
      <t xml:space="preserve">2019</t>
    </r>
    <r>
      <rPr>
        <sz val="10"/>
        <rFont val="Noto Sans"/>
        <family val="2"/>
      </rPr>
      <t xml:space="preserve">年凯里市本级政府性基金转移支付支出决算表</t>
    </r>
  </si>
  <si>
    <r>
      <rPr>
        <sz val="10"/>
        <rFont val="Noto Sans"/>
        <family val="2"/>
      </rPr>
      <t xml:space="preserve">表</t>
    </r>
    <r>
      <rPr>
        <sz val="10"/>
        <rFont val="宋体"/>
        <family val="0"/>
        <charset val="134"/>
      </rPr>
      <t xml:space="preserve">10</t>
    </r>
  </si>
  <si>
    <r>
      <rPr>
        <sz val="10"/>
        <rFont val="宋体"/>
        <family val="0"/>
        <charset val="134"/>
      </rPr>
      <t xml:space="preserve">2019</t>
    </r>
    <r>
      <rPr>
        <sz val="10"/>
        <rFont val="Noto Sans"/>
        <family val="2"/>
      </rPr>
      <t xml:space="preserve">年市本级政府性基金转移支付收入情况表</t>
    </r>
  </si>
  <si>
    <t xml:space="preserve">国有资本经营</t>
  </si>
  <si>
    <r>
      <rPr>
        <sz val="10"/>
        <rFont val="Noto Sans"/>
        <family val="2"/>
      </rPr>
      <t xml:space="preserve">表</t>
    </r>
    <r>
      <rPr>
        <sz val="10"/>
        <rFont val="宋体"/>
        <family val="0"/>
        <charset val="134"/>
      </rPr>
      <t xml:space="preserve">11</t>
    </r>
  </si>
  <si>
    <r>
      <rPr>
        <sz val="10"/>
        <rFont val="宋体"/>
        <family val="0"/>
        <charset val="134"/>
      </rPr>
      <t xml:space="preserve">2019</t>
    </r>
    <r>
      <rPr>
        <sz val="10"/>
        <rFont val="Noto Sans"/>
        <family val="2"/>
      </rPr>
      <t xml:space="preserve">年市本级国有资本经营收支决算总表</t>
    </r>
  </si>
  <si>
    <r>
      <rPr>
        <sz val="10"/>
        <rFont val="Noto Sans"/>
        <family val="2"/>
      </rPr>
      <t xml:space="preserve">表</t>
    </r>
    <r>
      <rPr>
        <sz val="10"/>
        <rFont val="宋体"/>
        <family val="0"/>
        <charset val="134"/>
      </rPr>
      <t xml:space="preserve">11-1</t>
    </r>
  </si>
  <si>
    <r>
      <rPr>
        <sz val="10"/>
        <rFont val="宋体"/>
        <family val="0"/>
        <charset val="134"/>
      </rPr>
      <t xml:space="preserve">2019</t>
    </r>
    <r>
      <rPr>
        <sz val="10"/>
        <rFont val="Noto Sans"/>
        <family val="2"/>
      </rPr>
      <t xml:space="preserve">年市本级国有资本经营收入决算表</t>
    </r>
  </si>
  <si>
    <r>
      <rPr>
        <sz val="10"/>
        <rFont val="Noto Sans"/>
        <family val="2"/>
      </rPr>
      <t xml:space="preserve">表</t>
    </r>
    <r>
      <rPr>
        <sz val="10"/>
        <rFont val="宋体"/>
        <family val="0"/>
        <charset val="134"/>
      </rPr>
      <t xml:space="preserve">11-2</t>
    </r>
  </si>
  <si>
    <r>
      <rPr>
        <sz val="10"/>
        <rFont val="宋体"/>
        <family val="0"/>
        <charset val="134"/>
      </rPr>
      <t xml:space="preserve">2019</t>
    </r>
    <r>
      <rPr>
        <sz val="10"/>
        <rFont val="Noto Sans"/>
        <family val="2"/>
      </rPr>
      <t xml:space="preserve">年市本级国有资本经营支出决算表</t>
    </r>
  </si>
  <si>
    <t xml:space="preserve">社保基金</t>
  </si>
  <si>
    <r>
      <rPr>
        <sz val="10"/>
        <rFont val="Noto Sans"/>
        <family val="2"/>
      </rPr>
      <t xml:space="preserve">表</t>
    </r>
    <r>
      <rPr>
        <sz val="10"/>
        <rFont val="宋体"/>
        <family val="0"/>
        <charset val="134"/>
      </rPr>
      <t xml:space="preserve">12</t>
    </r>
  </si>
  <si>
    <r>
      <rPr>
        <sz val="10"/>
        <rFont val="宋体"/>
        <family val="0"/>
        <charset val="134"/>
      </rPr>
      <t xml:space="preserve">2019</t>
    </r>
    <r>
      <rPr>
        <sz val="10"/>
        <rFont val="Noto Sans"/>
        <family val="2"/>
      </rPr>
      <t xml:space="preserve">年市本级社会保险基金收支情况表</t>
    </r>
  </si>
  <si>
    <r>
      <rPr>
        <sz val="10"/>
        <rFont val="Noto Sans"/>
        <family val="2"/>
      </rPr>
      <t xml:space="preserve">表</t>
    </r>
    <r>
      <rPr>
        <sz val="10"/>
        <rFont val="宋体"/>
        <family val="0"/>
        <charset val="134"/>
      </rPr>
      <t xml:space="preserve">12-1</t>
    </r>
  </si>
  <si>
    <r>
      <rPr>
        <sz val="10"/>
        <rFont val="宋体"/>
        <family val="0"/>
        <charset val="134"/>
      </rPr>
      <t xml:space="preserve">2019</t>
    </r>
    <r>
      <rPr>
        <sz val="10"/>
        <rFont val="Noto Sans"/>
        <family val="2"/>
      </rPr>
      <t xml:space="preserve">年市本级社会保险基金收入决表</t>
    </r>
  </si>
  <si>
    <r>
      <rPr>
        <sz val="10"/>
        <rFont val="Noto Sans"/>
        <family val="2"/>
      </rPr>
      <t xml:space="preserve">表</t>
    </r>
    <r>
      <rPr>
        <sz val="10"/>
        <rFont val="宋体"/>
        <family val="0"/>
        <charset val="134"/>
      </rPr>
      <t xml:space="preserve">12-2</t>
    </r>
  </si>
  <si>
    <r>
      <rPr>
        <sz val="10"/>
        <rFont val="宋体"/>
        <family val="0"/>
        <charset val="134"/>
      </rPr>
      <t xml:space="preserve">2019</t>
    </r>
    <r>
      <rPr>
        <sz val="10"/>
        <rFont val="Noto Sans"/>
        <family val="2"/>
      </rPr>
      <t xml:space="preserve">年市本级社会保险基金支出决表</t>
    </r>
  </si>
  <si>
    <t xml:space="preserve">政府性债券</t>
  </si>
  <si>
    <r>
      <rPr>
        <sz val="10"/>
        <rFont val="Noto Sans"/>
        <family val="2"/>
      </rPr>
      <t xml:space="preserve">表</t>
    </r>
    <r>
      <rPr>
        <sz val="10"/>
        <rFont val="宋体"/>
        <family val="0"/>
        <charset val="134"/>
      </rPr>
      <t xml:space="preserve">13</t>
    </r>
  </si>
  <si>
    <r>
      <rPr>
        <sz val="10"/>
        <rFont val="宋体"/>
        <family val="0"/>
        <charset val="134"/>
      </rPr>
      <t xml:space="preserve">2019</t>
    </r>
    <r>
      <rPr>
        <sz val="10"/>
        <rFont val="Noto Sans"/>
        <family val="2"/>
      </rPr>
      <t xml:space="preserve">年市本级地方政府债务余额情况表</t>
    </r>
  </si>
  <si>
    <t xml:space="preserve">直达资金</t>
  </si>
  <si>
    <r>
      <rPr>
        <sz val="10"/>
        <rFont val="Noto Sans"/>
        <family val="2"/>
      </rPr>
      <t xml:space="preserve">表</t>
    </r>
    <r>
      <rPr>
        <sz val="10"/>
        <rFont val="宋体"/>
        <family val="0"/>
        <charset val="134"/>
      </rPr>
      <t xml:space="preserve">14</t>
    </r>
  </si>
  <si>
    <r>
      <rPr>
        <sz val="10"/>
        <rFont val="宋体"/>
        <family val="0"/>
        <charset val="134"/>
      </rPr>
      <t xml:space="preserve">2020</t>
    </r>
    <r>
      <rPr>
        <sz val="10"/>
        <rFont val="Noto Sans"/>
        <family val="2"/>
      </rPr>
      <t xml:space="preserve">年凯里市直达资金安排情况表</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sz val="12"/>
        <rFont val="Noto Sans"/>
        <family val="2"/>
      </rPr>
      <t xml:space="preserve">表</t>
    </r>
    <r>
      <rPr>
        <sz val="12"/>
        <rFont val="宋体"/>
        <family val="0"/>
        <charset val="134"/>
      </rPr>
      <t xml:space="preserve">1</t>
    </r>
    <r>
      <rPr>
        <sz val="12"/>
        <rFont val="Noto Sans"/>
        <family val="2"/>
      </rPr>
      <t xml:space="preserve">：</t>
    </r>
  </si>
  <si>
    <r>
      <rPr>
        <b val="true"/>
        <sz val="18"/>
        <rFont val="宋体"/>
        <family val="0"/>
        <charset val="134"/>
      </rPr>
      <t xml:space="preserve">2019</t>
    </r>
    <r>
      <rPr>
        <b val="true"/>
        <sz val="18"/>
        <rFont val="Noto Sans"/>
        <family val="2"/>
      </rPr>
      <t xml:space="preserve">年度凯里市本级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上年数</t>
  </si>
  <si>
    <t xml:space="preserve">同比增减</t>
  </si>
  <si>
    <r>
      <rPr>
        <sz val="10"/>
        <rFont val="Noto Sans"/>
        <family val="2"/>
      </rPr>
      <t xml:space="preserve">决算数占上年数</t>
    </r>
    <r>
      <rPr>
        <sz val="10"/>
        <rFont val="宋体"/>
        <family val="0"/>
        <charset val="134"/>
      </rPr>
      <t xml:space="preserve">%</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电力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其他支出</t>
  </si>
  <si>
    <t xml:space="preserve">    其他收入</t>
  </si>
  <si>
    <t xml:space="preserve">二十三、债务付息支出</t>
  </si>
  <si>
    <t xml:space="preserve">二十四、债务发行费用支出</t>
  </si>
  <si>
    <t xml:space="preserve">本 年 收 入 合 计</t>
  </si>
  <si>
    <t xml:space="preserve">本 年 支 出 合 计</t>
  </si>
  <si>
    <r>
      <rPr>
        <sz val="12"/>
        <rFont val="Noto Sans"/>
        <family val="2"/>
      </rPr>
      <t xml:space="preserve">表</t>
    </r>
    <r>
      <rPr>
        <sz val="12"/>
        <rFont val="宋体"/>
        <family val="0"/>
        <charset val="134"/>
      </rPr>
      <t xml:space="preserve">1-1</t>
    </r>
    <r>
      <rPr>
        <sz val="12"/>
        <rFont val="Noto Sans"/>
        <family val="2"/>
      </rPr>
      <t xml:space="preserve">：</t>
    </r>
  </si>
  <si>
    <r>
      <rPr>
        <b val="true"/>
        <sz val="18"/>
        <rFont val="宋体"/>
        <family val="0"/>
        <charset val="134"/>
      </rPr>
      <t xml:space="preserve">2019</t>
    </r>
    <r>
      <rPr>
        <b val="true"/>
        <sz val="18"/>
        <rFont val="Noto Sans"/>
        <family val="2"/>
      </rPr>
      <t xml:space="preserve">年度凯里市本级一般公共预算收入决算表</t>
    </r>
  </si>
  <si>
    <t xml:space="preserve">单位：万元</t>
  </si>
  <si>
    <r>
      <rPr>
        <sz val="12"/>
        <rFont val="Noto Sans"/>
        <family val="2"/>
      </rPr>
      <t xml:space="preserve">表</t>
    </r>
    <r>
      <rPr>
        <sz val="12"/>
        <rFont val="Times New Roman"/>
        <family val="1"/>
      </rPr>
      <t xml:space="preserve">1-2</t>
    </r>
    <r>
      <rPr>
        <sz val="12"/>
        <rFont val="Noto Sans"/>
        <family val="2"/>
      </rPr>
      <t xml:space="preserve">：</t>
    </r>
  </si>
  <si>
    <r>
      <rPr>
        <b val="true"/>
        <sz val="18"/>
        <rFont val="Times New Roman"/>
        <family val="1"/>
      </rPr>
      <t xml:space="preserve">2019</t>
    </r>
    <r>
      <rPr>
        <b val="true"/>
        <sz val="18"/>
        <rFont val="Noto Sans"/>
        <family val="2"/>
      </rPr>
      <t xml:space="preserve">年度凯里市本级一般公共预算支出决算表</t>
    </r>
  </si>
  <si>
    <r>
      <rPr>
        <sz val="10"/>
        <rFont val="Noto Sans"/>
        <family val="2"/>
      </rPr>
      <t xml:space="preserve">单位</t>
    </r>
    <r>
      <rPr>
        <sz val="10"/>
        <rFont val="Times New Roman"/>
        <family val="1"/>
      </rPr>
      <t xml:space="preserve">:</t>
    </r>
    <r>
      <rPr>
        <sz val="10"/>
        <rFont val="Noto Sans"/>
        <family val="2"/>
      </rPr>
      <t xml:space="preserve">万元</t>
    </r>
  </si>
  <si>
    <t xml:space="preserve">功能分类科目编码</t>
  </si>
  <si>
    <t xml:space="preserve">上年决算数</t>
  </si>
  <si>
    <r>
      <rPr>
        <b val="true"/>
        <sz val="10"/>
        <rFont val="Noto Sans"/>
        <family val="2"/>
      </rPr>
      <t xml:space="preserve">决算数为上年数的</t>
    </r>
    <r>
      <rPr>
        <b val="true"/>
        <sz val="10"/>
        <rFont val="Times New Roman"/>
        <family val="1"/>
      </rPr>
      <t xml:space="preserve">%</t>
    </r>
  </si>
  <si>
    <t xml:space="preserve">备注</t>
  </si>
  <si>
    <t xml:space="preserve">一般公共服务支出</t>
  </si>
  <si>
    <t xml:space="preserve">人大事务</t>
  </si>
  <si>
    <t xml:space="preserve">行政运行</t>
  </si>
  <si>
    <t xml:space="preserve">人大会议</t>
  </si>
  <si>
    <t xml:space="preserve">代表工作</t>
  </si>
  <si>
    <t xml:space="preserve">政协事务</t>
  </si>
  <si>
    <t xml:space="preserve">一般行政管理事务</t>
  </si>
  <si>
    <t xml:space="preserve">机关服务</t>
  </si>
  <si>
    <t xml:space="preserve">政协会议</t>
  </si>
  <si>
    <t xml:space="preserve">委员视察</t>
  </si>
  <si>
    <t xml:space="preserve">其他政协事务支出</t>
  </si>
  <si>
    <t xml:space="preserve">政府办公厅（室）及相关机构事务</t>
  </si>
  <si>
    <t xml:space="preserve">法制建设</t>
  </si>
  <si>
    <r>
      <rPr>
        <sz val="10"/>
        <rFont val="Times New Roman"/>
        <family val="1"/>
      </rPr>
      <t xml:space="preserve">2019</t>
    </r>
    <r>
      <rPr>
        <sz val="10"/>
        <rFont val="Noto Sans"/>
        <family val="2"/>
      </rPr>
      <t xml:space="preserve">年删除该科目</t>
    </r>
  </si>
  <si>
    <t xml:space="preserve">信访事务</t>
  </si>
  <si>
    <t xml:space="preserve">其他政府办公厅（室）及相关机构事务支出</t>
  </si>
  <si>
    <t xml:space="preserve">发展与改革事务</t>
  </si>
  <si>
    <t xml:space="preserve">其他发展与改革事务支出</t>
  </si>
  <si>
    <t xml:space="preserve">统计信息事务</t>
  </si>
  <si>
    <t xml:space="preserve">信息事务</t>
  </si>
  <si>
    <t xml:space="preserve">专项统计业务</t>
  </si>
  <si>
    <t xml:space="preserve">专项普查活动</t>
  </si>
  <si>
    <t xml:space="preserve">统计抽样调查</t>
  </si>
  <si>
    <t xml:space="preserve">财政事务</t>
  </si>
  <si>
    <t xml:space="preserve">其他财政事务支出</t>
  </si>
  <si>
    <t xml:space="preserve">税收事务</t>
  </si>
  <si>
    <t xml:space="preserve">其他税收事务支出</t>
  </si>
  <si>
    <t xml:space="preserve">人力资源事务</t>
  </si>
  <si>
    <t xml:space="preserve">军队转业干部安置</t>
  </si>
  <si>
    <t xml:space="preserve">其他人力资源事务支出</t>
  </si>
  <si>
    <t xml:space="preserve">纪检监察事务</t>
  </si>
  <si>
    <t xml:space="preserve">其他纪检监察事务支出</t>
  </si>
  <si>
    <t xml:space="preserve">商贸事务</t>
  </si>
  <si>
    <t xml:space="preserve">工商行政管理事务</t>
  </si>
  <si>
    <t xml:space="preserve">工商行政管理专项</t>
  </si>
  <si>
    <t xml:space="preserve">民族事务</t>
  </si>
  <si>
    <t xml:space="preserve">民族工作专项</t>
  </si>
  <si>
    <t xml:space="preserve">宗教事务</t>
  </si>
  <si>
    <t xml:space="preserve">宗教工作专项</t>
  </si>
  <si>
    <t xml:space="preserve">档案事务</t>
  </si>
  <si>
    <t xml:space="preserve">其他档案事务支出</t>
  </si>
  <si>
    <t xml:space="preserve">民主党派及工商联事务</t>
  </si>
  <si>
    <t xml:space="preserve">群众团体事务</t>
  </si>
  <si>
    <t xml:space="preserve">其他群众团体事务支出</t>
  </si>
  <si>
    <t xml:space="preserve">党委办公厅（室）及相关机构事务</t>
  </si>
  <si>
    <t xml:space="preserve">其他党委办公厅（室）及相关机构事务支出</t>
  </si>
  <si>
    <t xml:space="preserve">组织事务</t>
  </si>
  <si>
    <t xml:space="preserve">宣传事务</t>
  </si>
  <si>
    <t xml:space="preserve">其他宣传事务支出</t>
  </si>
  <si>
    <t xml:space="preserve">统战事务</t>
  </si>
  <si>
    <t xml:space="preserve">其他共产党事务支出</t>
  </si>
  <si>
    <t xml:space="preserve">市场监督管理事务</t>
  </si>
  <si>
    <r>
      <rPr>
        <sz val="10"/>
        <rFont val="Times New Roman"/>
        <family val="1"/>
      </rPr>
      <t xml:space="preserve">2019</t>
    </r>
    <r>
      <rPr>
        <sz val="10"/>
        <rFont val="Noto Sans"/>
        <family val="2"/>
      </rPr>
      <t xml:space="preserve">年新增该科目</t>
    </r>
  </si>
  <si>
    <t xml:space="preserve">药品事务</t>
  </si>
  <si>
    <t xml:space="preserve">其他市场监督管理事务</t>
  </si>
  <si>
    <t xml:space="preserve">其他一般公共服务支出</t>
  </si>
  <si>
    <t xml:space="preserve">国防支出</t>
  </si>
  <si>
    <t xml:space="preserve">其他国防支出</t>
  </si>
  <si>
    <t xml:space="preserve">国防动员</t>
  </si>
  <si>
    <t xml:space="preserve">兵役征集</t>
  </si>
  <si>
    <r>
      <rPr>
        <sz val="10"/>
        <rFont val="Noto Sans"/>
        <family val="2"/>
      </rPr>
      <t xml:space="preserve">其他国防支出</t>
    </r>
    <r>
      <rPr>
        <sz val="10"/>
        <rFont val="Times New Roman"/>
        <family val="1"/>
      </rPr>
      <t xml:space="preserve">(</t>
    </r>
    <r>
      <rPr>
        <sz val="10"/>
        <rFont val="Noto Sans"/>
        <family val="2"/>
      </rPr>
      <t xml:space="preserve">款</t>
    </r>
    <r>
      <rPr>
        <sz val="10"/>
        <rFont val="Times New Roman"/>
        <family val="1"/>
      </rPr>
      <t xml:space="preserve">)</t>
    </r>
  </si>
  <si>
    <r>
      <rPr>
        <sz val="10"/>
        <rFont val="Noto Sans"/>
        <family val="2"/>
      </rPr>
      <t xml:space="preserve">其他国防支出</t>
    </r>
    <r>
      <rPr>
        <sz val="10"/>
        <rFont val="Times New Roman"/>
        <family val="1"/>
      </rPr>
      <t xml:space="preserve">(</t>
    </r>
    <r>
      <rPr>
        <sz val="10"/>
        <rFont val="Noto Sans"/>
        <family val="2"/>
      </rPr>
      <t xml:space="preserve">项</t>
    </r>
    <r>
      <rPr>
        <sz val="10"/>
        <rFont val="Times New Roman"/>
        <family val="1"/>
      </rPr>
      <t xml:space="preserve">)</t>
    </r>
  </si>
  <si>
    <t xml:space="preserve">公共安全支出</t>
  </si>
  <si>
    <t xml:space="preserve">武装警察部队</t>
  </si>
  <si>
    <t xml:space="preserve">消防</t>
  </si>
  <si>
    <t xml:space="preserve">其他武装警察部队支出</t>
  </si>
  <si>
    <t xml:space="preserve">公安</t>
  </si>
  <si>
    <t xml:space="preserve">出入境管理</t>
  </si>
  <si>
    <t xml:space="preserve">禁毒管理</t>
  </si>
  <si>
    <t xml:space="preserve">居民身份证管理</t>
  </si>
  <si>
    <t xml:space="preserve">拘押收教场所管理</t>
  </si>
  <si>
    <t xml:space="preserve">其他公安支出</t>
  </si>
  <si>
    <t xml:space="preserve">检察</t>
  </si>
  <si>
    <t xml:space="preserve">法院</t>
  </si>
  <si>
    <t xml:space="preserve">司法</t>
  </si>
  <si>
    <t xml:space="preserve">法律援助</t>
  </si>
  <si>
    <t xml:space="preserve">教育支出</t>
  </si>
  <si>
    <t xml:space="preserve">教育管理事务</t>
  </si>
  <si>
    <t xml:space="preserve">普通教育</t>
  </si>
  <si>
    <t xml:space="preserve">学前教育</t>
  </si>
  <si>
    <t xml:space="preserve">小学教育</t>
  </si>
  <si>
    <t xml:space="preserve">初中教育</t>
  </si>
  <si>
    <t xml:space="preserve">高中教育</t>
  </si>
  <si>
    <t xml:space="preserve">高等教育</t>
  </si>
  <si>
    <t xml:space="preserve">其他普通教育支出</t>
  </si>
  <si>
    <t xml:space="preserve">职业教育</t>
  </si>
  <si>
    <t xml:space="preserve">中专教育</t>
  </si>
  <si>
    <t xml:space="preserve">技校教育</t>
  </si>
  <si>
    <t xml:space="preserve">职业高中教育</t>
  </si>
  <si>
    <t xml:space="preserve">其他职业教育支出</t>
  </si>
  <si>
    <t xml:space="preserve">特殊教育</t>
  </si>
  <si>
    <t xml:space="preserve">特殊学校教育</t>
  </si>
  <si>
    <t xml:space="preserve">其他特殊教育支出</t>
  </si>
  <si>
    <t xml:space="preserve">进修及培训</t>
  </si>
  <si>
    <t xml:space="preserve">教师进修</t>
  </si>
  <si>
    <t xml:space="preserve">干部教育</t>
  </si>
  <si>
    <t xml:space="preserve">培训支出</t>
  </si>
  <si>
    <t xml:space="preserve">教育费附加安排的支出</t>
  </si>
  <si>
    <t xml:space="preserve">农村中小学校舍建设</t>
  </si>
  <si>
    <t xml:space="preserve">农村中小学教学设施</t>
  </si>
  <si>
    <t xml:space="preserve">城市中小学校舍建设</t>
  </si>
  <si>
    <t xml:space="preserve">城市中小学教学设施</t>
  </si>
  <si>
    <t xml:space="preserve">中等职业学校教学设施</t>
  </si>
  <si>
    <t xml:space="preserve">其他教育费附加安排的支出</t>
  </si>
  <si>
    <t xml:space="preserve">其他教育支出</t>
  </si>
  <si>
    <t xml:space="preserve">科学技术支出</t>
  </si>
  <si>
    <t xml:space="preserve">科学技术管理事务</t>
  </si>
  <si>
    <t xml:space="preserve">技术研究与开发</t>
  </si>
  <si>
    <t xml:space="preserve">其他技术研究与开发支出</t>
  </si>
  <si>
    <t xml:space="preserve">科学技术普及</t>
  </si>
  <si>
    <t xml:space="preserve">其他科学技术普及支出</t>
  </si>
  <si>
    <t xml:space="preserve">文化旅游体育与传媒支出</t>
  </si>
  <si>
    <t xml:space="preserve">文化和旅游</t>
  </si>
  <si>
    <t xml:space="preserve">艺术表演团体</t>
  </si>
  <si>
    <t xml:space="preserve">文化创作与保护</t>
  </si>
  <si>
    <t xml:space="preserve">其他文化和旅游支出</t>
  </si>
  <si>
    <t xml:space="preserve">文物</t>
  </si>
  <si>
    <t xml:space="preserve">文物保护</t>
  </si>
  <si>
    <t xml:space="preserve">体育</t>
  </si>
  <si>
    <t xml:space="preserve">体育竞赛</t>
  </si>
  <si>
    <t xml:space="preserve">体育场馆</t>
  </si>
  <si>
    <t xml:space="preserve">新闻出版电影</t>
  </si>
  <si>
    <t xml:space="preserve">电影</t>
  </si>
  <si>
    <t xml:space="preserve">广播电视</t>
  </si>
  <si>
    <t xml:space="preserve">广播</t>
  </si>
  <si>
    <t xml:space="preserve">其他文化体育与传媒支出</t>
  </si>
  <si>
    <t xml:space="preserve">文化产业发展专项支出</t>
  </si>
  <si>
    <t xml:space="preserve">社会保障和就业支出</t>
  </si>
  <si>
    <t xml:space="preserve">人力资源和社会保障管理事务</t>
  </si>
  <si>
    <t xml:space="preserve">其他人力资源和社会保障管理事务支出</t>
  </si>
  <si>
    <t xml:space="preserve">民政管理事务</t>
  </si>
  <si>
    <t xml:space="preserve">拥军优属</t>
  </si>
  <si>
    <t xml:space="preserve">老龄事务</t>
  </si>
  <si>
    <t xml:space="preserve">行政区划和地名管理</t>
  </si>
  <si>
    <t xml:space="preserve">其他民政管理事务支出</t>
  </si>
  <si>
    <t xml:space="preserve">行政事业单位离退休</t>
  </si>
  <si>
    <t xml:space="preserve">事业单位离退休</t>
  </si>
  <si>
    <t xml:space="preserve">机关事业单位基本养老保险缴费支出</t>
  </si>
  <si>
    <t xml:space="preserve">机关事业单位职业年金缴费支出</t>
  </si>
  <si>
    <t xml:space="preserve">对机关事业单位基本养老保险基金的补助</t>
  </si>
  <si>
    <t xml:space="preserve">其他行政事业单位离退休支出</t>
  </si>
  <si>
    <t xml:space="preserve">就业补助</t>
  </si>
  <si>
    <t xml:space="preserve">公益性岗位补贴</t>
  </si>
  <si>
    <t xml:space="preserve">抚恤</t>
  </si>
  <si>
    <t xml:space="preserve">死亡抚恤</t>
  </si>
  <si>
    <t xml:space="preserve">伤残抚恤</t>
  </si>
  <si>
    <t xml:space="preserve">优抚事业单位支出</t>
  </si>
  <si>
    <t xml:space="preserve">其他优抚支出</t>
  </si>
  <si>
    <t xml:space="preserve">退役安置</t>
  </si>
  <si>
    <t xml:space="preserve">退役士兵安置</t>
  </si>
  <si>
    <t xml:space="preserve">军队移交政府的离退休人员安置</t>
  </si>
  <si>
    <t xml:space="preserve">军队移交政府离退休干部管理机构</t>
  </si>
  <si>
    <t xml:space="preserve">其他退役安置支出</t>
  </si>
  <si>
    <t xml:space="preserve">社会福利</t>
  </si>
  <si>
    <t xml:space="preserve">儿童福利</t>
  </si>
  <si>
    <t xml:space="preserve">殡葬</t>
  </si>
  <si>
    <t xml:space="preserve">社会福利事业单位</t>
  </si>
  <si>
    <t xml:space="preserve">残疾人事业</t>
  </si>
  <si>
    <t xml:space="preserve">残疾人康复</t>
  </si>
  <si>
    <t xml:space="preserve">残疾人就业和扶贫</t>
  </si>
  <si>
    <t xml:space="preserve">残疾人生活和护理补贴</t>
  </si>
  <si>
    <t xml:space="preserve">其他残疾人事业支出</t>
  </si>
  <si>
    <t xml:space="preserve">自然灾害生活救助</t>
  </si>
  <si>
    <t xml:space="preserve">中央自然灾害生活补助</t>
  </si>
  <si>
    <t xml:space="preserve">地方自然灾害生活补助</t>
  </si>
  <si>
    <t xml:space="preserve">其他自然灾害生活救助支出</t>
  </si>
  <si>
    <t xml:space="preserve">红十字事业</t>
  </si>
  <si>
    <t xml:space="preserve">最低生活保障</t>
  </si>
  <si>
    <t xml:space="preserve">城市最低生活保障金支出</t>
  </si>
  <si>
    <t xml:space="preserve">农村最低生活保障金支出</t>
  </si>
  <si>
    <t xml:space="preserve">临时救助</t>
  </si>
  <si>
    <t xml:space="preserve">临时救助支出</t>
  </si>
  <si>
    <t xml:space="preserve">流浪乞讨人员救助支出</t>
  </si>
  <si>
    <t xml:space="preserve">特困人员救助供养</t>
  </si>
  <si>
    <t xml:space="preserve">农村特困人员救助供养支出</t>
  </si>
  <si>
    <t xml:space="preserve">其他生活救助</t>
  </si>
  <si>
    <t xml:space="preserve">其他农村生活救助</t>
  </si>
  <si>
    <t xml:space="preserve">其他社会保障和就业支出</t>
  </si>
  <si>
    <t xml:space="preserve">210</t>
  </si>
  <si>
    <t xml:space="preserve">卫生健康支出</t>
  </si>
  <si>
    <t xml:space="preserve">21001</t>
  </si>
  <si>
    <t xml:space="preserve">卫生健康管理事务</t>
  </si>
  <si>
    <t xml:space="preserve">2100101</t>
  </si>
  <si>
    <t xml:space="preserve">2100102</t>
  </si>
  <si>
    <t xml:space="preserve">其他卫生健康管理事务支出</t>
  </si>
  <si>
    <t xml:space="preserve">21002</t>
  </si>
  <si>
    <t xml:space="preserve">公立医院</t>
  </si>
  <si>
    <t xml:space="preserve">2100201</t>
  </si>
  <si>
    <t xml:space="preserve">综合医院</t>
  </si>
  <si>
    <t xml:space="preserve">2100202</t>
  </si>
  <si>
    <t xml:space="preserve">中医（民族）医院</t>
  </si>
  <si>
    <t xml:space="preserve">2100299</t>
  </si>
  <si>
    <t xml:space="preserve">其他公立医院支出</t>
  </si>
  <si>
    <t xml:space="preserve">21003</t>
  </si>
  <si>
    <t xml:space="preserve">基层医疗卫生机构</t>
  </si>
  <si>
    <t xml:space="preserve">2100301</t>
  </si>
  <si>
    <t xml:space="preserve">城市社区卫生机构</t>
  </si>
  <si>
    <t xml:space="preserve">2100302</t>
  </si>
  <si>
    <t xml:space="preserve">乡镇卫生院</t>
  </si>
  <si>
    <t xml:space="preserve">2100399</t>
  </si>
  <si>
    <t xml:space="preserve">其他基层医疗卫生机构支出</t>
  </si>
  <si>
    <t xml:space="preserve">21004</t>
  </si>
  <si>
    <t xml:space="preserve">公共卫生</t>
  </si>
  <si>
    <t xml:space="preserve">2100401</t>
  </si>
  <si>
    <t xml:space="preserve">疾病预防控制机构</t>
  </si>
  <si>
    <t xml:space="preserve">2100402</t>
  </si>
  <si>
    <t xml:space="preserve">卫生监督机构</t>
  </si>
  <si>
    <t xml:space="preserve">2100403</t>
  </si>
  <si>
    <t xml:space="preserve">妇幼保健机构</t>
  </si>
  <si>
    <t xml:space="preserve">2100408</t>
  </si>
  <si>
    <t xml:space="preserve">基本公共卫生服务</t>
  </si>
  <si>
    <t xml:space="preserve">2100409</t>
  </si>
  <si>
    <t xml:space="preserve">重大公共卫生专项</t>
  </si>
  <si>
    <t xml:space="preserve">2100499</t>
  </si>
  <si>
    <t xml:space="preserve">其他公共卫生支出</t>
  </si>
  <si>
    <t xml:space="preserve">21006</t>
  </si>
  <si>
    <t xml:space="preserve">中医药</t>
  </si>
  <si>
    <t xml:space="preserve">2100601</t>
  </si>
  <si>
    <t xml:space="preserve">中医（民族医）药专项</t>
  </si>
  <si>
    <t xml:space="preserve">2100699</t>
  </si>
  <si>
    <t xml:space="preserve">其他中医药支出</t>
  </si>
  <si>
    <t xml:space="preserve">21007</t>
  </si>
  <si>
    <t xml:space="preserve">计划生育事务</t>
  </si>
  <si>
    <t xml:space="preserve">2100717</t>
  </si>
  <si>
    <t xml:space="preserve">计划生育服务</t>
  </si>
  <si>
    <t xml:space="preserve">2100799</t>
  </si>
  <si>
    <t xml:space="preserve">其他计划生育事务支出</t>
  </si>
  <si>
    <t xml:space="preserve">食品和药品监督管理事务</t>
  </si>
  <si>
    <t xml:space="preserve">其他食品和药品监督管理事务支出</t>
  </si>
  <si>
    <t xml:space="preserve">21011</t>
  </si>
  <si>
    <t xml:space="preserve">行政事业单位医疗</t>
  </si>
  <si>
    <t xml:space="preserve">2101101</t>
  </si>
  <si>
    <t xml:space="preserve">行政单位医疗</t>
  </si>
  <si>
    <t xml:space="preserve">2101102</t>
  </si>
  <si>
    <t xml:space="preserve">事业单位医疗</t>
  </si>
  <si>
    <t xml:space="preserve">21012</t>
  </si>
  <si>
    <t xml:space="preserve">财政对基本医疗保险基金的补助</t>
  </si>
  <si>
    <t xml:space="preserve">2101202</t>
  </si>
  <si>
    <t xml:space="preserve">财政对城乡居民基本医疗保险基金的补助</t>
  </si>
  <si>
    <t xml:space="preserve">财政对新型农村合作医疗基金的补助</t>
  </si>
  <si>
    <t xml:space="preserve">21013</t>
  </si>
  <si>
    <t xml:space="preserve">医疗救助</t>
  </si>
  <si>
    <t xml:space="preserve">2101301</t>
  </si>
  <si>
    <t xml:space="preserve">城乡医疗救助</t>
  </si>
  <si>
    <t xml:space="preserve">2101399</t>
  </si>
  <si>
    <t xml:space="preserve">其他医疗救助支出</t>
  </si>
  <si>
    <t xml:space="preserve">21014</t>
  </si>
  <si>
    <t xml:space="preserve">优抚对象医疗</t>
  </si>
  <si>
    <t xml:space="preserve">2101401</t>
  </si>
  <si>
    <t xml:space="preserve">优抚对象医疗救助</t>
  </si>
  <si>
    <t xml:space="preserve">2101499</t>
  </si>
  <si>
    <t xml:space="preserve">其他优抚对象医疗支出</t>
  </si>
  <si>
    <t xml:space="preserve">21015</t>
  </si>
  <si>
    <t xml:space="preserve">医疗保障管理事务</t>
  </si>
  <si>
    <t xml:space="preserve">2101505</t>
  </si>
  <si>
    <t xml:space="preserve">医疗保障政策管理</t>
  </si>
  <si>
    <t xml:space="preserve">21016</t>
  </si>
  <si>
    <t xml:space="preserve">老龄卫生健康事务</t>
  </si>
  <si>
    <t xml:space="preserve">2101601</t>
  </si>
  <si>
    <t xml:space="preserve">21099</t>
  </si>
  <si>
    <t xml:space="preserve">其他卫生健康支出</t>
  </si>
  <si>
    <t xml:space="preserve">2109901</t>
  </si>
  <si>
    <t xml:space="preserve">211</t>
  </si>
  <si>
    <t xml:space="preserve">节能环保支出</t>
  </si>
  <si>
    <t xml:space="preserve">21101</t>
  </si>
  <si>
    <t xml:space="preserve">环境保护管理事务</t>
  </si>
  <si>
    <t xml:space="preserve">2110101</t>
  </si>
  <si>
    <t xml:space="preserve">2110199</t>
  </si>
  <si>
    <t xml:space="preserve">其他环境保护管理事务支出</t>
  </si>
  <si>
    <t xml:space="preserve">21103</t>
  </si>
  <si>
    <t xml:space="preserve">污染防治</t>
  </si>
  <si>
    <t xml:space="preserve">2110301</t>
  </si>
  <si>
    <t xml:space="preserve">大气</t>
  </si>
  <si>
    <t xml:space="preserve">2110302</t>
  </si>
  <si>
    <t xml:space="preserve">水体</t>
  </si>
  <si>
    <t xml:space="preserve">2110304</t>
  </si>
  <si>
    <t xml:space="preserve">固体废弃物与化学品</t>
  </si>
  <si>
    <t xml:space="preserve">2110399</t>
  </si>
  <si>
    <t xml:space="preserve">其他污染防治支出</t>
  </si>
  <si>
    <t xml:space="preserve">自然生态保护</t>
  </si>
  <si>
    <t xml:space="preserve">农村环境保护</t>
  </si>
  <si>
    <t xml:space="preserve">21105</t>
  </si>
  <si>
    <t xml:space="preserve">天然林保护</t>
  </si>
  <si>
    <t xml:space="preserve">2110502</t>
  </si>
  <si>
    <t xml:space="preserve">社会保险补助</t>
  </si>
  <si>
    <t xml:space="preserve">2110503</t>
  </si>
  <si>
    <t xml:space="preserve">政策性社会性支出补助</t>
  </si>
  <si>
    <t xml:space="preserve">21106</t>
  </si>
  <si>
    <t xml:space="preserve">退耕还林</t>
  </si>
  <si>
    <t xml:space="preserve">2110602</t>
  </si>
  <si>
    <t xml:space="preserve">退耕现金</t>
  </si>
  <si>
    <t xml:space="preserve">退耕还林粮食费用补贴</t>
  </si>
  <si>
    <t xml:space="preserve">2110699</t>
  </si>
  <si>
    <t xml:space="preserve">其他退耕还林支出</t>
  </si>
  <si>
    <t xml:space="preserve">风沙荒漠治理</t>
  </si>
  <si>
    <t xml:space="preserve">其他风沙荒漠治理支出</t>
  </si>
  <si>
    <t xml:space="preserve">21110</t>
  </si>
  <si>
    <t xml:space="preserve">能源节约利用</t>
  </si>
  <si>
    <t xml:space="preserve">2111001</t>
  </si>
  <si>
    <t xml:space="preserve">21111</t>
  </si>
  <si>
    <t xml:space="preserve">污染减排</t>
  </si>
  <si>
    <t xml:space="preserve">2111101</t>
  </si>
  <si>
    <t xml:space="preserve">生态环境监测与信息</t>
  </si>
  <si>
    <t xml:space="preserve">2111103</t>
  </si>
  <si>
    <t xml:space="preserve">减排专项支出</t>
  </si>
  <si>
    <t xml:space="preserve">21199</t>
  </si>
  <si>
    <t xml:space="preserve">其他节能环保支出</t>
  </si>
  <si>
    <t xml:space="preserve">2119901</t>
  </si>
  <si>
    <t xml:space="preserve">212</t>
  </si>
  <si>
    <t xml:space="preserve">城乡社区支出</t>
  </si>
  <si>
    <t xml:space="preserve">21201</t>
  </si>
  <si>
    <t xml:space="preserve">城乡社区管理事务</t>
  </si>
  <si>
    <t xml:space="preserve">2120101</t>
  </si>
  <si>
    <t xml:space="preserve">2120104</t>
  </si>
  <si>
    <t xml:space="preserve">城管执法</t>
  </si>
  <si>
    <t xml:space="preserve">2120106</t>
  </si>
  <si>
    <t xml:space="preserve">工程建设管理</t>
  </si>
  <si>
    <t xml:space="preserve">2120107</t>
  </si>
  <si>
    <t xml:space="preserve">市政公用行业市场监管</t>
  </si>
  <si>
    <t xml:space="preserve">2120199</t>
  </si>
  <si>
    <t xml:space="preserve">其他城乡社区管理事务支出</t>
  </si>
  <si>
    <t xml:space="preserve">21202</t>
  </si>
  <si>
    <t xml:space="preserve">城乡社区规划与管理</t>
  </si>
  <si>
    <t xml:space="preserve">2120201</t>
  </si>
  <si>
    <t xml:space="preserve">21203</t>
  </si>
  <si>
    <t xml:space="preserve">城乡社区公共设施</t>
  </si>
  <si>
    <t xml:space="preserve">2120399</t>
  </si>
  <si>
    <t xml:space="preserve">其他城乡社区公共设施支出</t>
  </si>
  <si>
    <t xml:space="preserve">21205</t>
  </si>
  <si>
    <t xml:space="preserve">城乡社区环境卫生</t>
  </si>
  <si>
    <t xml:space="preserve">2120501</t>
  </si>
  <si>
    <t xml:space="preserve">213</t>
  </si>
  <si>
    <t xml:space="preserve">农林水支出</t>
  </si>
  <si>
    <t xml:space="preserve">21301</t>
  </si>
  <si>
    <t xml:space="preserve">农业</t>
  </si>
  <si>
    <t xml:space="preserve">2130101</t>
  </si>
  <si>
    <t xml:space="preserve">2130102</t>
  </si>
  <si>
    <t xml:space="preserve">2130106</t>
  </si>
  <si>
    <t xml:space="preserve">科技转化与推广服务</t>
  </si>
  <si>
    <t xml:space="preserve">2130108</t>
  </si>
  <si>
    <t xml:space="preserve">病虫害控制</t>
  </si>
  <si>
    <t xml:space="preserve">2130109</t>
  </si>
  <si>
    <t xml:space="preserve">农产品质量安全</t>
  </si>
  <si>
    <t xml:space="preserve">统计监测与信息服务</t>
  </si>
  <si>
    <t xml:space="preserve">行业业务管理</t>
  </si>
  <si>
    <t xml:space="preserve">2130119</t>
  </si>
  <si>
    <t xml:space="preserve">防灾救灾</t>
  </si>
  <si>
    <t xml:space="preserve">2130122</t>
  </si>
  <si>
    <t xml:space="preserve">农业生产支持补贴</t>
  </si>
  <si>
    <t xml:space="preserve">2130126</t>
  </si>
  <si>
    <t xml:space="preserve">农村公益事业</t>
  </si>
  <si>
    <t xml:space="preserve">2130135</t>
  </si>
  <si>
    <t xml:space="preserve">农业资源保护修复与利用</t>
  </si>
  <si>
    <t xml:space="preserve">2130148</t>
  </si>
  <si>
    <t xml:space="preserve">成品油价格改革对渔业的补贴</t>
  </si>
  <si>
    <t xml:space="preserve">对高校毕业生到基层任职补助</t>
  </si>
  <si>
    <t xml:space="preserve">2130199</t>
  </si>
  <si>
    <t xml:space="preserve">其他农业支出</t>
  </si>
  <si>
    <t xml:space="preserve">21302</t>
  </si>
  <si>
    <t xml:space="preserve">林业和草原</t>
  </si>
  <si>
    <t xml:space="preserve">2130201</t>
  </si>
  <si>
    <t xml:space="preserve">2130202</t>
  </si>
  <si>
    <t xml:space="preserve">2130205</t>
  </si>
  <si>
    <t xml:space="preserve">森林培育</t>
  </si>
  <si>
    <t xml:space="preserve">2130207</t>
  </si>
  <si>
    <t xml:space="preserve">森林资源管理</t>
  </si>
  <si>
    <t xml:space="preserve">森林资源监测</t>
  </si>
  <si>
    <t xml:space="preserve">2130209</t>
  </si>
  <si>
    <t xml:space="preserve">森林生态效益补偿</t>
  </si>
  <si>
    <t xml:space="preserve">湿地保护</t>
  </si>
  <si>
    <t xml:space="preserve">2130213</t>
  </si>
  <si>
    <t xml:space="preserve">执法与监督</t>
  </si>
  <si>
    <t xml:space="preserve">2130221</t>
  </si>
  <si>
    <t xml:space="preserve">产业化管理</t>
  </si>
  <si>
    <t xml:space="preserve">2130227</t>
  </si>
  <si>
    <t xml:space="preserve">贷款贴息</t>
  </si>
  <si>
    <t xml:space="preserve">2130234</t>
  </si>
  <si>
    <t xml:space="preserve">防灾减灾</t>
  </si>
  <si>
    <t xml:space="preserve">2130299</t>
  </si>
  <si>
    <t xml:space="preserve">其他林业和草原支出</t>
  </si>
  <si>
    <t xml:space="preserve">21303</t>
  </si>
  <si>
    <t xml:space="preserve">水利</t>
  </si>
  <si>
    <t xml:space="preserve">2130301</t>
  </si>
  <si>
    <t xml:space="preserve">2130305</t>
  </si>
  <si>
    <t xml:space="preserve">水利工程建设</t>
  </si>
  <si>
    <t xml:space="preserve">2130306</t>
  </si>
  <si>
    <t xml:space="preserve">水利工程运行与维护</t>
  </si>
  <si>
    <t xml:space="preserve">2130311</t>
  </si>
  <si>
    <t xml:space="preserve">水资源节约管理与保护</t>
  </si>
  <si>
    <t xml:space="preserve">防汛</t>
  </si>
  <si>
    <t xml:space="preserve">抗旱</t>
  </si>
  <si>
    <t xml:space="preserve">2130316</t>
  </si>
  <si>
    <t xml:space="preserve">农田水利</t>
  </si>
  <si>
    <t xml:space="preserve">2130321</t>
  </si>
  <si>
    <t xml:space="preserve">大中型水库移民后期扶持专项支出</t>
  </si>
  <si>
    <t xml:space="preserve">农村人畜饮水</t>
  </si>
  <si>
    <t xml:space="preserve">2130399</t>
  </si>
  <si>
    <t xml:space="preserve">其他水利支出</t>
  </si>
  <si>
    <t xml:space="preserve">21305</t>
  </si>
  <si>
    <t xml:space="preserve">扶贫</t>
  </si>
  <si>
    <t xml:space="preserve">2130501</t>
  </si>
  <si>
    <t xml:space="preserve">2130504</t>
  </si>
  <si>
    <t xml:space="preserve">农村基础设施建设</t>
  </si>
  <si>
    <t xml:space="preserve">2130505</t>
  </si>
  <si>
    <t xml:space="preserve">生产发展</t>
  </si>
  <si>
    <t xml:space="preserve">2130599</t>
  </si>
  <si>
    <t xml:space="preserve">其他扶贫支出</t>
  </si>
  <si>
    <t xml:space="preserve">农业综合开发</t>
  </si>
  <si>
    <t xml:space="preserve">土地治理</t>
  </si>
  <si>
    <t xml:space="preserve">21307</t>
  </si>
  <si>
    <t xml:space="preserve">农村综合改革</t>
  </si>
  <si>
    <t xml:space="preserve">2130701</t>
  </si>
  <si>
    <t xml:space="preserve">对村级一事一议的补助</t>
  </si>
  <si>
    <t xml:space="preserve">2130705</t>
  </si>
  <si>
    <t xml:space="preserve">对村民委员会和村党支部的补助</t>
  </si>
  <si>
    <t xml:space="preserve">对村集体经济组织的补助</t>
  </si>
  <si>
    <t xml:space="preserve">农村综合改革示范试点补助</t>
  </si>
  <si>
    <t xml:space="preserve">21308</t>
  </si>
  <si>
    <t xml:space="preserve">普惠金融发展支出</t>
  </si>
  <si>
    <t xml:space="preserve">涉农贷款增量奖励</t>
  </si>
  <si>
    <t xml:space="preserve">2130803</t>
  </si>
  <si>
    <t xml:space="preserve">农业保险保费补贴</t>
  </si>
  <si>
    <t xml:space="preserve">2130804</t>
  </si>
  <si>
    <t xml:space="preserve">创业担保贷款贴息</t>
  </si>
  <si>
    <t xml:space="preserve">21399</t>
  </si>
  <si>
    <t xml:space="preserve">其他农林水支出</t>
  </si>
  <si>
    <t xml:space="preserve">2139999</t>
  </si>
  <si>
    <t xml:space="preserve">214</t>
  </si>
  <si>
    <t xml:space="preserve">交通运输支出</t>
  </si>
  <si>
    <t xml:space="preserve">21401</t>
  </si>
  <si>
    <t xml:space="preserve">公路水路运输</t>
  </si>
  <si>
    <t xml:space="preserve">2140101</t>
  </si>
  <si>
    <t xml:space="preserve">其他公路水路运输支出</t>
  </si>
  <si>
    <t xml:space="preserve">21404</t>
  </si>
  <si>
    <t xml:space="preserve">成品油价格改革对交通运输的补贴</t>
  </si>
  <si>
    <t xml:space="preserve">2140401</t>
  </si>
  <si>
    <t xml:space="preserve">对城市公交的补贴</t>
  </si>
  <si>
    <t xml:space="preserve">对农村道路客运的补贴</t>
  </si>
  <si>
    <t xml:space="preserve">2140403</t>
  </si>
  <si>
    <t xml:space="preserve">对出租车的补贴</t>
  </si>
  <si>
    <t xml:space="preserve">21406</t>
  </si>
  <si>
    <t xml:space="preserve">车辆购置税支出</t>
  </si>
  <si>
    <t xml:space="preserve">2140601</t>
  </si>
  <si>
    <t xml:space="preserve">车辆购置税用于公路等基础设施建设支出</t>
  </si>
  <si>
    <t xml:space="preserve">2140602</t>
  </si>
  <si>
    <t xml:space="preserve">车辆购置税用于农村公路建设支出</t>
  </si>
  <si>
    <t xml:space="preserve">215</t>
  </si>
  <si>
    <t xml:space="preserve">资源勘探信息等支出</t>
  </si>
  <si>
    <t xml:space="preserve">21505</t>
  </si>
  <si>
    <t xml:space="preserve">工业和信息产业监管</t>
  </si>
  <si>
    <t xml:space="preserve">2150510</t>
  </si>
  <si>
    <t xml:space="preserve">工业和信息产业支持</t>
  </si>
  <si>
    <t xml:space="preserve">其他工业和信息产业监管支出</t>
  </si>
  <si>
    <t xml:space="preserve">安全生产监管</t>
  </si>
  <si>
    <t xml:space="preserve">安全监管监察专项</t>
  </si>
  <si>
    <t xml:space="preserve">其他安全生产监管支出</t>
  </si>
  <si>
    <t xml:space="preserve">21508</t>
  </si>
  <si>
    <t xml:space="preserve">支持中小企业发展和管理支出</t>
  </si>
  <si>
    <t xml:space="preserve">2150805</t>
  </si>
  <si>
    <t xml:space="preserve">中小企业发展专项</t>
  </si>
  <si>
    <t xml:space="preserve">2150899</t>
  </si>
  <si>
    <t xml:space="preserve">其他支持中小企业发展和管理支出</t>
  </si>
  <si>
    <t xml:space="preserve">216</t>
  </si>
  <si>
    <t xml:space="preserve">商业服务业等支出</t>
  </si>
  <si>
    <t xml:space="preserve">21602</t>
  </si>
  <si>
    <t xml:space="preserve">商业流通事务</t>
  </si>
  <si>
    <t xml:space="preserve">2160201</t>
  </si>
  <si>
    <t xml:space="preserve">2160202</t>
  </si>
  <si>
    <t xml:space="preserve">2160219</t>
  </si>
  <si>
    <t xml:space="preserve">民贸民品贷款贴息</t>
  </si>
  <si>
    <t xml:space="preserve">2160299</t>
  </si>
  <si>
    <t xml:space="preserve">其他商业流通事务支出</t>
  </si>
  <si>
    <t xml:space="preserve">旅游业管理与服务支出</t>
  </si>
  <si>
    <t xml:space="preserve">其他旅游业管理与服务支出</t>
  </si>
  <si>
    <t xml:space="preserve">21606</t>
  </si>
  <si>
    <t xml:space="preserve">涉外发展服务支出</t>
  </si>
  <si>
    <t xml:space="preserve">2160699</t>
  </si>
  <si>
    <t xml:space="preserve">其他涉外发展服务支出</t>
  </si>
  <si>
    <t xml:space="preserve">21699</t>
  </si>
  <si>
    <t xml:space="preserve">其他商业服务业等支出</t>
  </si>
  <si>
    <t xml:space="preserve">2169999</t>
  </si>
  <si>
    <t xml:space="preserve">220</t>
  </si>
  <si>
    <t xml:space="preserve">自然资源海洋气象等支出</t>
  </si>
  <si>
    <t xml:space="preserve">22001</t>
  </si>
  <si>
    <t xml:space="preserve">自然资源事务</t>
  </si>
  <si>
    <t xml:space="preserve">2200101</t>
  </si>
  <si>
    <t xml:space="preserve">2200109</t>
  </si>
  <si>
    <t xml:space="preserve">自然资源调查</t>
  </si>
  <si>
    <t xml:space="preserve">国土整治</t>
  </si>
  <si>
    <t xml:space="preserve">地质灾害防治</t>
  </si>
  <si>
    <t xml:space="preserve">其他国土资源事务支出</t>
  </si>
  <si>
    <t xml:space="preserve">22005</t>
  </si>
  <si>
    <t xml:space="preserve">气象事务</t>
  </si>
  <si>
    <t xml:space="preserve">2200501</t>
  </si>
  <si>
    <t xml:space="preserve">2200509</t>
  </si>
  <si>
    <t xml:space="preserve">气象服务</t>
  </si>
  <si>
    <t xml:space="preserve">2200510</t>
  </si>
  <si>
    <t xml:space="preserve">气象装备保障维护</t>
  </si>
  <si>
    <t xml:space="preserve">其他气象事务支出</t>
  </si>
  <si>
    <t xml:space="preserve">221</t>
  </si>
  <si>
    <t xml:space="preserve">住房保障支出</t>
  </si>
  <si>
    <t xml:space="preserve">22101</t>
  </si>
  <si>
    <t xml:space="preserve">保障性安居工程支出</t>
  </si>
  <si>
    <t xml:space="preserve">2210103</t>
  </si>
  <si>
    <t xml:space="preserve">棚户区改造</t>
  </si>
  <si>
    <t xml:space="preserve">2210105</t>
  </si>
  <si>
    <t xml:space="preserve">农村危房改造</t>
  </si>
  <si>
    <t xml:space="preserve">2210106</t>
  </si>
  <si>
    <t xml:space="preserve">公共租赁住房</t>
  </si>
  <si>
    <t xml:space="preserve">2210107</t>
  </si>
  <si>
    <t xml:space="preserve">保障性住房租金补贴</t>
  </si>
  <si>
    <t xml:space="preserve">2210199</t>
  </si>
  <si>
    <t xml:space="preserve">其他保障性安居工程支出</t>
  </si>
  <si>
    <t xml:space="preserve">22103</t>
  </si>
  <si>
    <t xml:space="preserve">城乡社区住宅</t>
  </si>
  <si>
    <t xml:space="preserve">2210399</t>
  </si>
  <si>
    <t xml:space="preserve">其他城乡社区住宅支出</t>
  </si>
  <si>
    <t xml:space="preserve">222</t>
  </si>
  <si>
    <t xml:space="preserve">粮油物资储备支出</t>
  </si>
  <si>
    <t xml:space="preserve">22204</t>
  </si>
  <si>
    <t xml:space="preserve">粮油储备</t>
  </si>
  <si>
    <t xml:space="preserve">2220401</t>
  </si>
  <si>
    <t xml:space="preserve">储备粮油补贴</t>
  </si>
  <si>
    <t xml:space="preserve">储备粮油差价补贴</t>
  </si>
  <si>
    <t xml:space="preserve">224</t>
  </si>
  <si>
    <t xml:space="preserve">灾害防治及应急管理支出</t>
  </si>
  <si>
    <t xml:space="preserve">22401</t>
  </si>
  <si>
    <t xml:space="preserve">应急管理事务</t>
  </si>
  <si>
    <t xml:space="preserve">2240101</t>
  </si>
  <si>
    <t xml:space="preserve">2240106</t>
  </si>
  <si>
    <t xml:space="preserve">安全监管</t>
  </si>
  <si>
    <t xml:space="preserve">2240107</t>
  </si>
  <si>
    <t xml:space="preserve">安全生产基础</t>
  </si>
  <si>
    <t xml:space="preserve">2240199</t>
  </si>
  <si>
    <t xml:space="preserve">其他应急管理支出</t>
  </si>
  <si>
    <t xml:space="preserve">22406</t>
  </si>
  <si>
    <t xml:space="preserve">自然灾害防治</t>
  </si>
  <si>
    <t xml:space="preserve">2240601</t>
  </si>
  <si>
    <t xml:space="preserve">22407</t>
  </si>
  <si>
    <t xml:space="preserve">自然灾害救灾及恢复重建支出</t>
  </si>
  <si>
    <t xml:space="preserve">2240701</t>
  </si>
  <si>
    <t xml:space="preserve">2240702</t>
  </si>
  <si>
    <t xml:space="preserve">2240703</t>
  </si>
  <si>
    <t xml:space="preserve">自然灾害救灾补助</t>
  </si>
  <si>
    <t xml:space="preserve">2240799</t>
  </si>
  <si>
    <t xml:space="preserve">229</t>
  </si>
  <si>
    <t xml:space="preserve">其他支出</t>
  </si>
  <si>
    <t xml:space="preserve">22999</t>
  </si>
  <si>
    <t xml:space="preserve">2299901</t>
  </si>
  <si>
    <t xml:space="preserve">232</t>
  </si>
  <si>
    <t xml:space="preserve">债务付息支出</t>
  </si>
  <si>
    <t xml:space="preserve">23203</t>
  </si>
  <si>
    <t xml:space="preserve">地方政府一般债务付息支出</t>
  </si>
  <si>
    <t xml:space="preserve">2320301</t>
  </si>
  <si>
    <t xml:space="preserve">地方政府一般债券付息支出</t>
  </si>
  <si>
    <t xml:space="preserve">233</t>
  </si>
  <si>
    <t xml:space="preserve">债务发行费用支出</t>
  </si>
  <si>
    <t xml:space="preserve">23303</t>
  </si>
  <si>
    <t xml:space="preserve">地方政府一般债务发行费用支出</t>
  </si>
  <si>
    <r>
      <rPr>
        <sz val="11"/>
        <color rgb="FF000000"/>
        <rFont val="Noto Sans"/>
        <family val="2"/>
      </rPr>
      <t xml:space="preserve">表</t>
    </r>
    <r>
      <rPr>
        <sz val="11"/>
        <color rgb="FF000000"/>
        <rFont val="宋体"/>
        <family val="0"/>
        <charset val="134"/>
      </rPr>
      <t xml:space="preserve">1-2</t>
    </r>
  </si>
  <si>
    <r>
      <rPr>
        <b val="true"/>
        <sz val="18"/>
        <rFont val="宋体"/>
        <family val="0"/>
        <charset val="134"/>
      </rPr>
      <t xml:space="preserve">2019</t>
    </r>
    <r>
      <rPr>
        <b val="true"/>
        <sz val="18"/>
        <rFont val="Noto Sans"/>
        <family val="2"/>
      </rPr>
      <t xml:space="preserve">年度凯里市本级一般公共预算收支总表</t>
    </r>
    <r>
      <rPr>
        <b val="true"/>
        <sz val="18"/>
        <rFont val="宋体"/>
        <family val="0"/>
        <charset val="134"/>
      </rPr>
      <t xml:space="preserve">(</t>
    </r>
    <r>
      <rPr>
        <b val="true"/>
        <sz val="18"/>
        <rFont val="Noto Sans"/>
        <family val="2"/>
      </rPr>
      <t xml:space="preserve">平衡</t>
    </r>
    <r>
      <rPr>
        <b val="true"/>
        <sz val="18"/>
        <rFont val="宋体"/>
        <family val="0"/>
        <charset val="134"/>
      </rPr>
      <t xml:space="preserve">)</t>
    </r>
    <r>
      <rPr>
        <b val="true"/>
        <sz val="18"/>
        <rFont val="Noto Sans"/>
        <family val="2"/>
      </rPr>
      <t xml:space="preserve">表</t>
    </r>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2"/>
        <rFont val="Noto Sans"/>
        <family val="2"/>
      </rPr>
      <t xml:space="preserve">债务</t>
    </r>
    <r>
      <rPr>
        <sz val="12"/>
        <rFont val="宋体"/>
        <family val="0"/>
        <charset val="134"/>
      </rPr>
      <t xml:space="preserve">(</t>
    </r>
    <r>
      <rPr>
        <sz val="12"/>
        <rFont val="Noto Sans"/>
        <family val="2"/>
      </rPr>
      <t xml:space="preserve">转贷</t>
    </r>
    <r>
      <rPr>
        <sz val="12"/>
        <rFont val="宋体"/>
        <family val="0"/>
        <charset val="134"/>
      </rPr>
      <t xml:space="preserve">)</t>
    </r>
    <r>
      <rPr>
        <sz val="12"/>
        <rFont val="Noto Sans"/>
        <family val="2"/>
      </rPr>
      <t xml:space="preserve">收入</t>
    </r>
  </si>
  <si>
    <t xml:space="preserve">债务还本支出</t>
  </si>
  <si>
    <t xml:space="preserve">增设预算周转金</t>
  </si>
  <si>
    <t xml:space="preserve">国债转贷收入、上年结余及转补助数</t>
  </si>
  <si>
    <t xml:space="preserve">国债转贷拨付数及年终结余</t>
  </si>
  <si>
    <t xml:space="preserve">调入预算稳定调节基金</t>
  </si>
  <si>
    <t xml:space="preserve">补充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2"/>
        <rFont val="Noto Sans"/>
        <family val="2"/>
      </rPr>
      <t xml:space="preserve">减</t>
    </r>
    <r>
      <rPr>
        <sz val="12"/>
        <rFont val="宋体"/>
        <family val="0"/>
        <charset val="134"/>
      </rPr>
      <t xml:space="preserve">:</t>
    </r>
    <r>
      <rPr>
        <sz val="12"/>
        <rFont val="Noto Sans"/>
        <family val="2"/>
      </rPr>
      <t xml:space="preserve">结转下年的支出</t>
    </r>
  </si>
  <si>
    <t xml:space="preserve">净结余</t>
  </si>
  <si>
    <t xml:space="preserve">收  入  总  计</t>
  </si>
  <si>
    <t xml:space="preserve">支  出  总  计</t>
  </si>
  <si>
    <r>
      <rPr>
        <sz val="12"/>
        <rFont val="Noto Sans"/>
        <family val="2"/>
      </rPr>
      <t xml:space="preserve">表</t>
    </r>
    <r>
      <rPr>
        <sz val="12"/>
        <rFont val="Times New Roman"/>
        <family val="1"/>
      </rPr>
      <t xml:space="preserve">2</t>
    </r>
    <r>
      <rPr>
        <sz val="12"/>
        <rFont val="Noto Sans"/>
        <family val="2"/>
      </rPr>
      <t xml:space="preserve">：</t>
    </r>
  </si>
  <si>
    <r>
      <rPr>
        <b val="true"/>
        <sz val="18"/>
        <rFont val="Times New Roman"/>
        <family val="1"/>
      </rPr>
      <t xml:space="preserve">2019</t>
    </r>
    <r>
      <rPr>
        <b val="true"/>
        <sz val="18"/>
        <rFont val="Noto Sans"/>
        <family val="2"/>
      </rPr>
      <t xml:space="preserve">年度凯里市本级一般公共预算支出决算功能分类明细表</t>
    </r>
  </si>
  <si>
    <r>
      <rPr>
        <sz val="12"/>
        <rFont val="Noto Sans"/>
        <family val="2"/>
      </rPr>
      <t xml:space="preserve">表</t>
    </r>
    <r>
      <rPr>
        <sz val="12"/>
        <rFont val="宋体"/>
        <family val="0"/>
        <charset val="134"/>
      </rPr>
      <t xml:space="preserve">3</t>
    </r>
  </si>
  <si>
    <r>
      <rPr>
        <b val="true"/>
        <sz val="18"/>
        <rFont val="宋体"/>
        <family val="0"/>
        <charset val="134"/>
      </rPr>
      <t xml:space="preserve">2019</t>
    </r>
    <r>
      <rPr>
        <b val="true"/>
        <sz val="18"/>
        <rFont val="Noto Sans"/>
        <family val="2"/>
      </rPr>
      <t xml:space="preserve">年凯里市本级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                       决算经济分类表</t>
    </r>
  </si>
  <si>
    <t xml:space="preserve">科目编码</t>
  </si>
  <si>
    <t xml:space="preserve">科目名称</t>
  </si>
  <si>
    <t xml:space="preserve">一般公共预算支出</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  赠与</t>
  </si>
  <si>
    <t xml:space="preserve">  国家赔偿费用支出</t>
  </si>
  <si>
    <t xml:space="preserve">  对民间非营利组织和群众性自治组织补贴</t>
  </si>
  <si>
    <t xml:space="preserve">  其他支出</t>
  </si>
  <si>
    <r>
      <rPr>
        <sz val="11"/>
        <color rgb="FF000000"/>
        <rFont val="Noto Sans"/>
        <family val="2"/>
      </rPr>
      <t xml:space="preserve">表</t>
    </r>
    <r>
      <rPr>
        <sz val="11"/>
        <color rgb="FF000000"/>
        <rFont val="宋体"/>
        <family val="0"/>
        <charset val="134"/>
      </rPr>
      <t xml:space="preserve">4</t>
    </r>
  </si>
  <si>
    <t xml:space="preserve">一般公共预算税收返还和转移支付决算表</t>
  </si>
  <si>
    <t xml:space="preserve">合计</t>
  </si>
  <si>
    <t xml:space="preserve">地区</t>
  </si>
  <si>
    <t xml:space="preserve">上级补助收入合计</t>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税收返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医疗保险转移支付收入</t>
  </si>
  <si>
    <t xml:space="preserve">    农村综合改革转移支付收入</t>
  </si>
  <si>
    <r>
      <rPr>
        <sz val="9"/>
        <rFont val="Noto Sans"/>
        <family val="2"/>
      </rPr>
      <t xml:space="preserve">    产粮</t>
    </r>
    <r>
      <rPr>
        <sz val="9"/>
        <rFont val="宋体"/>
        <family val="0"/>
        <charset val="134"/>
      </rPr>
      <t xml:space="preserve">(</t>
    </r>
    <r>
      <rPr>
        <sz val="9"/>
        <rFont val="Noto Sans"/>
        <family val="2"/>
      </rPr>
      <t xml:space="preserve">油</t>
    </r>
    <r>
      <rPr>
        <sz val="9"/>
        <rFont val="宋体"/>
        <family val="0"/>
        <charset val="134"/>
      </rPr>
      <t xml:space="preserve">)</t>
    </r>
    <r>
      <rPr>
        <sz val="9"/>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疆地区转移支付收入</t>
  </si>
  <si>
    <t xml:space="preserve">    贫困地区转移支付收入</t>
  </si>
  <si>
    <t xml:space="preserve">    其他一般性转移支付收入</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备注：我市对地区无一般公共预算转移支付支出。</t>
  </si>
  <si>
    <t xml:space="preserve">　　　　</t>
  </si>
  <si>
    <r>
      <rPr>
        <sz val="11"/>
        <color rgb="FF000000"/>
        <rFont val="Noto Sans"/>
        <family val="2"/>
      </rPr>
      <t xml:space="preserve">表</t>
    </r>
    <r>
      <rPr>
        <sz val="11"/>
        <color rgb="FF000000"/>
        <rFont val="宋体"/>
        <family val="0"/>
        <charset val="134"/>
      </rPr>
      <t xml:space="preserve">5</t>
    </r>
  </si>
  <si>
    <r>
      <rPr>
        <b val="true"/>
        <sz val="18"/>
        <rFont val="宋体"/>
        <family val="0"/>
        <charset val="134"/>
      </rPr>
      <t xml:space="preserve">2019</t>
    </r>
    <r>
      <rPr>
        <b val="true"/>
        <sz val="18"/>
        <rFont val="Noto Sans"/>
        <family val="2"/>
      </rPr>
      <t xml:space="preserve">年凯里市本级一般公共预算转移支付收入情况表</t>
    </r>
  </si>
  <si>
    <t xml:space="preserve">凯里市本级</t>
  </si>
  <si>
    <t xml:space="preserve">    公共安全共同财政事权转移支付收入  </t>
  </si>
  <si>
    <t xml:space="preserve">    教育共同财政事权转移支付收入  </t>
  </si>
  <si>
    <t xml:space="preserve">    文化旅游体育与传媒共同财政事权转移支付收入  </t>
  </si>
  <si>
    <t xml:space="preserve">    社会保障和就业共同财政事权转移支付收入  </t>
  </si>
  <si>
    <t xml:space="preserve">    卫生健康共同财政事权转移支付收入  </t>
  </si>
  <si>
    <t xml:space="preserve">    节能环保共同财政事权转移支付收入  </t>
  </si>
  <si>
    <t xml:space="preserve">    农林水共同财政事权转移支付收入  </t>
  </si>
  <si>
    <t xml:space="preserve">    交通运输共同财政事权转移支付收入  </t>
  </si>
  <si>
    <t xml:space="preserve">    住房保障共同财政事权转移支付收入  </t>
  </si>
  <si>
    <t xml:space="preserve">    其他共同财政事权转移支付收入  </t>
  </si>
  <si>
    <t xml:space="preserve">    文化旅游体育与传媒</t>
  </si>
  <si>
    <t xml:space="preserve">    卫生健康</t>
  </si>
  <si>
    <t xml:space="preserve">    自然资源海洋气象等</t>
  </si>
  <si>
    <t xml:space="preserve">备注：此表上级补助收入合计为中央、省和州下达我市的补助数。</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t>
    </r>
  </si>
  <si>
    <r>
      <rPr>
        <sz val="11"/>
        <rFont val="Noto Sans"/>
        <family val="2"/>
      </rPr>
      <t xml:space="preserve">表</t>
    </r>
    <r>
      <rPr>
        <sz val="11"/>
        <rFont val="宋体"/>
        <family val="0"/>
        <charset val="134"/>
      </rPr>
      <t xml:space="preserve">6</t>
    </r>
  </si>
  <si>
    <r>
      <rPr>
        <b val="true"/>
        <sz val="18"/>
        <rFont val="宋体"/>
        <family val="0"/>
        <charset val="134"/>
      </rPr>
      <t xml:space="preserve">2019</t>
    </r>
    <r>
      <rPr>
        <b val="true"/>
        <sz val="18"/>
        <rFont val="Noto Sans"/>
        <family val="2"/>
      </rPr>
      <t xml:space="preserve">年凯里市本级政府性基金收支决算总表</t>
    </r>
  </si>
  <si>
    <r>
      <rPr>
        <b val="true"/>
        <sz val="10"/>
        <rFont val="Noto Sans"/>
        <family val="2"/>
      </rPr>
      <t xml:space="preserve">决算数占上年数</t>
    </r>
    <r>
      <rPr>
        <b val="true"/>
        <sz val="10"/>
        <rFont val="宋体"/>
        <family val="0"/>
        <charset val="134"/>
      </rPr>
      <t xml:space="preserve">%</t>
    </r>
  </si>
  <si>
    <t xml:space="preserve">政府性基金收入</t>
  </si>
  <si>
    <t xml:space="preserve">待偿债置换专项债券上年结余</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待偿债置换专项债券结余</t>
  </si>
  <si>
    <t xml:space="preserve">收 入 总 计</t>
  </si>
  <si>
    <t xml:space="preserve">支 出 总 计</t>
  </si>
  <si>
    <r>
      <rPr>
        <sz val="11"/>
        <rFont val="Noto Sans"/>
        <family val="2"/>
      </rPr>
      <t xml:space="preserve">表</t>
    </r>
    <r>
      <rPr>
        <sz val="11"/>
        <rFont val="宋体"/>
        <family val="0"/>
        <charset val="134"/>
      </rPr>
      <t xml:space="preserve">7</t>
    </r>
  </si>
  <si>
    <r>
      <rPr>
        <b val="true"/>
        <sz val="18"/>
        <rFont val="宋体"/>
        <family val="0"/>
        <charset val="134"/>
      </rPr>
      <t xml:space="preserve">2019</t>
    </r>
    <r>
      <rPr>
        <b val="true"/>
        <sz val="18"/>
        <rFont val="Noto Sans"/>
        <family val="2"/>
      </rPr>
      <t xml:space="preserve">年凯里市本级政府性基金收入明细表</t>
    </r>
  </si>
  <si>
    <r>
      <rPr>
        <sz val="12"/>
        <rFont val="宋体"/>
        <family val="0"/>
        <charset val="134"/>
      </rPr>
      <t xml:space="preserve">2016</t>
    </r>
    <r>
      <rPr>
        <sz val="12"/>
        <rFont val="Noto Sans"/>
        <family val="2"/>
      </rPr>
      <t xml:space="preserve">年</t>
    </r>
  </si>
  <si>
    <t xml:space="preserve">政府性基金收入合计</t>
  </si>
  <si>
    <t xml:space="preserve">文化体育与传媒支出</t>
  </si>
  <si>
    <t xml:space="preserve">支 出 合 计</t>
  </si>
  <si>
    <t xml:space="preserve">城市基础设施配套费收入</t>
  </si>
  <si>
    <t xml:space="preserve">污水处理费收入</t>
  </si>
  <si>
    <t xml:space="preserve">国有土地使用权出让收入</t>
  </si>
  <si>
    <t xml:space="preserve">城市公用事业附加相关支出</t>
  </si>
  <si>
    <t xml:space="preserve">其他政府性基金收入</t>
  </si>
  <si>
    <t xml:space="preserve">水土保持补偿费安排的支出</t>
  </si>
  <si>
    <t xml:space="preserve">国有土地收益基金收入</t>
  </si>
  <si>
    <t xml:space="preserve">国家重大水利工程建设基金支出</t>
  </si>
  <si>
    <t xml:space="preserve">农业土地开发资金收入</t>
  </si>
  <si>
    <t xml:space="preserve">民航发展基金支出</t>
  </si>
  <si>
    <t xml:space="preserve">散装水泥专项资金相关支出</t>
  </si>
  <si>
    <t xml:space="preserve">新型墙体材料专项基金相关支出</t>
  </si>
  <si>
    <t xml:space="preserve">旅游发展基金支出</t>
  </si>
  <si>
    <t xml:space="preserve">彩票公益金相关支出</t>
  </si>
  <si>
    <t xml:space="preserve">其他政府性基金相关支出</t>
  </si>
  <si>
    <t xml:space="preserve">调整预算数</t>
  </si>
  <si>
    <t xml:space="preserve">新型墙体材料专项基金收入</t>
  </si>
  <si>
    <t xml:space="preserve">国家电影事业发展专项资金收入</t>
  </si>
  <si>
    <t xml:space="preserve">城市公用事业附加收入</t>
  </si>
  <si>
    <t xml:space="preserve">大中型水库库区基金收入</t>
  </si>
  <si>
    <t xml:space="preserve">彩票公益金收入</t>
  </si>
  <si>
    <t xml:space="preserve">小型水库移民扶助基金收入</t>
  </si>
  <si>
    <t xml:space="preserve">国家重大水利工程建设基金收入</t>
  </si>
  <si>
    <t xml:space="preserve">车辆通行费</t>
  </si>
  <si>
    <t xml:space="preserve">彩票发行机构和彩票销售机构的业务费用</t>
  </si>
  <si>
    <t xml:space="preserve">合           计</t>
  </si>
  <si>
    <r>
      <rPr>
        <sz val="11"/>
        <rFont val="Noto Sans"/>
        <family val="2"/>
      </rPr>
      <t xml:space="preserve">表</t>
    </r>
    <r>
      <rPr>
        <sz val="11"/>
        <rFont val="宋体"/>
        <family val="0"/>
        <charset val="134"/>
      </rPr>
      <t xml:space="preserve">8</t>
    </r>
  </si>
  <si>
    <r>
      <rPr>
        <b val="true"/>
        <sz val="18"/>
        <rFont val="宋体"/>
        <family val="0"/>
        <charset val="134"/>
      </rPr>
      <t xml:space="preserve">2019</t>
    </r>
    <r>
      <rPr>
        <b val="true"/>
        <sz val="18"/>
        <rFont val="Noto Sans"/>
        <family val="2"/>
      </rPr>
      <t xml:space="preserve">年凯里市本级政府性基金支出明细表</t>
    </r>
  </si>
  <si>
    <t xml:space="preserve">政府性基金支出合计</t>
  </si>
  <si>
    <t xml:space="preserve">国家电影事业发展专项资金相关支出</t>
  </si>
  <si>
    <t xml:space="preserve">  旅游发展基金支出</t>
  </si>
  <si>
    <t xml:space="preserve">大中型水库移民后期扶持基金支出</t>
  </si>
  <si>
    <t xml:space="preserve">小型水库移民扶助基金相关支出</t>
  </si>
  <si>
    <t xml:space="preserve">国有土地使用权出让收入及对应专项债务收入安排的支出</t>
  </si>
  <si>
    <t xml:space="preserve">政府住房基金相关支出</t>
  </si>
  <si>
    <t xml:space="preserve">国有土地收益基金及对应专项债务收入安排的支出</t>
  </si>
  <si>
    <t xml:space="preserve">农业土地开发资金及对应专项债务收入安排的支出</t>
  </si>
  <si>
    <t xml:space="preserve">国有土地收益基金相关支出</t>
  </si>
  <si>
    <t xml:space="preserve">城市基础设施配套费及对应专项债务收入安排的支出</t>
  </si>
  <si>
    <t xml:space="preserve">污水处理费及对应专项债务收入安排的支出</t>
  </si>
  <si>
    <t xml:space="preserve">大中型水库库区基金相关支出</t>
  </si>
  <si>
    <t xml:space="preserve">国家重大水利工程建设基金及对应专项债务收入安排的支出</t>
  </si>
  <si>
    <t xml:space="preserve">污水处理费相关支出</t>
  </si>
  <si>
    <t xml:space="preserve">国有土地使用权出让相关支出</t>
  </si>
  <si>
    <t xml:space="preserve">其他政府性基金及对应专项债务收入安排的支出</t>
  </si>
  <si>
    <t xml:space="preserve">新增建设用地土地有偿使用费相关支出</t>
  </si>
  <si>
    <t xml:space="preserve">彩票公益金及对应专项债务收入安排的支出</t>
  </si>
  <si>
    <t xml:space="preserve">农业土地开发资金相关支出</t>
  </si>
  <si>
    <t xml:space="preserve">城市基础设施配套费相关支出</t>
  </si>
  <si>
    <r>
      <rPr>
        <sz val="10"/>
        <color rgb="FF000000"/>
        <rFont val="Noto Sans"/>
        <family val="2"/>
      </rPr>
      <t xml:space="preserve">备注：根据《关于取消、停征和整合部分政府性基金项目等有关问题的通知》（财税﹝</t>
    </r>
    <r>
      <rPr>
        <sz val="10"/>
        <color rgb="FF000000"/>
        <rFont val="宋体"/>
        <family val="0"/>
        <charset val="134"/>
      </rPr>
      <t xml:space="preserve">2016﹞11</t>
    </r>
    <r>
      <rPr>
        <sz val="10"/>
        <color rgb="FF000000"/>
        <rFont val="Noto Sans"/>
        <family val="2"/>
      </rPr>
      <t xml:space="preserve">号）、《关于取消、调整部分政府性基金有关政策的通知》（财税﹝</t>
    </r>
    <r>
      <rPr>
        <sz val="10"/>
        <color rgb="FF000000"/>
        <rFont val="宋体"/>
        <family val="0"/>
        <charset val="134"/>
      </rPr>
      <t xml:space="preserve">2017﹞18</t>
    </r>
    <r>
      <rPr>
        <sz val="10"/>
        <color rgb="FF000000"/>
        <rFont val="Noto Sans"/>
        <family val="2"/>
      </rPr>
      <t xml:space="preserve">号）规定，</t>
    </r>
    <r>
      <rPr>
        <sz val="10"/>
        <color rgb="FF000000"/>
        <rFont val="宋体"/>
        <family val="0"/>
        <charset val="134"/>
      </rPr>
      <t xml:space="preserve">2018</t>
    </r>
    <r>
      <rPr>
        <sz val="10"/>
        <color rgb="FF000000"/>
        <rFont val="Noto Sans"/>
        <family val="2"/>
      </rPr>
      <t xml:space="preserve">年删除了散装水泥专项资金、城市公用事业附加和新型墙体材料专项基金等收支科目以及与此相关的债务收支等科目。</t>
    </r>
  </si>
  <si>
    <r>
      <rPr>
        <sz val="12"/>
        <rFont val="Noto Sans"/>
        <family val="2"/>
      </rPr>
      <t xml:space="preserve">表</t>
    </r>
    <r>
      <rPr>
        <sz val="12"/>
        <rFont val="宋体"/>
        <family val="0"/>
        <charset val="134"/>
      </rPr>
      <t xml:space="preserve">9</t>
    </r>
  </si>
  <si>
    <r>
      <rPr>
        <b val="true"/>
        <sz val="18"/>
        <rFont val="宋体"/>
        <family val="0"/>
        <charset val="134"/>
      </rPr>
      <t xml:space="preserve">2019</t>
    </r>
    <r>
      <rPr>
        <b val="true"/>
        <sz val="18"/>
        <rFont val="Noto Sans"/>
        <family val="2"/>
      </rPr>
      <t xml:space="preserve">年凯里市本级政府性基金转移支付支出决算表</t>
    </r>
  </si>
  <si>
    <t xml:space="preserve">政府性基金上级补助收入合计</t>
  </si>
  <si>
    <r>
      <rPr>
        <sz val="10"/>
        <rFont val="宋体"/>
        <family val="0"/>
        <charset val="134"/>
      </rPr>
      <t xml:space="preserve">(1030149)</t>
    </r>
    <r>
      <rPr>
        <sz val="10"/>
        <rFont val="Noto Sans"/>
        <family val="2"/>
      </rPr>
      <t xml:space="preserve">大中型水库移民后期扶持基金收入</t>
    </r>
  </si>
  <si>
    <r>
      <rPr>
        <sz val="10"/>
        <rFont val="宋体"/>
        <family val="0"/>
        <charset val="134"/>
      </rPr>
      <t xml:space="preserve">(1030157)</t>
    </r>
    <r>
      <rPr>
        <sz val="10"/>
        <rFont val="Noto Sans"/>
        <family val="2"/>
      </rPr>
      <t xml:space="preserve">小型水库移民扶助基金收入</t>
    </r>
  </si>
  <si>
    <r>
      <rPr>
        <sz val="10"/>
        <rFont val="宋体"/>
        <family val="0"/>
        <charset val="134"/>
      </rPr>
      <t xml:space="preserve">(1030148)</t>
    </r>
    <r>
      <rPr>
        <sz val="10"/>
        <rFont val="Noto Sans"/>
        <family val="2"/>
      </rPr>
      <t xml:space="preserve">国有土地使用权出让相关收入</t>
    </r>
  </si>
  <si>
    <r>
      <rPr>
        <sz val="10"/>
        <rFont val="宋体"/>
        <family val="0"/>
        <charset val="134"/>
      </rPr>
      <t xml:space="preserve">(1030150)</t>
    </r>
    <r>
      <rPr>
        <sz val="10"/>
        <rFont val="Noto Sans"/>
        <family val="2"/>
      </rPr>
      <t xml:space="preserve">大中型水库库区基金收入</t>
    </r>
  </si>
  <si>
    <r>
      <rPr>
        <sz val="10"/>
        <rFont val="宋体"/>
        <family val="0"/>
        <charset val="134"/>
      </rPr>
      <t xml:space="preserve">(1030158)</t>
    </r>
    <r>
      <rPr>
        <sz val="10"/>
        <rFont val="Noto Sans"/>
        <family val="2"/>
      </rPr>
      <t xml:space="preserve">国家重大水利工程建设基金收入</t>
    </r>
  </si>
  <si>
    <r>
      <rPr>
        <sz val="10"/>
        <rFont val="宋体"/>
        <family val="0"/>
        <charset val="134"/>
      </rPr>
      <t xml:space="preserve">(1030121)</t>
    </r>
    <r>
      <rPr>
        <sz val="10"/>
        <rFont val="Noto Sans"/>
        <family val="2"/>
      </rPr>
      <t xml:space="preserve">旅游发展基金收入</t>
    </r>
  </si>
  <si>
    <r>
      <rPr>
        <sz val="10"/>
        <rFont val="宋体"/>
        <family val="0"/>
        <charset val="134"/>
      </rPr>
      <t xml:space="preserve">(1030155)</t>
    </r>
    <r>
      <rPr>
        <sz val="10"/>
        <rFont val="Noto Sans"/>
        <family val="2"/>
      </rPr>
      <t xml:space="preserve">彩票公益金收入</t>
    </r>
  </si>
  <si>
    <r>
      <rPr>
        <sz val="10"/>
        <rFont val="Noto Sans"/>
        <family val="2"/>
      </rPr>
      <t xml:space="preserve">（</t>
    </r>
    <r>
      <rPr>
        <sz val="10"/>
        <rFont val="宋体"/>
        <family val="0"/>
        <charset val="134"/>
      </rPr>
      <t xml:space="preserve">103099</t>
    </r>
    <r>
      <rPr>
        <sz val="10"/>
        <rFont val="Noto Sans"/>
        <family val="2"/>
      </rPr>
      <t xml:space="preserve">）其他政府性基金收入</t>
    </r>
  </si>
  <si>
    <t xml:space="preserve">备注：我市对地区无政府性基金转移支付支出。</t>
  </si>
  <si>
    <r>
      <rPr>
        <sz val="12"/>
        <rFont val="Noto Sans"/>
        <family val="2"/>
      </rPr>
      <t xml:space="preserve">表</t>
    </r>
    <r>
      <rPr>
        <sz val="12"/>
        <rFont val="宋体"/>
        <family val="0"/>
        <charset val="134"/>
      </rPr>
      <t xml:space="preserve">10</t>
    </r>
  </si>
  <si>
    <r>
      <rPr>
        <b val="true"/>
        <sz val="18"/>
        <rFont val="宋体"/>
        <family val="0"/>
        <charset val="134"/>
      </rPr>
      <t xml:space="preserve">2019</t>
    </r>
    <r>
      <rPr>
        <b val="true"/>
        <sz val="18"/>
        <rFont val="Noto Sans"/>
        <family val="2"/>
      </rPr>
      <t xml:space="preserve">年凯里市本级政府性基金预算转移支付收入情况表</t>
    </r>
  </si>
  <si>
    <t xml:space="preserve">备注：此表上级补助收入合计为中央、省级、州级下达我市的补助数。</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t>
    </r>
  </si>
  <si>
    <r>
      <rPr>
        <sz val="11"/>
        <rFont val="Noto Sans"/>
        <family val="2"/>
      </rPr>
      <t xml:space="preserve">表</t>
    </r>
    <r>
      <rPr>
        <sz val="11"/>
        <rFont val="宋体"/>
        <family val="0"/>
        <charset val="134"/>
      </rPr>
      <t xml:space="preserve">11</t>
    </r>
  </si>
  <si>
    <r>
      <rPr>
        <b val="true"/>
        <sz val="18"/>
        <rFont val="宋体"/>
        <family val="0"/>
        <charset val="134"/>
      </rPr>
      <t xml:space="preserve">2019</t>
    </r>
    <r>
      <rPr>
        <b val="true"/>
        <sz val="18"/>
        <rFont val="Noto Sans"/>
        <family val="2"/>
      </rPr>
      <t xml:space="preserve">年度黔东南州本级国有资本经营收支决算总表</t>
    </r>
  </si>
  <si>
    <t xml:space="preserve">年初预算数</t>
  </si>
  <si>
    <t xml:space="preserve">预算数</t>
  </si>
  <si>
    <t xml:space="preserve">预算调整数（变更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sz val="11"/>
        <rFont val="Noto Sans"/>
        <family val="2"/>
      </rPr>
      <t xml:space="preserve">表</t>
    </r>
    <r>
      <rPr>
        <sz val="11"/>
        <rFont val="宋体"/>
        <family val="0"/>
        <charset val="134"/>
      </rPr>
      <t xml:space="preserve">11-1</t>
    </r>
  </si>
  <si>
    <r>
      <rPr>
        <b val="true"/>
        <sz val="18"/>
        <rFont val="宋体"/>
        <family val="0"/>
        <charset val="134"/>
      </rPr>
      <t xml:space="preserve">2019</t>
    </r>
    <r>
      <rPr>
        <b val="true"/>
        <sz val="18"/>
        <rFont val="Noto Sans"/>
        <family val="2"/>
      </rPr>
      <t xml:space="preserve">年度黔东南州本级国有资本经营收入决算表</t>
    </r>
  </si>
  <si>
    <r>
      <rPr>
        <sz val="12"/>
        <rFont val="Noto Sans"/>
        <family val="2"/>
      </rPr>
      <t xml:space="preserve">表</t>
    </r>
    <r>
      <rPr>
        <sz val="12"/>
        <rFont val="宋体"/>
        <family val="0"/>
        <charset val="134"/>
      </rPr>
      <t xml:space="preserve">11-2</t>
    </r>
  </si>
  <si>
    <r>
      <rPr>
        <b val="true"/>
        <sz val="18"/>
        <rFont val="宋体"/>
        <family val="0"/>
        <charset val="134"/>
      </rPr>
      <t xml:space="preserve">2019</t>
    </r>
    <r>
      <rPr>
        <b val="true"/>
        <sz val="18"/>
        <rFont val="Noto Sans"/>
        <family val="2"/>
      </rPr>
      <t xml:space="preserve">年度黔东南州本级国有资本经营支出决算表</t>
    </r>
  </si>
  <si>
    <r>
      <rPr>
        <b val="true"/>
        <sz val="28"/>
        <rFont val="Noto Sans"/>
        <family val="2"/>
      </rPr>
      <t xml:space="preserve">第四部分</t>
    </r>
    <r>
      <rPr>
        <b val="true"/>
        <sz val="28"/>
        <rFont val="宋体"/>
        <family val="0"/>
        <charset val="134"/>
      </rPr>
      <t xml:space="preserve">:</t>
    </r>
    <r>
      <rPr>
        <b val="true"/>
        <sz val="28"/>
        <rFont val="Noto Sans"/>
        <family val="2"/>
      </rPr>
      <t xml:space="preserve">社保基金</t>
    </r>
  </si>
  <si>
    <r>
      <rPr>
        <sz val="11"/>
        <rFont val="Noto Sans"/>
        <family val="2"/>
      </rPr>
      <t xml:space="preserve">表</t>
    </r>
    <r>
      <rPr>
        <sz val="11"/>
        <rFont val="宋体"/>
        <family val="0"/>
        <charset val="134"/>
      </rPr>
      <t xml:space="preserve">12</t>
    </r>
  </si>
  <si>
    <r>
      <rPr>
        <b val="true"/>
        <sz val="18"/>
        <rFont val="宋体"/>
        <family val="0"/>
        <charset val="134"/>
      </rPr>
      <t xml:space="preserve">2019</t>
    </r>
    <r>
      <rPr>
        <b val="true"/>
        <sz val="18"/>
        <rFont val="Noto Sans"/>
        <family val="2"/>
      </rPr>
      <t xml:space="preserve">年度凯里市本级社会保险基金收支情况表</t>
    </r>
  </si>
  <si>
    <t xml:space="preserve">其中：</t>
  </si>
  <si>
    <t xml:space="preserve">企业职工基本养老保险基金</t>
  </si>
  <si>
    <t xml:space="preserve">城乡居民基本养老保险基金</t>
  </si>
  <si>
    <t xml:space="preserve">机关事业单位基本养老保险基金</t>
  </si>
  <si>
    <t xml:space="preserve">职工基本医疗保险基金</t>
  </si>
  <si>
    <t xml:space="preserve">居民基本医疗保险基金</t>
  </si>
  <si>
    <t xml:space="preserve">工伤保险基金</t>
  </si>
  <si>
    <t xml:space="preserve">失业保险基金</t>
  </si>
  <si>
    <t xml:space="preserve">生育保险基金</t>
  </si>
  <si>
    <t xml:space="preserve">一、收入</t>
  </si>
  <si>
    <t xml:space="preserve">  其中：保险费收入</t>
  </si>
  <si>
    <t xml:space="preserve">      　利息收入</t>
  </si>
  <si>
    <t xml:space="preserve">      　财政补贴收入</t>
  </si>
  <si>
    <t xml:space="preserve">    　  委托投资收益</t>
  </si>
  <si>
    <t xml:space="preserve">        其他收入</t>
  </si>
  <si>
    <t xml:space="preserve">        转移收入</t>
  </si>
  <si>
    <t xml:space="preserve">二、支出</t>
  </si>
  <si>
    <t xml:space="preserve">  其中：社会保险待遇支出</t>
  </si>
  <si>
    <t xml:space="preserve">        其他支出</t>
  </si>
  <si>
    <t xml:space="preserve">        转移支出</t>
  </si>
  <si>
    <t xml:space="preserve">三、本年收支结余</t>
  </si>
  <si>
    <t xml:space="preserve">四、年末滚存结余</t>
  </si>
  <si>
    <r>
      <rPr>
        <sz val="11"/>
        <rFont val="Noto Sans"/>
        <family val="2"/>
      </rPr>
      <t xml:space="preserve">表</t>
    </r>
    <r>
      <rPr>
        <sz val="11"/>
        <rFont val="宋体"/>
        <family val="0"/>
        <charset val="134"/>
      </rPr>
      <t xml:space="preserve">14</t>
    </r>
  </si>
  <si>
    <r>
      <rPr>
        <sz val="12"/>
        <rFont val="Noto Sans"/>
        <family val="2"/>
      </rPr>
      <t xml:space="preserve">表</t>
    </r>
    <r>
      <rPr>
        <sz val="12"/>
        <rFont val="宋体"/>
        <family val="0"/>
        <charset val="134"/>
      </rPr>
      <t xml:space="preserve">12-1</t>
    </r>
  </si>
  <si>
    <r>
      <rPr>
        <b val="true"/>
        <sz val="18"/>
        <rFont val="宋体"/>
        <family val="0"/>
        <charset val="134"/>
      </rPr>
      <t xml:space="preserve">2019</t>
    </r>
    <r>
      <rPr>
        <b val="true"/>
        <sz val="18"/>
        <rFont val="Noto Sans"/>
        <family val="2"/>
      </rPr>
      <t xml:space="preserve">年度凯里市本级社会保险基金收入决算表</t>
    </r>
  </si>
  <si>
    <r>
      <rPr>
        <sz val="11"/>
        <rFont val="Noto Sans"/>
        <family val="2"/>
      </rPr>
      <t xml:space="preserve">表</t>
    </r>
    <r>
      <rPr>
        <sz val="11"/>
        <rFont val="宋体"/>
        <family val="0"/>
        <charset val="134"/>
      </rPr>
      <t xml:space="preserve">12-2</t>
    </r>
  </si>
  <si>
    <r>
      <rPr>
        <b val="true"/>
        <sz val="18"/>
        <rFont val="宋体"/>
        <family val="0"/>
        <charset val="134"/>
      </rPr>
      <t xml:space="preserve">2019</t>
    </r>
    <r>
      <rPr>
        <b val="true"/>
        <sz val="18"/>
        <rFont val="Noto Sans"/>
        <family val="2"/>
      </rPr>
      <t xml:space="preserve">年度凯里市本级社会保险基金支出决算表</t>
    </r>
  </si>
  <si>
    <r>
      <rPr>
        <b val="true"/>
        <sz val="28"/>
        <rFont val="Noto Sans"/>
        <family val="2"/>
      </rPr>
      <t xml:space="preserve">第五部分</t>
    </r>
    <r>
      <rPr>
        <b val="true"/>
        <sz val="28"/>
        <rFont val="宋体"/>
        <family val="0"/>
        <charset val="134"/>
      </rPr>
      <t xml:space="preserve">:</t>
    </r>
    <r>
      <rPr>
        <b val="true"/>
        <sz val="28"/>
        <rFont val="Noto Sans"/>
        <family val="2"/>
      </rPr>
      <t xml:space="preserve">政府性债务</t>
    </r>
  </si>
  <si>
    <r>
      <rPr>
        <sz val="11"/>
        <rFont val="Noto Sans"/>
        <family val="2"/>
      </rPr>
      <t xml:space="preserve">表</t>
    </r>
    <r>
      <rPr>
        <sz val="11"/>
        <rFont val="宋体"/>
        <family val="0"/>
        <charset val="134"/>
      </rPr>
      <t xml:space="preserve">13</t>
    </r>
  </si>
  <si>
    <r>
      <rPr>
        <b val="true"/>
        <sz val="18"/>
        <rFont val="宋体"/>
        <family val="0"/>
        <charset val="134"/>
      </rPr>
      <t xml:space="preserve">2019</t>
    </r>
    <r>
      <rPr>
        <b val="true"/>
        <sz val="18"/>
        <rFont val="Noto Sans"/>
        <family val="2"/>
      </rPr>
      <t xml:space="preserve">年凯里市本级地方政府债务余额情况表</t>
    </r>
  </si>
  <si>
    <t xml:space="preserve">项  目</t>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28"/>
        <rFont val="Noto Sans"/>
        <family val="2"/>
      </rPr>
      <t xml:space="preserve">第六部分</t>
    </r>
    <r>
      <rPr>
        <b val="true"/>
        <sz val="28"/>
        <rFont val="宋体"/>
        <family val="0"/>
        <charset val="134"/>
      </rPr>
      <t xml:space="preserve">:</t>
    </r>
    <r>
      <rPr>
        <b val="true"/>
        <sz val="28"/>
        <rFont val="Noto Sans"/>
        <family val="2"/>
      </rPr>
      <t xml:space="preserve">直达资金</t>
    </r>
  </si>
  <si>
    <r>
      <rPr>
        <sz val="10"/>
        <rFont val="Noto Sans"/>
        <family val="2"/>
      </rPr>
      <t xml:space="preserve">表</t>
    </r>
    <r>
      <rPr>
        <sz val="10"/>
        <rFont val="Arial"/>
        <family val="2"/>
      </rPr>
      <t xml:space="preserve">14</t>
    </r>
  </si>
  <si>
    <r>
      <rPr>
        <sz val="18"/>
        <rFont val="方正小标宋简体"/>
        <family val="4"/>
        <charset val="134"/>
      </rPr>
      <t xml:space="preserve">2020</t>
    </r>
    <r>
      <rPr>
        <sz val="18"/>
        <rFont val="Noto Sans"/>
        <family val="2"/>
      </rPr>
      <t xml:space="preserve">年凯里市直达资金安排情况表</t>
    </r>
  </si>
  <si>
    <t xml:space="preserve">序号</t>
  </si>
  <si>
    <t xml:space="preserve">资金名称</t>
  </si>
  <si>
    <t xml:space="preserve">项目名称</t>
  </si>
  <si>
    <t xml:space="preserve">金额（万元）</t>
  </si>
  <si>
    <t xml:space="preserve"> </t>
  </si>
  <si>
    <t xml:space="preserve">一、正常直达</t>
  </si>
  <si>
    <t xml:space="preserve">民族地区转移支付</t>
  </si>
  <si>
    <t xml:space="preserve">凯里市教师公租房配套基础设施建设项目（一标段、三标段、四标段）</t>
  </si>
  <si>
    <t xml:space="preserve">凯里市凯棠乡小学建设工程项目（食堂及室外附属工程）</t>
  </si>
  <si>
    <t xml:space="preserve">民族地区转移支付小计</t>
  </si>
  <si>
    <t xml:space="preserve">中央财政专项扶贫资金（正常直达）</t>
  </si>
  <si>
    <t xml:space="preserve">凯里市扶贫加油站建设项目资金入股分红</t>
  </si>
  <si>
    <t xml:space="preserve">贵州山水鞋业扶贫车间项目</t>
  </si>
  <si>
    <t xml:space="preserve">中央财政专项扶贫资金小计</t>
  </si>
  <si>
    <t xml:space="preserve">安置补助经费</t>
  </si>
  <si>
    <t xml:space="preserve">退役安置项目</t>
  </si>
  <si>
    <t xml:space="preserve">城乡居民基本养老保险补助经费（正常直达）</t>
  </si>
  <si>
    <t xml:space="preserve">城乡居民养老保险项目</t>
  </si>
  <si>
    <t xml:space="preserve">城乡义务教育补助经费（正常直达）</t>
  </si>
  <si>
    <t xml:space="preserve">城乡义务教育补助经费</t>
  </si>
  <si>
    <t xml:space="preserve">革命老区补助资金（正常直达）</t>
  </si>
  <si>
    <t xml:space="preserve">凯里党史陈列馆智慧展厅建设项目</t>
  </si>
  <si>
    <t xml:space="preserve">机关事业单位养老保险制度改革补助经费（正常直达）</t>
  </si>
  <si>
    <t xml:space="preserve">机关事业养老保险项目</t>
  </si>
  <si>
    <t xml:space="preserve">基本公共卫生服务补助资金（正常直达）</t>
  </si>
  <si>
    <t xml:space="preserve">基本公共卫生服务项目</t>
  </si>
  <si>
    <t xml:space="preserve">均衡性转移支付（正常直达）</t>
  </si>
  <si>
    <t xml:space="preserve">人员经费</t>
  </si>
  <si>
    <t xml:space="preserve">企业职工养老保险补助经费（正常直达）</t>
  </si>
  <si>
    <t xml:space="preserve">企业养老保险补助项目</t>
  </si>
  <si>
    <t xml:space="preserve">重点生态功能区转移支付（正常直达）</t>
  </si>
  <si>
    <r>
      <rPr>
        <sz val="12"/>
        <rFont val="Noto Sans"/>
        <family val="2"/>
      </rPr>
      <t xml:space="preserve">凯里市</t>
    </r>
    <r>
      <rPr>
        <sz val="12"/>
        <rFont val="宋体"/>
        <family val="0"/>
        <charset val="134"/>
      </rPr>
      <t xml:space="preserve">2020</t>
    </r>
    <r>
      <rPr>
        <sz val="12"/>
        <rFont val="Noto Sans"/>
        <family val="2"/>
      </rPr>
      <t xml:space="preserve">年</t>
    </r>
    <r>
      <rPr>
        <sz val="12"/>
        <rFont val="宋体"/>
        <family val="0"/>
        <charset val="134"/>
      </rPr>
      <t xml:space="preserve">7</t>
    </r>
    <r>
      <rPr>
        <sz val="12"/>
        <rFont val="Noto Sans"/>
        <family val="2"/>
      </rPr>
      <t xml:space="preserve">月高龄补贴项目</t>
    </r>
  </si>
  <si>
    <t xml:space="preserve">县级基本财力保障机制奖补资金（正常直达）</t>
  </si>
  <si>
    <t xml:space="preserve">保工资</t>
  </si>
  <si>
    <t xml:space="preserve">抗疫特别国债资金</t>
  </si>
  <si>
    <t xml:space="preserve">凯里市东湖湿地公园建设项目</t>
  </si>
  <si>
    <t xml:space="preserve">贵州省黔东南州凯里市第一中等职业学校二期建设项目</t>
  </si>
  <si>
    <t xml:space="preserve">黔东南凯里市疾病预防控制中心建设项目</t>
  </si>
  <si>
    <t xml:space="preserve">黔东南州凯里市第一人民医院内科大楼建设项目</t>
  </si>
  <si>
    <t xml:space="preserve">凯里市第一人民医院发热门诊业务用房建设项目</t>
  </si>
  <si>
    <t xml:space="preserve">凯里市中医医院发热门诊业务用房建设项目</t>
  </si>
  <si>
    <t xml:space="preserve">凯里市定点医疗设备机构发热门诊医疗设备购置项目</t>
  </si>
  <si>
    <t xml:space="preserve">凯里市中医医院核酸实验室建设项目</t>
  </si>
  <si>
    <t xml:space="preserve">凯里市乡镇转运能力建设项目</t>
  </si>
  <si>
    <t xml:space="preserve">凯里市冷琏设备更新项目项目</t>
  </si>
  <si>
    <t xml:space="preserve">凯里市基层疫情防控哨点建设项目</t>
  </si>
  <si>
    <t xml:space="preserve">凯里经济开发区规划建设局第二工业园区连接线道路工程项目</t>
  </si>
  <si>
    <t xml:space="preserve">凯里经济开发区发展局高铁南站片区文化旅游综合提升项目</t>
  </si>
  <si>
    <t xml:space="preserve">凯里经济开发区发展局凯里新城污水管网改造工程项目</t>
  </si>
  <si>
    <t xml:space="preserve">凯里经济开发区发展局凯里新城至凯里市区供水互通保障工程项目</t>
  </si>
  <si>
    <t xml:space="preserve">抗疫特别国债资金小计</t>
  </si>
  <si>
    <t xml:space="preserve">二、特殊直达</t>
  </si>
  <si>
    <t xml:space="preserve">困难群众救助补助资金（特殊直达）</t>
  </si>
  <si>
    <t xml:space="preserve">困难群众救助补助项目</t>
  </si>
  <si>
    <t xml:space="preserve">普惠金融发展专项资金（特殊直达）</t>
  </si>
  <si>
    <t xml:space="preserve">疫情防控重点保障企业贷款贴息项目</t>
  </si>
  <si>
    <r>
      <rPr>
        <sz val="12"/>
        <rFont val="Noto Sans"/>
        <family val="2"/>
      </rPr>
      <t xml:space="preserve">体制结算</t>
    </r>
    <r>
      <rPr>
        <sz val="12"/>
        <rFont val="宋体"/>
        <family val="0"/>
        <charset val="134"/>
      </rPr>
      <t xml:space="preserve">_</t>
    </r>
    <r>
      <rPr>
        <sz val="12"/>
        <rFont val="Noto Sans"/>
        <family val="2"/>
      </rPr>
      <t xml:space="preserve">各项结算补助（特殊直达）</t>
    </r>
  </si>
  <si>
    <t xml:space="preserve">新冠肺炎疫情防控项目</t>
  </si>
  <si>
    <r>
      <rPr>
        <sz val="12"/>
        <rFont val="Noto Sans"/>
        <family val="2"/>
      </rPr>
      <t xml:space="preserve">体制结算</t>
    </r>
    <r>
      <rPr>
        <sz val="12"/>
        <rFont val="宋体"/>
        <family val="0"/>
        <charset val="134"/>
      </rPr>
      <t xml:space="preserve">-</t>
    </r>
    <r>
      <rPr>
        <sz val="12"/>
        <rFont val="Noto Sans"/>
        <family val="2"/>
      </rPr>
      <t xml:space="preserve">公共卫生体系建设和重大疫情防控救治体系建设（特殊直达）</t>
    </r>
  </si>
  <si>
    <t xml:space="preserve">公共卫生体系和重大疫情防控体系建设项目</t>
  </si>
  <si>
    <t xml:space="preserve">医疗救助补助资金（特殊直达）</t>
  </si>
  <si>
    <t xml:space="preserve">医疗救助项目</t>
  </si>
  <si>
    <r>
      <rPr>
        <sz val="12"/>
        <rFont val="Noto Sans"/>
        <family val="2"/>
      </rPr>
      <t xml:space="preserve">体制结算</t>
    </r>
    <r>
      <rPr>
        <sz val="12"/>
        <rFont val="宋体"/>
        <family val="0"/>
        <charset val="134"/>
      </rPr>
      <t xml:space="preserve">-</t>
    </r>
    <r>
      <rPr>
        <sz val="12"/>
        <rFont val="Noto Sans"/>
        <family val="2"/>
      </rPr>
      <t xml:space="preserve">应急物资保障体系建设（特殊直达）</t>
    </r>
  </si>
  <si>
    <t xml:space="preserve">应急物资保障体系企业奖补项目</t>
  </si>
  <si>
    <t xml:space="preserve">应急物资保障体系建设项目</t>
  </si>
  <si>
    <r>
      <rPr>
        <b val="true"/>
        <sz val="12"/>
        <rFont val="Noto Sans"/>
        <family val="2"/>
      </rPr>
      <t xml:space="preserve">体制结算</t>
    </r>
    <r>
      <rPr>
        <b val="true"/>
        <sz val="12"/>
        <rFont val="宋体"/>
        <family val="0"/>
        <charset val="134"/>
      </rPr>
      <t xml:space="preserve">-</t>
    </r>
    <r>
      <rPr>
        <b val="true"/>
        <sz val="12"/>
        <rFont val="Noto Sans"/>
        <family val="2"/>
      </rPr>
      <t xml:space="preserve">应急物资保障体系建设（小计）</t>
    </r>
  </si>
  <si>
    <t xml:space="preserve">县级基本财力保障机制奖补资金（特殊直达）</t>
  </si>
  <si>
    <r>
      <rPr>
        <sz val="12"/>
        <rFont val="Noto Sans"/>
        <family val="2"/>
      </rPr>
      <t xml:space="preserve">凯里市公安地方规范津贴项目（</t>
    </r>
    <r>
      <rPr>
        <sz val="12"/>
        <rFont val="宋体"/>
        <family val="0"/>
        <charset val="134"/>
      </rPr>
      <t xml:space="preserve">2020</t>
    </r>
    <r>
      <rPr>
        <sz val="12"/>
        <rFont val="Noto Sans"/>
        <family val="2"/>
      </rPr>
      <t xml:space="preserve">年加班补贴缺口资金）</t>
    </r>
  </si>
  <si>
    <r>
      <rPr>
        <sz val="12"/>
        <rFont val="Noto Sans"/>
        <family val="2"/>
      </rPr>
      <t xml:space="preserve">市本级公安地方规范津贴项目（</t>
    </r>
    <r>
      <rPr>
        <sz val="12"/>
        <rFont val="宋体"/>
        <family val="0"/>
        <charset val="134"/>
      </rPr>
      <t xml:space="preserve">2020</t>
    </r>
    <r>
      <rPr>
        <sz val="12"/>
        <rFont val="Noto Sans"/>
        <family val="2"/>
      </rPr>
      <t xml:space="preserve">年执勤津贴缺口资金）</t>
    </r>
  </si>
  <si>
    <t xml:space="preserve">公安部门公用经费项目</t>
  </si>
  <si>
    <t xml:space="preserve">绩效工资（小学教育）</t>
  </si>
  <si>
    <t xml:space="preserve">绩效工资（初中教育）</t>
  </si>
  <si>
    <t xml:space="preserve">机关事业单位退休人员统筹内养老金项目</t>
  </si>
  <si>
    <t xml:space="preserve">机关事业单位退休人员单位部分职业年金项目</t>
  </si>
  <si>
    <t xml:space="preserve">公益性岗位补贴和保险项目</t>
  </si>
  <si>
    <t xml:space="preserve">扶贫公岗人员工资项目</t>
  </si>
  <si>
    <t xml:space="preserve">困难救助项目</t>
  </si>
  <si>
    <r>
      <rPr>
        <sz val="12"/>
        <rFont val="Noto Sans"/>
        <family val="2"/>
      </rPr>
      <t xml:space="preserve">事业编制国标工资项目（拨</t>
    </r>
    <r>
      <rPr>
        <sz val="12"/>
        <rFont val="宋体"/>
        <family val="0"/>
        <charset val="134"/>
      </rPr>
      <t xml:space="preserve">2019</t>
    </r>
    <r>
      <rPr>
        <sz val="12"/>
        <rFont val="Noto Sans"/>
        <family val="2"/>
      </rPr>
      <t xml:space="preserve">年凯里经济开发区事业编制人员奖励性绩效工资）</t>
    </r>
  </si>
  <si>
    <r>
      <rPr>
        <sz val="12"/>
        <rFont val="Noto Sans"/>
        <family val="2"/>
      </rPr>
      <t xml:space="preserve">行政编制国标工资项目（拨</t>
    </r>
    <r>
      <rPr>
        <sz val="12"/>
        <rFont val="宋体"/>
        <family val="0"/>
        <charset val="134"/>
      </rPr>
      <t xml:space="preserve">2019</t>
    </r>
    <r>
      <rPr>
        <sz val="12"/>
        <rFont val="Noto Sans"/>
        <family val="2"/>
      </rPr>
      <t xml:space="preserve">年凯里经济开发区行政编制人员</t>
    </r>
    <r>
      <rPr>
        <sz val="12"/>
        <rFont val="宋体"/>
        <family val="0"/>
        <charset val="134"/>
      </rPr>
      <t xml:space="preserve">13</t>
    </r>
    <r>
      <rPr>
        <sz val="12"/>
        <rFont val="Noto Sans"/>
        <family val="2"/>
      </rPr>
      <t xml:space="preserve">月工资）</t>
    </r>
  </si>
  <si>
    <t xml:space="preserve">凯里市开发区公安局公用经费项目</t>
  </si>
  <si>
    <t xml:space="preserve">凯里市市场化清扫人员工资项目</t>
  </si>
  <si>
    <t xml:space="preserve">县级基本财力保障机制奖补资金（小计）</t>
  </si>
  <si>
    <t xml:space="preserve">三、参照直达</t>
  </si>
  <si>
    <t xml:space="preserve">城乡居民基本养老保险补助经费（参照直达）</t>
  </si>
  <si>
    <t xml:space="preserve">机关事业单位养老保险制度改革补助经费（参照直达）</t>
  </si>
  <si>
    <t xml:space="preserve">就业补助资金（参照直达）</t>
  </si>
  <si>
    <t xml:space="preserve">就业补助项目</t>
  </si>
  <si>
    <t xml:space="preserve">企业职工基本养老保险中央调剂资金（参照直达）</t>
  </si>
  <si>
    <t xml:space="preserve">企业职工养老保险补助经费（参照直达）</t>
  </si>
  <si>
    <t xml:space="preserve">困难群众救助补助资金（参照直达）</t>
  </si>
  <si>
    <t xml:space="preserve">车辆购置税收入补助地方资金（参照直达）</t>
  </si>
  <si>
    <r>
      <rPr>
        <sz val="12"/>
        <rFont val="宋体"/>
        <family val="0"/>
        <charset val="134"/>
      </rPr>
      <t xml:space="preserve">S204</t>
    </r>
    <r>
      <rPr>
        <sz val="12"/>
        <rFont val="Noto Sans"/>
        <family val="2"/>
      </rPr>
      <t xml:space="preserve">促水至佳荣公路（原</t>
    </r>
    <r>
      <rPr>
        <sz val="12"/>
        <rFont val="Arial"/>
        <family val="2"/>
      </rPr>
      <t xml:space="preserve">X204522601</t>
    </r>
    <r>
      <rPr>
        <sz val="12"/>
        <rFont val="Noto Sans"/>
        <family val="2"/>
      </rPr>
      <t xml:space="preserve">，凯里至施秉段）</t>
    </r>
  </si>
</sst>
</file>

<file path=xl/styles.xml><?xml version="1.0" encoding="utf-8"?>
<styleSheet xmlns="http://schemas.openxmlformats.org/spreadsheetml/2006/main">
  <numFmts count="9">
    <numFmt numFmtId="164" formatCode="General"/>
    <numFmt numFmtId="165" formatCode="[$-409]m/d/yyyy"/>
    <numFmt numFmtId="166" formatCode="#,##0"/>
    <numFmt numFmtId="167" formatCode="0%"/>
    <numFmt numFmtId="168" formatCode="0.00%"/>
    <numFmt numFmtId="169" formatCode="0_ "/>
    <numFmt numFmtId="170" formatCode="#,##0_ "/>
    <numFmt numFmtId="171" formatCode="#,##0_);[RED]\(#,##0\)"/>
    <numFmt numFmtId="172" formatCode="#,##0_ ;[RED]\-#,##0\ "/>
  </numFmts>
  <fonts count="4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8"/>
      <name val="黑体"/>
      <family val="3"/>
      <charset val="134"/>
    </font>
    <font>
      <sz val="28"/>
      <name val="Noto Sans"/>
      <family val="2"/>
    </font>
    <font>
      <sz val="20"/>
      <name val="Noto Sans"/>
      <family val="2"/>
    </font>
    <font>
      <sz val="20"/>
      <name val="宋体"/>
      <family val="0"/>
      <charset val="134"/>
    </font>
    <font>
      <b val="true"/>
      <sz val="20"/>
      <name val="Noto Sans"/>
      <family val="2"/>
    </font>
    <font>
      <sz val="10"/>
      <name val="Noto Sans"/>
      <family val="2"/>
    </font>
    <font>
      <sz val="10"/>
      <name val="宋体"/>
      <family val="0"/>
      <charset val="134"/>
    </font>
    <font>
      <b val="true"/>
      <sz val="28"/>
      <name val="Noto Sans"/>
      <family val="2"/>
    </font>
    <font>
      <b val="true"/>
      <sz val="28"/>
      <name val="宋体"/>
      <family val="0"/>
      <charset val="134"/>
    </font>
    <font>
      <sz val="12"/>
      <name val="Noto Sans"/>
      <family val="2"/>
    </font>
    <font>
      <b val="true"/>
      <sz val="18"/>
      <name val="宋体"/>
      <family val="0"/>
      <charset val="134"/>
    </font>
    <font>
      <b val="true"/>
      <sz val="18"/>
      <name val="Noto Sans"/>
      <family val="2"/>
    </font>
    <font>
      <sz val="8"/>
      <name val="宋体"/>
      <family val="0"/>
      <charset val="134"/>
    </font>
    <font>
      <sz val="12"/>
      <name val="Times New Roman"/>
      <family val="1"/>
    </font>
    <font>
      <b val="true"/>
      <sz val="18"/>
      <name val="Times New Roman"/>
      <family val="1"/>
    </font>
    <font>
      <sz val="10"/>
      <name val="Times New Roman"/>
      <family val="1"/>
    </font>
    <font>
      <b val="true"/>
      <sz val="10"/>
      <name val="Noto Sans"/>
      <family val="2"/>
    </font>
    <font>
      <b val="true"/>
      <sz val="10"/>
      <name val="Times New Roman"/>
      <family val="1"/>
    </font>
    <font>
      <b val="true"/>
      <sz val="11"/>
      <color rgb="FF000000"/>
      <name val="Noto Sans"/>
      <family val="2"/>
    </font>
    <font>
      <b val="true"/>
      <sz val="12"/>
      <name val="Times New Roman"/>
      <family val="1"/>
    </font>
    <font>
      <sz val="10"/>
      <color rgb="FF000000"/>
      <name val="宋体"/>
      <family val="0"/>
      <charset val="134"/>
    </font>
    <font>
      <sz val="11"/>
      <color rgb="FF000000"/>
      <name val="Noto Sans"/>
      <family val="2"/>
    </font>
    <font>
      <sz val="12"/>
      <color rgb="FF000000"/>
      <name val="宋体"/>
      <family val="0"/>
      <charset val="134"/>
    </font>
    <font>
      <b val="true"/>
      <sz val="10"/>
      <name val="宋体"/>
      <family val="0"/>
      <charset val="134"/>
    </font>
    <font>
      <b val="true"/>
      <sz val="9"/>
      <name val="Noto Sans"/>
      <family val="2"/>
    </font>
    <font>
      <b val="true"/>
      <sz val="9"/>
      <name val="宋体"/>
      <family val="0"/>
      <charset val="134"/>
    </font>
    <font>
      <sz val="9"/>
      <name val="Noto Sans"/>
      <family val="2"/>
    </font>
    <font>
      <sz val="9"/>
      <name val="宋体"/>
      <family val="0"/>
      <charset val="134"/>
    </font>
    <font>
      <sz val="11"/>
      <name val="Noto Sans"/>
      <family val="2"/>
    </font>
    <font>
      <sz val="11"/>
      <name val="宋体"/>
      <family val="0"/>
      <charset val="134"/>
    </font>
    <font>
      <sz val="10"/>
      <color rgb="FFFF0000"/>
      <name val="Noto Sans"/>
      <family val="2"/>
    </font>
    <font>
      <sz val="10"/>
      <color rgb="FFFF0000"/>
      <name val="宋体"/>
      <family val="0"/>
      <charset val="134"/>
    </font>
    <font>
      <sz val="10"/>
      <color rgb="FF000000"/>
      <name val="Noto Sans"/>
      <family val="2"/>
    </font>
    <font>
      <sz val="9"/>
      <color rgb="FFFF0000"/>
      <name val="宋体"/>
      <family val="0"/>
      <charset val="134"/>
    </font>
    <font>
      <b val="true"/>
      <sz val="12"/>
      <name val="宋体"/>
      <family val="0"/>
      <charset val="134"/>
    </font>
    <font>
      <sz val="10"/>
      <name val="Arial"/>
      <family val="2"/>
    </font>
    <font>
      <sz val="18"/>
      <name val="方正小标宋简体"/>
      <family val="4"/>
      <charset val="134"/>
    </font>
    <font>
      <sz val="18"/>
      <name val="Noto Sans"/>
      <family val="2"/>
    </font>
    <font>
      <b val="true"/>
      <sz val="12"/>
      <name val="Noto Sans"/>
      <family val="2"/>
    </font>
    <font>
      <b val="true"/>
      <sz val="10"/>
      <name val="Arial"/>
      <family val="2"/>
    </font>
    <font>
      <sz val="12"/>
      <name val="Arial"/>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5" fontId="8" fillId="0" borderId="0" xfId="23"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true" indent="0" shrinkToFit="false"/>
      <protection locked="true" hidden="false"/>
    </xf>
    <xf numFmtId="169" fontId="14"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9" fontId="20" fillId="0" borderId="0" xfId="0" applyFont="true" applyBorder="fals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right" vertical="center" textRotation="0" wrapText="true" indent="0" shrinkToFit="false"/>
      <protection locked="true" hidden="false"/>
    </xf>
    <xf numFmtId="168" fontId="20" fillId="0" borderId="0" xfId="0" applyFont="true" applyBorder="false" applyAlignment="true" applyProtection="false">
      <alignment horizontal="general" vertical="center" textRotation="0" wrapText="true" indent="0" shrinkToFit="false"/>
      <protection locked="true" hidden="false"/>
    </xf>
    <xf numFmtId="168" fontId="10" fillId="0" borderId="0" xfId="0" applyFont="true" applyBorder="false" applyAlignment="true" applyProtection="false">
      <alignment horizontal="general" vertical="center" textRotation="0" wrapText="true" indent="0" shrinkToFit="false"/>
      <protection locked="true" hidden="false"/>
    </xf>
    <xf numFmtId="169"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8" fontId="21"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true">
      <alignment horizontal="right" vertical="center" textRotation="0" wrapText="true" indent="0" shrinkToFit="false"/>
      <protection locked="true" hidden="false"/>
    </xf>
    <xf numFmtId="166" fontId="20" fillId="0" borderId="1" xfId="0" applyFont="true" applyBorder="true" applyAlignment="true" applyProtection="true">
      <alignment horizontal="left" vertical="center" textRotation="0" wrapText="true" indent="0" shrinkToFit="false"/>
      <protection locked="true" hidden="false"/>
    </xf>
    <xf numFmtId="166" fontId="20" fillId="0" borderId="1" xfId="0" applyFont="true" applyBorder="true" applyAlignment="true" applyProtection="true">
      <alignment horizontal="right" vertical="center" textRotation="0" wrapText="true" indent="0" shrinkToFit="false"/>
      <protection locked="true" hidden="false"/>
    </xf>
    <xf numFmtId="168" fontId="2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true" hidden="false"/>
    </xf>
    <xf numFmtId="169" fontId="20" fillId="0" borderId="4" xfId="0" applyFont="true" applyBorder="true" applyAlignment="true" applyProtection="true">
      <alignment horizontal="right" vertical="center" textRotation="0" wrapText="true" indent="0" shrinkToFit="false"/>
      <protection locked="true" hidden="false"/>
    </xf>
    <xf numFmtId="166" fontId="10" fillId="0" borderId="4" xfId="0" applyFont="true" applyBorder="true" applyAlignment="true" applyProtection="true">
      <alignment horizontal="left" vertical="center" textRotation="0" wrapText="true" indent="0" shrinkToFit="false"/>
      <protection locked="true" hidden="false"/>
    </xf>
    <xf numFmtId="166" fontId="20" fillId="0" borderId="4" xfId="0" applyFont="true" applyBorder="true" applyAlignment="true" applyProtection="true">
      <alignment horizontal="righ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right"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4" fontId="14" fillId="0" borderId="1" xfId="22" applyFont="true" applyBorder="true" applyAlignment="true" applyProtection="true">
      <alignment horizontal="center" vertical="center" textRotation="0" wrapText="false" indent="0" shrinkToFit="false"/>
      <protection locked="true" hidden="false"/>
    </xf>
    <xf numFmtId="166" fontId="4" fillId="0" borderId="1" xfId="22"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4" fillId="0" borderId="1" xfId="22" applyFont="true" applyBorder="true" applyAlignment="true" applyProtection="true">
      <alignment horizontal="left" vertical="center" textRotation="0" wrapText="false" indent="0" shrinkToFit="false"/>
      <protection locked="true" hidden="false"/>
    </xf>
    <xf numFmtId="164" fontId="4" fillId="0" borderId="1" xfId="22"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70" fontId="30"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70" fontId="32" fillId="0" borderId="1"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0" fontId="32" fillId="0" borderId="1" xfId="0" applyFont="true" applyBorder="true" applyAlignment="true" applyProtection="false">
      <alignment horizontal="general" vertical="bottom" textRotation="0" wrapText="false" indent="0" shrinkToFit="false"/>
      <protection locked="true" hidden="false"/>
    </xf>
    <xf numFmtId="170" fontId="32" fillId="0" borderId="2" xfId="0" applyFont="true" applyBorder="true" applyAlignment="true" applyProtection="false">
      <alignment horizontal="general" vertical="bottom" textRotation="0" wrapText="false" indent="0" shrinkToFit="false"/>
      <protection locked="true" hidden="false"/>
    </xf>
    <xf numFmtId="170" fontId="32" fillId="0" borderId="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center" vertical="center" textRotation="0" wrapText="false" indent="0" shrinkToFit="false"/>
      <protection locked="true" hidden="false"/>
    </xf>
    <xf numFmtId="166" fontId="4" fillId="0" borderId="5" xfId="0" applyFont="true" applyBorder="true" applyAlignment="true" applyProtection="true">
      <alignment horizontal="general" vertical="center" textRotation="0" wrapText="false" indent="0" shrinkToFit="false"/>
      <protection locked="true" hidden="false"/>
    </xf>
    <xf numFmtId="166" fontId="11" fillId="0" borderId="0" xfId="0" applyFont="true" applyBorder="false" applyAlignment="true" applyProtection="true">
      <alignment horizontal="right" vertical="center" textRotation="0" wrapText="false" indent="0" shrinkToFit="false"/>
      <protection locked="true" hidden="false"/>
    </xf>
    <xf numFmtId="166" fontId="11" fillId="0" borderId="0" xfId="0" applyFont="true" applyBorder="fals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true" hidden="false"/>
    </xf>
    <xf numFmtId="171" fontId="11" fillId="0" borderId="1" xfId="0" applyFont="true" applyBorder="tru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true">
      <alignment horizontal="center" vertical="center" textRotation="0" wrapText="false" indent="0" shrinkToFit="false"/>
      <protection locked="true" hidden="false"/>
    </xf>
    <xf numFmtId="166" fontId="11" fillId="0" borderId="6" xfId="0" applyFont="true" applyBorder="true" applyAlignment="true" applyProtection="true">
      <alignment horizontal="center" vertical="center" textRotation="0" wrapText="false" indent="0" shrinkToFit="false"/>
      <protection locked="true" hidden="false"/>
    </xf>
    <xf numFmtId="172" fontId="11" fillId="0" borderId="1"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6" fontId="10" fillId="2" borderId="1" xfId="24" applyFont="true" applyBorder="true" applyAlignment="true" applyProtection="true">
      <alignment horizontal="center" vertical="center" textRotation="0" wrapText="false" indent="0" shrinkToFit="false"/>
      <protection locked="true" hidden="false"/>
    </xf>
    <xf numFmtId="166" fontId="10" fillId="2" borderId="4" xfId="24" applyFont="true" applyBorder="true" applyAlignment="true" applyProtection="true">
      <alignment horizontal="center" vertical="center" textRotation="0" wrapText="false" indent="0" shrinkToFit="false"/>
      <protection locked="true" hidden="false"/>
    </xf>
    <xf numFmtId="166" fontId="11" fillId="0" borderId="2"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10" fillId="2" borderId="1" xfId="24" applyFont="true" applyBorder="true" applyAlignment="true" applyProtection="true">
      <alignment horizontal="general" vertical="center" textRotation="0" wrapText="false" indent="0" shrinkToFit="false"/>
      <protection locked="true" hidden="false"/>
    </xf>
    <xf numFmtId="166" fontId="11" fillId="3" borderId="1" xfId="24" applyFont="true" applyBorder="true" applyAlignment="true" applyProtection="true">
      <alignment horizontal="right" vertical="center" textRotation="0" wrapText="false" indent="0" shrinkToFit="false"/>
      <protection locked="true" hidden="false"/>
    </xf>
    <xf numFmtId="166" fontId="21" fillId="0" borderId="1" xfId="0" applyFont="true" applyBorder="true" applyAlignment="true" applyProtection="true">
      <alignment horizontal="center"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6" fontId="11" fillId="2" borderId="1" xfId="24" applyFont="true" applyBorder="true" applyAlignment="true" applyProtection="true">
      <alignment horizontal="right"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35" fillId="0" borderId="1" xfId="0" applyFont="true" applyBorder="true" applyAlignment="true" applyProtection="true">
      <alignment horizontal="general" vertical="center" textRotation="0" wrapText="false" indent="0" shrinkToFit="false"/>
      <protection locked="true" hidden="false"/>
    </xf>
    <xf numFmtId="166" fontId="36" fillId="0" borderId="1" xfId="0" applyFont="true" applyBorder="true" applyAlignment="true" applyProtection="true">
      <alignment horizontal="right" vertical="center" textRotation="0" wrapText="true" indent="0" shrinkToFit="false"/>
      <protection locked="true" hidden="false"/>
    </xf>
    <xf numFmtId="164" fontId="10" fillId="2" borderId="1" xfId="25" applyFont="true" applyBorder="true" applyAlignment="true" applyProtection="true">
      <alignment horizontal="center" vertical="center" textRotation="0" wrapText="false" indent="0" shrinkToFit="false"/>
      <protection locked="true" hidden="false"/>
    </xf>
    <xf numFmtId="164" fontId="10" fillId="2" borderId="1" xfId="25" applyFont="true" applyBorder="true" applyAlignment="true" applyProtection="true">
      <alignment horizontal="left" vertical="center" textRotation="0" wrapText="false" indent="0" shrinkToFit="false"/>
      <protection locked="true" hidden="false"/>
    </xf>
    <xf numFmtId="166" fontId="11" fillId="3" borderId="1" xfId="25" applyFont="true" applyBorder="true" applyAlignment="true" applyProtection="true">
      <alignment horizontal="right" vertical="center" textRotation="0" wrapText="false" indent="0" shrinkToFit="false"/>
      <protection locked="true" hidden="false"/>
    </xf>
    <xf numFmtId="166" fontId="28" fillId="0" borderId="7" xfId="26" applyFont="true" applyBorder="true" applyAlignment="true" applyProtection="true">
      <alignment horizontal="center" vertical="center" textRotation="0" wrapText="true" indent="0" shrinkToFit="false"/>
      <protection locked="true" hidden="false"/>
    </xf>
    <xf numFmtId="166" fontId="11" fillId="0" borderId="0" xfId="26" applyFont="true" applyBorder="true" applyAlignment="true" applyProtection="true">
      <alignment horizontal="general" vertical="center" textRotation="0" wrapText="false" indent="0" shrinkToFit="false"/>
      <protection locked="true" hidden="false"/>
    </xf>
    <xf numFmtId="166" fontId="10" fillId="0" borderId="5" xfId="0" applyFont="true" applyBorder="true" applyAlignment="true" applyProtection="true">
      <alignment horizontal="right"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6" fontId="32" fillId="0" borderId="1" xfId="0" applyFont="true" applyBorder="true" applyAlignment="true" applyProtection="true">
      <alignment horizontal="right" vertical="center" textRotation="0" wrapText="tru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37" fillId="0" borderId="1" xfId="0" applyFont="true" applyBorder="true" applyAlignment="false" applyProtection="false">
      <alignment horizontal="general" vertical="center" textRotation="0" wrapText="false" indent="0" shrinkToFit="false"/>
      <protection locked="true" hidden="false"/>
    </xf>
    <xf numFmtId="166" fontId="11"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false" indent="0" shrinkToFit="false"/>
      <protection locked="true" hidden="false"/>
    </xf>
    <xf numFmtId="166" fontId="38" fillId="0" borderId="1" xfId="0" applyFont="true" applyBorder="true" applyAlignment="true" applyProtection="true">
      <alignment horizontal="righ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general" vertical="center" textRotation="0" wrapText="true" indent="0" shrinkToFit="false"/>
      <protection locked="true" hidden="false"/>
    </xf>
    <xf numFmtId="170" fontId="30" fillId="0" borderId="1" xfId="21"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70" fontId="32" fillId="0" borderId="1" xfId="21" applyFont="true" applyBorder="tru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70" fontId="32" fillId="0" borderId="1" xfId="21"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4"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70" fontId="11" fillId="0" borderId="1" xfId="0" applyFont="true" applyBorder="true" applyAlignment="true" applyProtection="true">
      <alignment horizontal="right" vertical="center" textRotation="0" wrapText="false" indent="0" shrinkToFit="false"/>
      <protection locked="true" hidden="false"/>
    </xf>
    <xf numFmtId="164" fontId="11" fillId="4" borderId="0" xfId="0" applyFont="true" applyBorder="fals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6" fontId="11" fillId="0" borderId="5" xfId="0" applyFont="true" applyBorder="true" applyAlignment="true" applyProtection="true">
      <alignment horizontal="general" vertical="center" textRotation="0" wrapText="false" indent="0" shrinkToFit="false"/>
      <protection locked="true" hidden="false"/>
    </xf>
    <xf numFmtId="166" fontId="21" fillId="0" borderId="4"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6" fontId="3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34" xfId="21"/>
    <cellStyle name="常规_Sheet34_1" xfId="22"/>
    <cellStyle name="常规_封面" xfId="23"/>
    <cellStyle name="常规_表10 全州政府性基金收支决算总表" xfId="24"/>
    <cellStyle name="常规_表9全州政府性基金收支决算总表" xfId="25"/>
    <cellStyle name="常规_表9全州政府性基金收支决算总表_10" xfId="2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8.9921875" defaultRowHeight="14.25" zeroHeight="false" outlineLevelRow="0" outlineLevelCol="0"/>
  <cols>
    <col collapsed="false" customWidth="true" hidden="false" outlineLevel="0" max="6" min="6" style="1" width="11.37"/>
  </cols>
  <sheetData>
    <row r="11" customFormat="false" ht="35.25" hidden="false" customHeight="false" outlineLevel="0" collapsed="false">
      <c r="A11" s="2" t="s">
        <v>0</v>
      </c>
      <c r="B11" s="2"/>
      <c r="C11" s="2"/>
      <c r="D11" s="2"/>
      <c r="E11" s="2"/>
      <c r="F11" s="2"/>
      <c r="G11" s="2"/>
      <c r="H11" s="2"/>
      <c r="I11" s="2"/>
      <c r="J11" s="2"/>
      <c r="K11" s="2"/>
      <c r="L11" s="2"/>
      <c r="M11" s="2"/>
      <c r="N11" s="2"/>
    </row>
    <row r="12" customFormat="false" ht="35.25" hidden="false" customHeight="false" outlineLevel="0" collapsed="false">
      <c r="A12" s="3" t="s">
        <v>1</v>
      </c>
      <c r="B12" s="3"/>
      <c r="C12" s="3"/>
      <c r="D12" s="3"/>
      <c r="E12" s="3"/>
      <c r="F12" s="3"/>
      <c r="G12" s="3"/>
      <c r="H12" s="3"/>
      <c r="I12" s="3"/>
      <c r="J12" s="3"/>
      <c r="K12" s="3"/>
      <c r="L12" s="3"/>
      <c r="M12" s="3"/>
      <c r="N12" s="3"/>
    </row>
    <row r="21" customFormat="false" ht="25.5" hidden="false" customHeight="false" outlineLevel="0" collapsed="false">
      <c r="A21" s="4" t="s">
        <v>2</v>
      </c>
      <c r="B21" s="4"/>
      <c r="C21" s="4"/>
      <c r="D21" s="4"/>
      <c r="E21" s="4"/>
      <c r="F21" s="4"/>
      <c r="G21" s="4"/>
      <c r="H21" s="4"/>
      <c r="I21" s="4"/>
      <c r="J21" s="4"/>
      <c r="K21" s="4"/>
      <c r="L21" s="4"/>
      <c r="M21" s="4"/>
      <c r="N21" s="4"/>
    </row>
    <row r="22" customFormat="false" ht="25.5" hidden="false" customHeight="false" outlineLevel="0" collapsed="false">
      <c r="A22" s="5" t="n">
        <v>44130</v>
      </c>
      <c r="B22" s="5"/>
      <c r="C22" s="5"/>
      <c r="D22" s="5"/>
      <c r="E22" s="5"/>
      <c r="F22" s="5"/>
      <c r="G22" s="5"/>
      <c r="H22" s="5"/>
      <c r="I22" s="5"/>
      <c r="J22" s="5"/>
      <c r="K22" s="5"/>
      <c r="L22" s="5"/>
      <c r="M22" s="5"/>
      <c r="N22" s="5"/>
    </row>
  </sheetData>
  <mergeCells count="4">
    <mergeCell ref="A11:N11"/>
    <mergeCell ref="A12:N12"/>
    <mergeCell ref="A21:N21"/>
    <mergeCell ref="A22:N22"/>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18" activePane="bottomRight" state="frozen"/>
      <selection pane="topLeft" activeCell="A1" activeCellId="0" sqref="A1"/>
      <selection pane="topRight" activeCell="B1" activeCellId="0" sqref="B1"/>
      <selection pane="bottomLeft" activeCell="A18" activeCellId="0" sqref="A18"/>
      <selection pane="bottomRight" activeCell="A2" activeCellId="0" sqref="A2"/>
    </sheetView>
  </sheetViews>
  <sheetFormatPr defaultColWidth="8.9921875" defaultRowHeight="14.25" zeroHeight="false" outlineLevelRow="0" outlineLevelCol="0"/>
  <cols>
    <col collapsed="false" customWidth="true" hidden="false" outlineLevel="0" max="1" min="1" style="6" width="34.62"/>
    <col collapsed="false" customWidth="true" hidden="false" outlineLevel="0" max="2" min="2" style="6" width="25.75"/>
    <col collapsed="false" customWidth="true" hidden="false" outlineLevel="0" max="3" min="3" style="6" width="37.12"/>
    <col collapsed="false" customWidth="false" hidden="false" outlineLevel="0" max="257" min="4" style="6" width="8.99"/>
  </cols>
  <sheetData>
    <row r="1" customFormat="false" ht="14.25" hidden="false" customHeight="false" outlineLevel="0" collapsed="false">
      <c r="A1" s="86" t="s">
        <v>773</v>
      </c>
      <c r="B1" s="87"/>
    </row>
    <row r="2" customFormat="false" ht="40.5" hidden="false" customHeight="true" outlineLevel="0" collapsed="false">
      <c r="A2" s="88" t="s">
        <v>774</v>
      </c>
      <c r="B2" s="88"/>
      <c r="C2" s="88"/>
      <c r="D2" s="89"/>
      <c r="E2" s="89"/>
      <c r="F2" s="89"/>
    </row>
    <row r="3" customFormat="false" ht="18" hidden="false" customHeight="true" outlineLevel="0" collapsed="false"/>
    <row r="4" customFormat="false" ht="31.5" hidden="false" customHeight="true" outlineLevel="0" collapsed="false">
      <c r="A4" s="90" t="s">
        <v>56</v>
      </c>
      <c r="B4" s="90" t="s">
        <v>775</v>
      </c>
      <c r="C4" s="90" t="s">
        <v>776</v>
      </c>
    </row>
    <row r="5" customFormat="false" ht="21.75" hidden="false" customHeight="true" outlineLevel="0" collapsed="false">
      <c r="A5" s="91" t="s">
        <v>777</v>
      </c>
      <c r="B5" s="91" t="n">
        <v>0</v>
      </c>
      <c r="C5" s="92" t="n">
        <v>0</v>
      </c>
    </row>
    <row r="6" customFormat="false" ht="14.25" hidden="false" customHeight="false" outlineLevel="0" collapsed="false">
      <c r="A6" s="93" t="s">
        <v>684</v>
      </c>
      <c r="B6" s="94" t="n">
        <v>0</v>
      </c>
      <c r="C6" s="95" t="n">
        <v>0</v>
      </c>
    </row>
    <row r="7" customFormat="false" ht="14.25" hidden="false" customHeight="false" outlineLevel="0" collapsed="false">
      <c r="A7" s="93" t="s">
        <v>778</v>
      </c>
      <c r="B7" s="94" t="n">
        <v>0</v>
      </c>
      <c r="C7" s="95" t="n">
        <v>0</v>
      </c>
    </row>
    <row r="8" customFormat="false" ht="14.25" hidden="false" customHeight="false" outlineLevel="0" collapsed="false">
      <c r="A8" s="93" t="s">
        <v>779</v>
      </c>
      <c r="B8" s="94" t="n">
        <v>0</v>
      </c>
      <c r="C8" s="95" t="n">
        <v>0</v>
      </c>
    </row>
    <row r="9" customFormat="false" ht="14.25" hidden="false" customHeight="false" outlineLevel="0" collapsed="false">
      <c r="A9" s="93" t="s">
        <v>780</v>
      </c>
      <c r="B9" s="94" t="n">
        <v>0</v>
      </c>
      <c r="C9" s="95" t="n">
        <v>0</v>
      </c>
    </row>
    <row r="10" customFormat="false" ht="14.25" hidden="false" customHeight="false" outlineLevel="0" collapsed="false">
      <c r="A10" s="93" t="s">
        <v>781</v>
      </c>
      <c r="B10" s="94" t="n">
        <v>0</v>
      </c>
      <c r="C10" s="95" t="n">
        <v>0</v>
      </c>
    </row>
    <row r="11" customFormat="false" ht="14.25" hidden="false" customHeight="false" outlineLevel="0" collapsed="false">
      <c r="A11" s="93" t="s">
        <v>782</v>
      </c>
      <c r="B11" s="94" t="n">
        <v>0</v>
      </c>
      <c r="C11" s="95" t="n">
        <v>0</v>
      </c>
    </row>
    <row r="12" customFormat="false" ht="14.25" hidden="false" customHeight="false" outlineLevel="0" collapsed="false">
      <c r="A12" s="93" t="s">
        <v>783</v>
      </c>
      <c r="B12" s="94" t="n">
        <v>0</v>
      </c>
      <c r="C12" s="95" t="n">
        <v>0</v>
      </c>
    </row>
    <row r="13" customFormat="false" ht="14.25" hidden="false" customHeight="false" outlineLevel="0" collapsed="false">
      <c r="A13" s="93" t="s">
        <v>685</v>
      </c>
      <c r="B13" s="94" t="n">
        <v>0</v>
      </c>
      <c r="C13" s="95" t="n">
        <v>0</v>
      </c>
    </row>
    <row r="14" customFormat="false" ht="14.25" hidden="false" customHeight="false" outlineLevel="0" collapsed="false">
      <c r="A14" s="93" t="s">
        <v>784</v>
      </c>
      <c r="B14" s="94" t="n">
        <v>0</v>
      </c>
      <c r="C14" s="95" t="n">
        <v>0</v>
      </c>
    </row>
    <row r="15" customFormat="false" ht="14.25" hidden="false" customHeight="false" outlineLevel="0" collapsed="false">
      <c r="A15" s="93" t="s">
        <v>785</v>
      </c>
      <c r="B15" s="94" t="n">
        <v>0</v>
      </c>
      <c r="C15" s="95" t="n">
        <v>0</v>
      </c>
    </row>
    <row r="16" customFormat="false" ht="14.25" hidden="false" customHeight="false" outlineLevel="0" collapsed="false">
      <c r="A16" s="93" t="s">
        <v>786</v>
      </c>
      <c r="B16" s="94" t="n">
        <v>0</v>
      </c>
      <c r="C16" s="95" t="n">
        <v>0</v>
      </c>
    </row>
    <row r="17" customFormat="false" ht="14.25" hidden="false" customHeight="false" outlineLevel="0" collapsed="false">
      <c r="A17" s="93" t="s">
        <v>787</v>
      </c>
      <c r="B17" s="94" t="n">
        <v>0</v>
      </c>
      <c r="C17" s="95" t="n">
        <v>0</v>
      </c>
    </row>
    <row r="18" customFormat="false" ht="14.25" hidden="false" customHeight="false" outlineLevel="0" collapsed="false">
      <c r="A18" s="93" t="s">
        <v>788</v>
      </c>
      <c r="B18" s="94" t="n">
        <v>0</v>
      </c>
      <c r="C18" s="95" t="n">
        <v>0</v>
      </c>
    </row>
    <row r="19" customFormat="false" ht="14.25" hidden="false" customHeight="false" outlineLevel="0" collapsed="false">
      <c r="A19" s="93" t="s">
        <v>789</v>
      </c>
      <c r="B19" s="94" t="n">
        <v>0</v>
      </c>
      <c r="C19" s="95" t="n">
        <v>0</v>
      </c>
    </row>
    <row r="20" customFormat="false" ht="14.25" hidden="false" customHeight="false" outlineLevel="0" collapsed="false">
      <c r="A20" s="93" t="s">
        <v>790</v>
      </c>
      <c r="B20" s="94" t="n">
        <v>0</v>
      </c>
      <c r="C20" s="95" t="n">
        <v>0</v>
      </c>
    </row>
    <row r="21" customFormat="false" ht="14.25" hidden="false" customHeight="false" outlineLevel="0" collapsed="false">
      <c r="A21" s="93" t="s">
        <v>791</v>
      </c>
      <c r="B21" s="94" t="n">
        <v>0</v>
      </c>
      <c r="C21" s="95" t="n">
        <v>0</v>
      </c>
    </row>
    <row r="22" customFormat="false" ht="14.25" hidden="false" customHeight="false" outlineLevel="0" collapsed="false">
      <c r="A22" s="93" t="s">
        <v>792</v>
      </c>
      <c r="B22" s="94" t="n">
        <v>0</v>
      </c>
      <c r="C22" s="95" t="n">
        <v>0</v>
      </c>
    </row>
    <row r="23" customFormat="false" ht="14.25" hidden="false" customHeight="false" outlineLevel="0" collapsed="false">
      <c r="A23" s="93" t="s">
        <v>793</v>
      </c>
      <c r="B23" s="94" t="n">
        <v>0</v>
      </c>
      <c r="C23" s="95" t="n">
        <v>0</v>
      </c>
    </row>
    <row r="24" customFormat="false" ht="14.25" hidden="false" customHeight="false" outlineLevel="0" collapsed="false">
      <c r="A24" s="93" t="s">
        <v>794</v>
      </c>
      <c r="B24" s="94" t="n">
        <v>0</v>
      </c>
      <c r="C24" s="95" t="n">
        <v>0</v>
      </c>
    </row>
    <row r="25" customFormat="false" ht="14.25" hidden="false" customHeight="false" outlineLevel="0" collapsed="false">
      <c r="A25" s="93" t="s">
        <v>795</v>
      </c>
      <c r="B25" s="94" t="n">
        <v>0</v>
      </c>
      <c r="C25" s="95" t="n">
        <v>0</v>
      </c>
    </row>
    <row r="26" customFormat="false" ht="14.25" hidden="false" customHeight="false" outlineLevel="0" collapsed="false">
      <c r="A26" s="93" t="s">
        <v>796</v>
      </c>
      <c r="B26" s="94" t="n">
        <v>0</v>
      </c>
      <c r="C26" s="95" t="n">
        <v>0</v>
      </c>
    </row>
    <row r="27" customFormat="false" ht="14.25" hidden="false" customHeight="false" outlineLevel="0" collapsed="false">
      <c r="A27" s="93" t="s">
        <v>797</v>
      </c>
      <c r="B27" s="94" t="n">
        <v>0</v>
      </c>
      <c r="C27" s="95" t="n">
        <v>0</v>
      </c>
    </row>
    <row r="28" customFormat="false" ht="14.25" hidden="false" customHeight="false" outlineLevel="0" collapsed="false">
      <c r="A28" s="93" t="s">
        <v>798</v>
      </c>
      <c r="B28" s="94" t="n">
        <v>0</v>
      </c>
      <c r="C28" s="95" t="n">
        <v>0</v>
      </c>
    </row>
    <row r="29" customFormat="false" ht="14.25" hidden="false" customHeight="false" outlineLevel="0" collapsed="false">
      <c r="A29" s="93" t="s">
        <v>799</v>
      </c>
      <c r="B29" s="94" t="n">
        <v>0</v>
      </c>
      <c r="C29" s="95" t="n">
        <v>0</v>
      </c>
    </row>
    <row r="30" customFormat="false" ht="14.25" hidden="false" customHeight="false" outlineLevel="0" collapsed="false">
      <c r="A30" s="93" t="s">
        <v>800</v>
      </c>
      <c r="B30" s="94" t="n">
        <v>0</v>
      </c>
      <c r="C30" s="95" t="n">
        <v>0</v>
      </c>
    </row>
    <row r="31" customFormat="false" ht="14.25" hidden="false" customHeight="false" outlineLevel="0" collapsed="false">
      <c r="A31" s="93" t="s">
        <v>801</v>
      </c>
      <c r="B31" s="94" t="n">
        <v>0</v>
      </c>
      <c r="C31" s="95" t="n">
        <v>0</v>
      </c>
    </row>
    <row r="32" customFormat="false" ht="14.25" hidden="false" customHeight="false" outlineLevel="0" collapsed="false">
      <c r="A32" s="93" t="s">
        <v>802</v>
      </c>
      <c r="B32" s="94" t="n">
        <v>0</v>
      </c>
      <c r="C32" s="95" t="n">
        <v>0</v>
      </c>
    </row>
    <row r="33" customFormat="false" ht="14.25" hidden="false" customHeight="false" outlineLevel="0" collapsed="false">
      <c r="A33" s="93" t="s">
        <v>803</v>
      </c>
      <c r="B33" s="94" t="n">
        <v>0</v>
      </c>
      <c r="C33" s="95" t="n">
        <v>0</v>
      </c>
    </row>
    <row r="34" customFormat="false" ht="14.25" hidden="false" customHeight="false" outlineLevel="0" collapsed="false">
      <c r="A34" s="93" t="s">
        <v>686</v>
      </c>
      <c r="B34" s="94" t="n">
        <v>0</v>
      </c>
      <c r="C34" s="95" t="n">
        <v>0</v>
      </c>
    </row>
    <row r="35" customFormat="false" ht="14.25" hidden="false" customHeight="false" outlineLevel="0" collapsed="false">
      <c r="A35" s="96" t="s">
        <v>804</v>
      </c>
      <c r="B35" s="94" t="n">
        <v>0</v>
      </c>
      <c r="C35" s="95" t="n">
        <v>0</v>
      </c>
    </row>
    <row r="36" customFormat="false" ht="14.25" hidden="false" customHeight="false" outlineLevel="0" collapsed="false">
      <c r="A36" s="96" t="s">
        <v>805</v>
      </c>
      <c r="B36" s="94" t="n">
        <v>0</v>
      </c>
      <c r="C36" s="95" t="n">
        <v>0</v>
      </c>
    </row>
    <row r="37" customFormat="false" ht="14.25" hidden="false" customHeight="false" outlineLevel="0" collapsed="false">
      <c r="A37" s="96" t="s">
        <v>806</v>
      </c>
      <c r="B37" s="94" t="n">
        <v>0</v>
      </c>
      <c r="C37" s="95" t="n">
        <v>0</v>
      </c>
    </row>
    <row r="38" customFormat="false" ht="14.25" hidden="false" customHeight="false" outlineLevel="0" collapsed="false">
      <c r="A38" s="96" t="s">
        <v>807</v>
      </c>
      <c r="B38" s="94" t="n">
        <v>0</v>
      </c>
      <c r="C38" s="95" t="n">
        <v>0</v>
      </c>
    </row>
    <row r="39" customFormat="false" ht="14.25" hidden="false" customHeight="false" outlineLevel="0" collapsed="false">
      <c r="A39" s="96" t="s">
        <v>808</v>
      </c>
      <c r="B39" s="94" t="n">
        <v>0</v>
      </c>
      <c r="C39" s="95" t="n">
        <v>0</v>
      </c>
    </row>
    <row r="40" customFormat="false" ht="14.25" hidden="false" customHeight="false" outlineLevel="0" collapsed="false">
      <c r="A40" s="96" t="s">
        <v>809</v>
      </c>
      <c r="B40" s="94" t="n">
        <v>0</v>
      </c>
      <c r="C40" s="95" t="n">
        <v>0</v>
      </c>
    </row>
    <row r="41" customFormat="false" ht="14.25" hidden="false" customHeight="false" outlineLevel="0" collapsed="false">
      <c r="A41" s="96" t="s">
        <v>810</v>
      </c>
      <c r="B41" s="94" t="n">
        <v>0</v>
      </c>
      <c r="C41" s="95" t="n">
        <v>0</v>
      </c>
    </row>
    <row r="42" customFormat="false" ht="14.25" hidden="false" customHeight="false" outlineLevel="0" collapsed="false">
      <c r="A42" s="96" t="s">
        <v>811</v>
      </c>
      <c r="B42" s="94" t="n">
        <v>0</v>
      </c>
      <c r="C42" s="95" t="n">
        <v>0</v>
      </c>
    </row>
    <row r="43" customFormat="false" ht="14.25" hidden="false" customHeight="false" outlineLevel="0" collapsed="false">
      <c r="A43" s="96" t="s">
        <v>812</v>
      </c>
      <c r="B43" s="94" t="n">
        <v>0</v>
      </c>
      <c r="C43" s="95" t="n">
        <v>0</v>
      </c>
    </row>
    <row r="44" customFormat="false" ht="14.25" hidden="false" customHeight="false" outlineLevel="0" collapsed="false">
      <c r="A44" s="96" t="s">
        <v>813</v>
      </c>
      <c r="B44" s="94" t="n">
        <v>0</v>
      </c>
      <c r="C44" s="95" t="n">
        <v>0</v>
      </c>
    </row>
    <row r="45" customFormat="false" ht="14.25" hidden="false" customHeight="false" outlineLevel="0" collapsed="false">
      <c r="A45" s="96" t="s">
        <v>814</v>
      </c>
      <c r="B45" s="94" t="n">
        <v>0</v>
      </c>
      <c r="C45" s="95" t="n">
        <v>0</v>
      </c>
    </row>
    <row r="46" customFormat="false" ht="14.25" hidden="false" customHeight="false" outlineLevel="0" collapsed="false">
      <c r="A46" s="96" t="s">
        <v>815</v>
      </c>
      <c r="B46" s="94" t="n">
        <v>0</v>
      </c>
      <c r="C46" s="95" t="n">
        <v>0</v>
      </c>
    </row>
    <row r="47" customFormat="false" ht="14.25" hidden="false" customHeight="false" outlineLevel="0" collapsed="false">
      <c r="A47" s="96" t="s">
        <v>816</v>
      </c>
      <c r="B47" s="94" t="n">
        <v>0</v>
      </c>
      <c r="C47" s="95" t="n">
        <v>0</v>
      </c>
    </row>
    <row r="48" customFormat="false" ht="14.25" hidden="false" customHeight="false" outlineLevel="0" collapsed="false">
      <c r="A48" s="96" t="s">
        <v>817</v>
      </c>
      <c r="B48" s="94" t="n">
        <v>0</v>
      </c>
      <c r="C48" s="95" t="n">
        <v>0</v>
      </c>
    </row>
    <row r="49" customFormat="false" ht="14.25" hidden="false" customHeight="false" outlineLevel="0" collapsed="false">
      <c r="A49" s="96" t="s">
        <v>818</v>
      </c>
      <c r="B49" s="94" t="n">
        <v>0</v>
      </c>
      <c r="C49" s="95" t="n">
        <v>0</v>
      </c>
    </row>
    <row r="50" customFormat="false" ht="14.25" hidden="false" customHeight="false" outlineLevel="0" collapsed="false">
      <c r="A50" s="96" t="s">
        <v>819</v>
      </c>
      <c r="B50" s="94" t="n">
        <v>0</v>
      </c>
      <c r="C50" s="95" t="n">
        <v>0</v>
      </c>
    </row>
    <row r="51" customFormat="false" ht="14.25" hidden="false" customHeight="false" outlineLevel="0" collapsed="false">
      <c r="A51" s="96" t="s">
        <v>820</v>
      </c>
      <c r="B51" s="94" t="n">
        <v>0</v>
      </c>
      <c r="C51" s="95" t="n">
        <v>0</v>
      </c>
    </row>
    <row r="52" customFormat="false" ht="14.25" hidden="false" customHeight="false" outlineLevel="0" collapsed="false">
      <c r="A52" s="96" t="s">
        <v>821</v>
      </c>
      <c r="B52" s="94" t="n">
        <v>0</v>
      </c>
      <c r="C52" s="95" t="n">
        <v>0</v>
      </c>
    </row>
    <row r="53" customFormat="false" ht="14.25" hidden="false" customHeight="false" outlineLevel="0" collapsed="false">
      <c r="A53" s="96" t="s">
        <v>822</v>
      </c>
      <c r="B53" s="94" t="n">
        <v>0</v>
      </c>
      <c r="C53" s="95" t="n">
        <v>0</v>
      </c>
    </row>
    <row r="54" customFormat="false" ht="14.25" hidden="false" customHeight="false" outlineLevel="0" collapsed="false">
      <c r="A54" s="96" t="s">
        <v>105</v>
      </c>
      <c r="B54" s="94" t="n">
        <v>0</v>
      </c>
      <c r="C54" s="95" t="n">
        <v>0</v>
      </c>
    </row>
    <row r="55" customFormat="false" ht="27.95" hidden="false" customHeight="true" outlineLevel="0" collapsed="false">
      <c r="A55" s="97" t="s">
        <v>823</v>
      </c>
      <c r="B55" s="97"/>
      <c r="C55" s="97"/>
    </row>
    <row r="58" customFormat="false" ht="14.25" hidden="false" customHeight="false" outlineLevel="0" collapsed="false">
      <c r="A58" s="98" t="s">
        <v>824</v>
      </c>
    </row>
  </sheetData>
  <mergeCells count="1">
    <mergeCell ref="A55:C55"/>
  </mergeCells>
  <printOptions headings="false" gridLines="false" gridLinesSet="true" horizontalCentered="true" verticalCentered="false"/>
  <pageMargins left="0.240277777777778" right="0.709722222222222"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B2"/>
    </sheetView>
  </sheetViews>
  <sheetFormatPr defaultColWidth="8.9921875" defaultRowHeight="14.25" zeroHeight="false" outlineLevelRow="0" outlineLevelCol="0"/>
  <cols>
    <col collapsed="false" customWidth="true" hidden="false" outlineLevel="0" max="1" min="1" style="6" width="40.36"/>
    <col collapsed="false" customWidth="true" hidden="false" outlineLevel="0" max="2" min="2" style="6" width="39.12"/>
    <col collapsed="false" customWidth="false" hidden="false" outlineLevel="0" max="257" min="3" style="6" width="8.99"/>
  </cols>
  <sheetData>
    <row r="1" customFormat="false" ht="14.25" hidden="false" customHeight="false" outlineLevel="0" collapsed="false">
      <c r="A1" s="86" t="s">
        <v>825</v>
      </c>
    </row>
    <row r="2" customFormat="false" ht="40.5" hidden="false" customHeight="true" outlineLevel="0" collapsed="false">
      <c r="A2" s="99" t="s">
        <v>826</v>
      </c>
      <c r="B2" s="99"/>
      <c r="C2" s="89"/>
      <c r="D2" s="89"/>
      <c r="E2" s="89"/>
    </row>
    <row r="3" customFormat="false" ht="18" hidden="false" customHeight="true" outlineLevel="0" collapsed="false"/>
    <row r="4" customFormat="false" ht="31.5" hidden="false" customHeight="true" outlineLevel="0" collapsed="false">
      <c r="A4" s="90" t="s">
        <v>56</v>
      </c>
      <c r="B4" s="90" t="s">
        <v>827</v>
      </c>
    </row>
    <row r="5" customFormat="false" ht="21.75" hidden="false" customHeight="true" outlineLevel="0" collapsed="false">
      <c r="A5" s="91" t="s">
        <v>777</v>
      </c>
      <c r="B5" s="92" t="n">
        <f aca="false">B6+B13+B44</f>
        <v>239372</v>
      </c>
    </row>
    <row r="6" customFormat="false" ht="14.25" hidden="false" customHeight="false" outlineLevel="0" collapsed="false">
      <c r="A6" s="93" t="s">
        <v>684</v>
      </c>
      <c r="B6" s="95" t="n">
        <f aca="false">SUM(B7:B11)</f>
        <v>22980</v>
      </c>
    </row>
    <row r="7" customFormat="false" ht="14.25" hidden="false" customHeight="false" outlineLevel="0" collapsed="false">
      <c r="A7" s="93" t="s">
        <v>778</v>
      </c>
      <c r="B7" s="100" t="n">
        <v>1204</v>
      </c>
    </row>
    <row r="8" customFormat="false" ht="14.25" hidden="false" customHeight="false" outlineLevel="0" collapsed="false">
      <c r="A8" s="93" t="s">
        <v>779</v>
      </c>
      <c r="B8" s="100" t="n">
        <v>213</v>
      </c>
    </row>
    <row r="9" customFormat="false" ht="14.25" hidden="false" customHeight="false" outlineLevel="0" collapsed="false">
      <c r="A9" s="93" t="s">
        <v>780</v>
      </c>
      <c r="B9" s="100" t="n">
        <v>2406</v>
      </c>
    </row>
    <row r="10" customFormat="false" ht="14.25" hidden="false" customHeight="false" outlineLevel="0" collapsed="false">
      <c r="A10" s="93" t="s">
        <v>781</v>
      </c>
      <c r="B10" s="100" t="n">
        <v>1625</v>
      </c>
    </row>
    <row r="11" customFormat="false" ht="14.25" hidden="false" customHeight="false" outlineLevel="0" collapsed="false">
      <c r="A11" s="93" t="s">
        <v>782</v>
      </c>
      <c r="B11" s="100" t="n">
        <v>17532</v>
      </c>
    </row>
    <row r="12" customFormat="false" ht="14.25" hidden="false" customHeight="false" outlineLevel="0" collapsed="false">
      <c r="A12" s="93" t="s">
        <v>783</v>
      </c>
      <c r="B12" s="100"/>
    </row>
    <row r="13" customFormat="false" ht="14.25" hidden="false" customHeight="false" outlineLevel="0" collapsed="false">
      <c r="A13" s="93" t="s">
        <v>685</v>
      </c>
      <c r="B13" s="95" t="n">
        <f aca="false">SUM(B14:B43)</f>
        <v>167789</v>
      </c>
    </row>
    <row r="14" customFormat="false" ht="14.25" hidden="false" customHeight="false" outlineLevel="0" collapsed="false">
      <c r="A14" s="93" t="s">
        <v>784</v>
      </c>
      <c r="B14" s="100"/>
    </row>
    <row r="15" customFormat="false" ht="14.25" hidden="false" customHeight="false" outlineLevel="0" collapsed="false">
      <c r="A15" s="93" t="s">
        <v>785</v>
      </c>
      <c r="B15" s="100" t="n">
        <v>32990</v>
      </c>
    </row>
    <row r="16" customFormat="false" ht="14.25" hidden="false" customHeight="false" outlineLevel="0" collapsed="false">
      <c r="A16" s="93" t="s">
        <v>786</v>
      </c>
      <c r="B16" s="100" t="n">
        <v>21668</v>
      </c>
    </row>
    <row r="17" customFormat="false" ht="14.25" hidden="false" customHeight="false" outlineLevel="0" collapsed="false">
      <c r="A17" s="93" t="s">
        <v>787</v>
      </c>
      <c r="B17" s="100" t="n">
        <v>1693</v>
      </c>
    </row>
    <row r="18" customFormat="false" ht="14.25" hidden="false" customHeight="false" outlineLevel="0" collapsed="false">
      <c r="A18" s="93" t="s">
        <v>788</v>
      </c>
      <c r="B18" s="100"/>
    </row>
    <row r="19" customFormat="false" ht="14.25" hidden="false" customHeight="false" outlineLevel="0" collapsed="false">
      <c r="A19" s="93" t="s">
        <v>789</v>
      </c>
      <c r="B19" s="100"/>
    </row>
    <row r="20" customFormat="false" ht="14.25" hidden="false" customHeight="false" outlineLevel="0" collapsed="false">
      <c r="A20" s="93" t="s">
        <v>790</v>
      </c>
      <c r="B20" s="100"/>
    </row>
    <row r="21" customFormat="false" ht="14.25" hidden="false" customHeight="false" outlineLevel="0" collapsed="false">
      <c r="A21" s="93" t="s">
        <v>791</v>
      </c>
      <c r="B21" s="100" t="n">
        <v>1254</v>
      </c>
    </row>
    <row r="22" customFormat="false" ht="14.25" hidden="false" customHeight="false" outlineLevel="0" collapsed="false">
      <c r="A22" s="93" t="s">
        <v>792</v>
      </c>
      <c r="B22" s="100" t="n">
        <v>70</v>
      </c>
    </row>
    <row r="23" customFormat="false" ht="14.25" hidden="false" customHeight="false" outlineLevel="0" collapsed="false">
      <c r="A23" s="93" t="s">
        <v>793</v>
      </c>
      <c r="B23" s="100" t="n">
        <v>1820</v>
      </c>
    </row>
    <row r="24" customFormat="false" ht="14.25" hidden="false" customHeight="false" outlineLevel="0" collapsed="false">
      <c r="A24" s="93" t="s">
        <v>794</v>
      </c>
      <c r="B24" s="100"/>
    </row>
    <row r="25" customFormat="false" ht="14.25" hidden="false" customHeight="false" outlineLevel="0" collapsed="false">
      <c r="A25" s="93" t="s">
        <v>795</v>
      </c>
      <c r="B25" s="100" t="n">
        <v>467</v>
      </c>
    </row>
    <row r="26" customFormat="false" ht="14.25" hidden="false" customHeight="false" outlineLevel="0" collapsed="false">
      <c r="A26" s="93" t="s">
        <v>796</v>
      </c>
      <c r="B26" s="100"/>
    </row>
    <row r="27" customFormat="false" ht="14.25" hidden="false" customHeight="false" outlineLevel="0" collapsed="false">
      <c r="A27" s="93" t="s">
        <v>797</v>
      </c>
      <c r="B27" s="100" t="n">
        <v>3547</v>
      </c>
    </row>
    <row r="28" customFormat="false" ht="14.25" hidden="false" customHeight="false" outlineLevel="0" collapsed="false">
      <c r="A28" s="93" t="s">
        <v>798</v>
      </c>
      <c r="B28" s="100" t="n">
        <v>8807</v>
      </c>
    </row>
    <row r="29" customFormat="false" ht="14.25" hidden="false" customHeight="false" outlineLevel="0" collapsed="false">
      <c r="A29" s="93" t="s">
        <v>799</v>
      </c>
      <c r="B29" s="100" t="n">
        <v>172</v>
      </c>
    </row>
    <row r="30" customFormat="false" ht="14.25" hidden="false" customHeight="false" outlineLevel="0" collapsed="false">
      <c r="A30" s="93" t="s">
        <v>800</v>
      </c>
      <c r="B30" s="100" t="n">
        <v>11542</v>
      </c>
    </row>
    <row r="31" customFormat="false" ht="14.25" hidden="false" customHeight="false" outlineLevel="0" collapsed="false">
      <c r="A31" s="93" t="s">
        <v>801</v>
      </c>
      <c r="B31" s="100"/>
    </row>
    <row r="32" customFormat="false" ht="14.25" hidden="false" customHeight="false" outlineLevel="0" collapsed="false">
      <c r="A32" s="93" t="s">
        <v>802</v>
      </c>
      <c r="B32" s="100" t="n">
        <v>5666</v>
      </c>
    </row>
    <row r="33" customFormat="false" ht="14.25" hidden="false" customHeight="false" outlineLevel="0" collapsed="false">
      <c r="A33" s="93" t="s">
        <v>803</v>
      </c>
      <c r="B33" s="100"/>
    </row>
    <row r="34" customFormat="false" ht="14.25" hidden="false" customHeight="false" outlineLevel="0" collapsed="false">
      <c r="A34" s="93" t="s">
        <v>828</v>
      </c>
      <c r="B34" s="101" t="n">
        <v>228</v>
      </c>
    </row>
    <row r="35" customFormat="false" ht="14.25" hidden="false" customHeight="false" outlineLevel="0" collapsed="false">
      <c r="A35" s="93" t="s">
        <v>829</v>
      </c>
      <c r="B35" s="101" t="n">
        <v>16651</v>
      </c>
    </row>
    <row r="36" customFormat="false" ht="14.25" hidden="false" customHeight="false" outlineLevel="0" collapsed="false">
      <c r="A36" s="93" t="s">
        <v>830</v>
      </c>
      <c r="B36" s="101" t="n">
        <v>99</v>
      </c>
    </row>
    <row r="37" customFormat="false" ht="14.25" hidden="false" customHeight="false" outlineLevel="0" collapsed="false">
      <c r="A37" s="93" t="s">
        <v>831</v>
      </c>
      <c r="B37" s="101" t="n">
        <v>9960</v>
      </c>
    </row>
    <row r="38" customFormat="false" ht="14.25" hidden="false" customHeight="false" outlineLevel="0" collapsed="false">
      <c r="A38" s="93" t="s">
        <v>832</v>
      </c>
      <c r="B38" s="101" t="n">
        <v>5890</v>
      </c>
    </row>
    <row r="39" customFormat="false" ht="14.25" hidden="false" customHeight="false" outlineLevel="0" collapsed="false">
      <c r="A39" s="93" t="s">
        <v>833</v>
      </c>
      <c r="B39" s="101" t="n">
        <v>317</v>
      </c>
    </row>
    <row r="40" customFormat="false" ht="14.25" hidden="false" customHeight="false" outlineLevel="0" collapsed="false">
      <c r="A40" s="93" t="s">
        <v>834</v>
      </c>
      <c r="B40" s="101" t="n">
        <v>744</v>
      </c>
    </row>
    <row r="41" customFormat="false" ht="14.25" hidden="false" customHeight="false" outlineLevel="0" collapsed="false">
      <c r="A41" s="93" t="s">
        <v>835</v>
      </c>
      <c r="B41" s="101" t="n">
        <v>115</v>
      </c>
    </row>
    <row r="42" customFormat="false" ht="14.25" hidden="false" customHeight="false" outlineLevel="0" collapsed="false">
      <c r="A42" s="93" t="s">
        <v>836</v>
      </c>
      <c r="B42" s="101" t="n">
        <v>43362</v>
      </c>
    </row>
    <row r="43" customFormat="false" ht="14.25" hidden="false" customHeight="false" outlineLevel="0" collapsed="false">
      <c r="A43" s="93" t="s">
        <v>837</v>
      </c>
      <c r="B43" s="101" t="n">
        <v>727</v>
      </c>
    </row>
    <row r="44" customFormat="false" ht="14.25" hidden="false" customHeight="false" outlineLevel="0" collapsed="false">
      <c r="A44" s="93" t="s">
        <v>686</v>
      </c>
      <c r="B44" s="102" t="n">
        <f aca="false">SUM(B45:B64)</f>
        <v>48603</v>
      </c>
    </row>
    <row r="45" customFormat="false" ht="14.25" hidden="false" customHeight="false" outlineLevel="0" collapsed="false">
      <c r="A45" s="96" t="s">
        <v>804</v>
      </c>
      <c r="B45" s="100" t="n">
        <v>2205</v>
      </c>
    </row>
    <row r="46" customFormat="false" ht="14.25" hidden="false" customHeight="false" outlineLevel="0" collapsed="false">
      <c r="A46" s="96" t="s">
        <v>805</v>
      </c>
      <c r="B46" s="100"/>
    </row>
    <row r="47" customFormat="false" ht="14.25" hidden="false" customHeight="false" outlineLevel="0" collapsed="false">
      <c r="A47" s="96" t="s">
        <v>806</v>
      </c>
      <c r="B47" s="100"/>
    </row>
    <row r="48" customFormat="false" ht="14.25" hidden="false" customHeight="false" outlineLevel="0" collapsed="false">
      <c r="A48" s="96" t="s">
        <v>807</v>
      </c>
      <c r="B48" s="100" t="n">
        <v>42</v>
      </c>
    </row>
    <row r="49" customFormat="false" ht="14.25" hidden="false" customHeight="false" outlineLevel="0" collapsed="false">
      <c r="A49" s="96" t="s">
        <v>808</v>
      </c>
      <c r="B49" s="100" t="n">
        <v>11798</v>
      </c>
    </row>
    <row r="50" customFormat="false" ht="14.25" hidden="false" customHeight="false" outlineLevel="0" collapsed="false">
      <c r="A50" s="96" t="s">
        <v>809</v>
      </c>
      <c r="B50" s="100"/>
    </row>
    <row r="51" customFormat="false" ht="14.25" hidden="false" customHeight="false" outlineLevel="0" collapsed="false">
      <c r="A51" s="96" t="s">
        <v>838</v>
      </c>
      <c r="B51" s="100" t="n">
        <v>430</v>
      </c>
    </row>
    <row r="52" customFormat="false" ht="14.25" hidden="false" customHeight="false" outlineLevel="0" collapsed="false">
      <c r="A52" s="96" t="s">
        <v>811</v>
      </c>
      <c r="B52" s="100" t="n">
        <v>7578</v>
      </c>
    </row>
    <row r="53" customFormat="false" ht="14.25" hidden="false" customHeight="false" outlineLevel="0" collapsed="false">
      <c r="A53" s="96" t="s">
        <v>839</v>
      </c>
      <c r="B53" s="100" t="n">
        <v>797</v>
      </c>
    </row>
    <row r="54" customFormat="false" ht="14.25" hidden="false" customHeight="false" outlineLevel="0" collapsed="false">
      <c r="A54" s="96" t="s">
        <v>813</v>
      </c>
      <c r="B54" s="100" t="n">
        <v>5673</v>
      </c>
    </row>
    <row r="55" customFormat="false" ht="14.25" hidden="false" customHeight="false" outlineLevel="0" collapsed="false">
      <c r="A55" s="96" t="s">
        <v>814</v>
      </c>
      <c r="B55" s="100" t="n">
        <v>1300</v>
      </c>
    </row>
    <row r="56" customFormat="false" ht="14.25" hidden="false" customHeight="false" outlineLevel="0" collapsed="false">
      <c r="A56" s="96" t="s">
        <v>815</v>
      </c>
      <c r="B56" s="100" t="n">
        <v>10336</v>
      </c>
    </row>
    <row r="57" customFormat="false" ht="14.25" hidden="false" customHeight="false" outlineLevel="0" collapsed="false">
      <c r="A57" s="96" t="s">
        <v>816</v>
      </c>
      <c r="B57" s="100" t="n">
        <v>991</v>
      </c>
    </row>
    <row r="58" customFormat="false" ht="14.25" hidden="false" customHeight="false" outlineLevel="0" collapsed="false">
      <c r="A58" s="96" t="s">
        <v>817</v>
      </c>
      <c r="B58" s="100" t="n">
        <v>3074</v>
      </c>
    </row>
    <row r="59" customFormat="false" ht="14.25" hidden="false" customHeight="false" outlineLevel="0" collapsed="false">
      <c r="A59" s="96" t="s">
        <v>818</v>
      </c>
      <c r="B59" s="100" t="n">
        <v>95</v>
      </c>
    </row>
    <row r="60" customFormat="false" ht="14.25" hidden="false" customHeight="false" outlineLevel="0" collapsed="false">
      <c r="A60" s="96" t="s">
        <v>819</v>
      </c>
      <c r="B60" s="100"/>
    </row>
    <row r="61" customFormat="false" ht="14.25" hidden="false" customHeight="false" outlineLevel="0" collapsed="false">
      <c r="A61" s="96" t="s">
        <v>840</v>
      </c>
      <c r="B61" s="100" t="n">
        <v>194</v>
      </c>
    </row>
    <row r="62" customFormat="false" ht="14.25" hidden="false" customHeight="false" outlineLevel="0" collapsed="false">
      <c r="A62" s="96" t="s">
        <v>821</v>
      </c>
      <c r="B62" s="100" t="n">
        <v>2828</v>
      </c>
    </row>
    <row r="63" customFormat="false" ht="14.25" hidden="false" customHeight="false" outlineLevel="0" collapsed="false">
      <c r="A63" s="96" t="s">
        <v>822</v>
      </c>
      <c r="B63" s="100"/>
    </row>
    <row r="64" customFormat="false" ht="14.25" hidden="false" customHeight="false" outlineLevel="0" collapsed="false">
      <c r="A64" s="96" t="s">
        <v>105</v>
      </c>
      <c r="B64" s="100" t="n">
        <v>1262</v>
      </c>
    </row>
    <row r="65" customFormat="false" ht="27.95" hidden="false" customHeight="true" outlineLevel="0" collapsed="false">
      <c r="A65" s="97" t="s">
        <v>841</v>
      </c>
      <c r="B65" s="97"/>
    </row>
    <row r="68" customFormat="false" ht="14.25" hidden="false" customHeight="false" outlineLevel="0" collapsed="false">
      <c r="A68" s="98" t="s">
        <v>824</v>
      </c>
    </row>
  </sheetData>
  <mergeCells count="2">
    <mergeCell ref="A2:B2"/>
    <mergeCell ref="A65:B65"/>
  </mergeCells>
  <printOptions headings="false" gridLines="false" gridLinesSet="true" horizontalCentered="true" verticalCentered="false"/>
  <pageMargins left="0.709722222222222" right="0.709722222222222" top="0.30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2109375" defaultRowHeight="14.25" zeroHeight="false" outlineLevelRow="0" outlineLevelCol="0"/>
  <cols>
    <col collapsed="false" customWidth="true" hidden="false" outlineLevel="0" max="7" min="1" style="6" width="16.75"/>
    <col collapsed="false" customWidth="false" hidden="false" outlineLevel="0" max="257" min="8" style="6" width="9.12"/>
  </cols>
  <sheetData>
    <row r="1" customFormat="false" ht="18.75" hidden="false" customHeight="true" outlineLevel="0" collapsed="false">
      <c r="A1" s="10"/>
      <c r="B1" s="10"/>
      <c r="C1" s="10"/>
      <c r="D1" s="10"/>
      <c r="E1" s="10"/>
      <c r="F1" s="10"/>
      <c r="G1" s="10"/>
    </row>
    <row r="2" customFormat="false" ht="18.75" hidden="false" customHeight="true" outlineLevel="0" collapsed="false">
      <c r="A2" s="10"/>
      <c r="B2" s="10"/>
      <c r="C2" s="10"/>
      <c r="D2" s="10"/>
      <c r="E2" s="10"/>
      <c r="F2" s="10"/>
      <c r="G2" s="10"/>
    </row>
    <row r="3" customFormat="false" ht="18.75" hidden="false" customHeight="true" outlineLevel="0" collapsed="false">
      <c r="A3" s="10"/>
      <c r="B3" s="10"/>
      <c r="C3" s="10"/>
      <c r="D3" s="10"/>
      <c r="E3" s="10"/>
      <c r="F3" s="10"/>
      <c r="G3" s="10"/>
    </row>
    <row r="4" customFormat="false" ht="18.75" hidden="false" customHeight="true" outlineLevel="0" collapsed="false">
      <c r="A4" s="10"/>
      <c r="B4" s="10"/>
      <c r="C4" s="10"/>
      <c r="D4" s="10"/>
      <c r="E4" s="10"/>
      <c r="F4" s="10"/>
      <c r="G4" s="10"/>
    </row>
    <row r="5" customFormat="false" ht="18.75" hidden="false" customHeight="true" outlineLevel="0" collapsed="false">
      <c r="A5" s="10"/>
      <c r="B5" s="10"/>
      <c r="C5" s="10"/>
      <c r="D5" s="10"/>
      <c r="E5" s="10"/>
      <c r="F5" s="10"/>
      <c r="G5" s="10"/>
    </row>
    <row r="6" customFormat="false" ht="18.75" hidden="false" customHeight="true" outlineLevel="0" collapsed="false">
      <c r="A6" s="10"/>
      <c r="B6" s="10"/>
      <c r="C6" s="10"/>
      <c r="D6" s="10"/>
      <c r="E6" s="10"/>
      <c r="F6" s="10"/>
      <c r="G6" s="10"/>
    </row>
    <row r="7" customFormat="false" ht="18.75" hidden="false" customHeight="true" outlineLevel="0" collapsed="false">
      <c r="A7" s="10"/>
      <c r="B7" s="10"/>
      <c r="C7" s="10"/>
      <c r="D7" s="10"/>
      <c r="E7" s="10"/>
      <c r="F7" s="10"/>
      <c r="G7" s="10"/>
    </row>
    <row r="8" customFormat="false" ht="18.75" hidden="false" customHeight="true" outlineLevel="0" collapsed="false">
      <c r="A8" s="10"/>
      <c r="B8" s="10"/>
      <c r="C8" s="10"/>
      <c r="D8" s="10"/>
      <c r="E8" s="10"/>
      <c r="F8" s="10"/>
      <c r="G8" s="10"/>
    </row>
    <row r="9" customFormat="false" ht="18.75" hidden="false" customHeight="true" outlineLevel="0" collapsed="false">
      <c r="A9" s="10"/>
      <c r="B9" s="10"/>
      <c r="C9" s="10"/>
      <c r="D9" s="10"/>
      <c r="E9" s="10"/>
      <c r="F9" s="10"/>
      <c r="G9" s="10"/>
    </row>
    <row r="10" customFormat="false" ht="38.25" hidden="false" customHeight="true" outlineLevel="0" collapsed="false">
      <c r="A10" s="11" t="s">
        <v>842</v>
      </c>
      <c r="B10" s="11"/>
      <c r="C10" s="11"/>
      <c r="D10" s="11"/>
      <c r="E10" s="11"/>
      <c r="F10" s="11"/>
      <c r="G10" s="11"/>
    </row>
    <row r="11" customFormat="false" ht="18.75" hidden="false" customHeight="true" outlineLevel="0" collapsed="false">
      <c r="A11" s="10"/>
      <c r="B11" s="10"/>
      <c r="C11" s="10"/>
      <c r="D11" s="10"/>
      <c r="E11" s="10"/>
      <c r="F11" s="10"/>
      <c r="G11" s="10"/>
    </row>
    <row r="12" customFormat="false" ht="18.75" hidden="false" customHeight="true" outlineLevel="0" collapsed="false">
      <c r="A12" s="10"/>
      <c r="B12" s="10"/>
      <c r="C12" s="10"/>
      <c r="D12" s="10"/>
      <c r="E12" s="10"/>
      <c r="F12" s="10"/>
      <c r="G12" s="10"/>
    </row>
    <row r="13" customFormat="false" ht="18.75" hidden="false" customHeight="true" outlineLevel="0" collapsed="false">
      <c r="A13" s="10"/>
      <c r="B13" s="10"/>
      <c r="C13" s="10"/>
      <c r="D13" s="10"/>
      <c r="E13" s="10"/>
      <c r="F13" s="10"/>
      <c r="G13" s="10"/>
    </row>
    <row r="14" customFormat="false" ht="18.75" hidden="false" customHeight="true" outlineLevel="0" collapsed="false">
      <c r="A14" s="10"/>
      <c r="B14" s="10"/>
      <c r="C14" s="10"/>
      <c r="D14" s="10"/>
      <c r="E14" s="10"/>
      <c r="F14" s="10"/>
      <c r="G14" s="10"/>
    </row>
    <row r="15" customFormat="false" ht="18.75" hidden="false" customHeight="true" outlineLevel="0" collapsed="false">
      <c r="A15" s="10"/>
      <c r="B15" s="10"/>
      <c r="C15" s="10"/>
      <c r="D15" s="10"/>
      <c r="E15" s="10"/>
      <c r="F15" s="10"/>
      <c r="G15" s="10"/>
    </row>
    <row r="16" customFormat="false" ht="18.75" hidden="false" customHeight="true" outlineLevel="0" collapsed="false">
      <c r="A16" s="10"/>
      <c r="B16" s="10"/>
      <c r="C16" s="10"/>
      <c r="D16" s="10"/>
      <c r="E16" s="10"/>
      <c r="F16" s="10"/>
      <c r="G16" s="10"/>
    </row>
    <row r="17" customFormat="false" ht="18.75" hidden="false" customHeight="true" outlineLevel="0" collapsed="false">
      <c r="A17" s="10"/>
      <c r="B17" s="10"/>
      <c r="C17" s="10"/>
      <c r="D17" s="10"/>
      <c r="E17" s="10"/>
      <c r="F17" s="10"/>
      <c r="G17" s="10"/>
    </row>
    <row r="18" customFormat="false" ht="18.75" hidden="false" customHeight="true" outlineLevel="0" collapsed="false">
      <c r="A18" s="10"/>
      <c r="B18" s="10"/>
      <c r="C18" s="10"/>
      <c r="D18" s="10"/>
      <c r="E18" s="10"/>
      <c r="F18" s="10"/>
      <c r="G18" s="10"/>
    </row>
    <row r="19" customFormat="false" ht="18.75" hidden="false" customHeight="true" outlineLevel="0" collapsed="false">
      <c r="A19" s="10"/>
      <c r="B19" s="10"/>
      <c r="C19" s="10"/>
      <c r="D19" s="10"/>
      <c r="E19" s="10"/>
      <c r="F19" s="10"/>
      <c r="G19" s="10"/>
    </row>
    <row r="20" customFormat="false" ht="18.75" hidden="false" customHeight="true" outlineLevel="0" collapsed="false">
      <c r="A20" s="10"/>
      <c r="B20" s="10"/>
      <c r="C20" s="10"/>
      <c r="D20" s="10"/>
      <c r="E20" s="10"/>
      <c r="F20" s="10"/>
      <c r="G20" s="10"/>
    </row>
    <row r="21" customFormat="false" ht="18.75" hidden="false" customHeight="true" outlineLevel="0" collapsed="false">
      <c r="A21" s="10"/>
      <c r="B21" s="10"/>
      <c r="C21" s="10"/>
      <c r="D21" s="10"/>
      <c r="E21" s="10"/>
      <c r="F21" s="10"/>
      <c r="G21" s="10"/>
    </row>
    <row r="22" customFormat="false" ht="19.7" hidden="false" customHeight="true" outlineLevel="0" collapsed="false"/>
  </sheetData>
  <mergeCells count="1">
    <mergeCell ref="A10:G10"/>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6875" defaultRowHeight="14.25" zeroHeight="false" outlineLevelRow="0" outlineLevelCol="0"/>
  <cols>
    <col collapsed="false" customWidth="true" hidden="false" outlineLevel="0" max="1" min="1" style="6" width="19.49"/>
    <col collapsed="false" customWidth="true" hidden="false" outlineLevel="0" max="5" min="2" style="6" width="10.62"/>
    <col collapsed="false" customWidth="true" hidden="false" outlineLevel="0" max="6" min="6" style="6" width="21.62"/>
    <col collapsed="false" customWidth="true" hidden="false" outlineLevel="0" max="10" min="7" style="6" width="10.62"/>
    <col collapsed="false" customWidth="false" hidden="false" outlineLevel="0" max="246" min="11" style="6" width="8.99"/>
  </cols>
  <sheetData>
    <row r="1" s="6" customFormat="true" ht="15" hidden="false" customHeight="true" outlineLevel="0" collapsed="false">
      <c r="A1" s="103" t="s">
        <v>843</v>
      </c>
    </row>
    <row r="2" s="6" customFormat="true" ht="39.95" hidden="false" customHeight="true" outlineLevel="0" collapsed="false">
      <c r="A2" s="104" t="s">
        <v>844</v>
      </c>
      <c r="B2" s="104"/>
      <c r="C2" s="104"/>
      <c r="D2" s="104"/>
      <c r="E2" s="104"/>
      <c r="F2" s="104"/>
      <c r="G2" s="104"/>
      <c r="H2" s="104"/>
      <c r="I2" s="104"/>
      <c r="J2" s="105"/>
    </row>
    <row r="3" s="6" customFormat="true" ht="17.25" hidden="false" customHeight="true" outlineLevel="0" collapsed="false">
      <c r="A3" s="106"/>
      <c r="H3" s="107"/>
      <c r="I3" s="108"/>
      <c r="J3" s="107"/>
    </row>
    <row r="4" s="6" customFormat="true" ht="51" hidden="false" customHeight="true" outlineLevel="0" collapsed="false">
      <c r="A4" s="82" t="s">
        <v>56</v>
      </c>
      <c r="B4" s="82" t="s">
        <v>57</v>
      </c>
      <c r="C4" s="82" t="s">
        <v>58</v>
      </c>
      <c r="D4" s="46" t="s">
        <v>59</v>
      </c>
      <c r="E4" s="46" t="s">
        <v>845</v>
      </c>
      <c r="F4" s="82" t="s">
        <v>56</v>
      </c>
      <c r="G4" s="82" t="s">
        <v>57</v>
      </c>
      <c r="H4" s="109" t="s">
        <v>58</v>
      </c>
      <c r="I4" s="46" t="s">
        <v>59</v>
      </c>
      <c r="J4" s="46" t="s">
        <v>845</v>
      </c>
    </row>
    <row r="5" s="6" customFormat="true" ht="15.75" hidden="false" customHeight="true" outlineLevel="0" collapsed="false">
      <c r="A5" s="85" t="s">
        <v>846</v>
      </c>
      <c r="B5" s="110" t="n">
        <v>83981</v>
      </c>
      <c r="C5" s="110" t="n">
        <v>55024</v>
      </c>
      <c r="D5" s="111" t="n">
        <f aca="false">B5/C5-1</f>
        <v>0.52626126781041</v>
      </c>
      <c r="E5" s="111" t="n">
        <f aca="false">B5/C5</f>
        <v>1.52626126781041</v>
      </c>
      <c r="F5" s="85" t="s">
        <v>225</v>
      </c>
      <c r="G5" s="112"/>
      <c r="H5" s="113"/>
      <c r="I5" s="111"/>
      <c r="J5" s="111"/>
    </row>
    <row r="6" s="6" customFormat="true" ht="15.75" hidden="false" customHeight="true" outlineLevel="0" collapsed="false">
      <c r="A6" s="85"/>
      <c r="B6" s="110"/>
      <c r="C6" s="110"/>
      <c r="D6" s="110"/>
      <c r="E6" s="110"/>
      <c r="F6" s="85" t="s">
        <v>231</v>
      </c>
      <c r="G6" s="112" t="n">
        <v>6</v>
      </c>
      <c r="H6" s="113"/>
      <c r="I6" s="111"/>
      <c r="J6" s="111"/>
    </row>
    <row r="7" s="6" customFormat="true" ht="15.75" hidden="false" customHeight="true" outlineLevel="0" collapsed="false">
      <c r="A7" s="85"/>
      <c r="B7" s="110"/>
      <c r="C7" s="110"/>
      <c r="D7" s="110"/>
      <c r="E7" s="110"/>
      <c r="F7" s="85" t="s">
        <v>247</v>
      </c>
      <c r="G7" s="112" t="n">
        <v>114</v>
      </c>
      <c r="H7" s="113" t="n">
        <v>406</v>
      </c>
      <c r="I7" s="111"/>
      <c r="J7" s="111"/>
    </row>
    <row r="8" s="6" customFormat="true" ht="15.75" hidden="false" customHeight="true" outlineLevel="0" collapsed="false">
      <c r="A8" s="85"/>
      <c r="B8" s="110"/>
      <c r="C8" s="110"/>
      <c r="D8" s="110"/>
      <c r="E8" s="110"/>
      <c r="F8" s="85" t="s">
        <v>383</v>
      </c>
      <c r="G8" s="112"/>
      <c r="H8" s="113"/>
      <c r="I8" s="111"/>
      <c r="J8" s="111"/>
    </row>
    <row r="9" s="6" customFormat="true" ht="15.75" hidden="false" customHeight="true" outlineLevel="0" collapsed="false">
      <c r="A9" s="85"/>
      <c r="B9" s="110"/>
      <c r="C9" s="110"/>
      <c r="D9" s="110"/>
      <c r="E9" s="110"/>
      <c r="F9" s="85" t="s">
        <v>429</v>
      </c>
      <c r="G9" s="112" t="n">
        <v>50001</v>
      </c>
      <c r="H9" s="113" t="n">
        <v>53578</v>
      </c>
      <c r="I9" s="111" t="n">
        <f aca="false">G9/H9-1</f>
        <v>-0.0667624771361379</v>
      </c>
      <c r="J9" s="111" t="n">
        <f aca="false">G9/H9</f>
        <v>0.933237522863862</v>
      </c>
    </row>
    <row r="10" s="6" customFormat="true" ht="15.75" hidden="false" customHeight="true" outlineLevel="0" collapsed="false">
      <c r="A10" s="85"/>
      <c r="B10" s="110"/>
      <c r="C10" s="110"/>
      <c r="D10" s="110"/>
      <c r="E10" s="110"/>
      <c r="F10" s="85" t="s">
        <v>452</v>
      </c>
      <c r="G10" s="112" t="n">
        <v>216</v>
      </c>
      <c r="H10" s="113" t="n">
        <v>195</v>
      </c>
      <c r="I10" s="111"/>
      <c r="J10" s="111"/>
    </row>
    <row r="11" s="6" customFormat="true" ht="15.75" hidden="false" customHeight="true" outlineLevel="0" collapsed="false">
      <c r="A11" s="85"/>
      <c r="B11" s="110"/>
      <c r="C11" s="110"/>
      <c r="D11" s="110"/>
      <c r="E11" s="110"/>
      <c r="F11" s="85" t="s">
        <v>548</v>
      </c>
      <c r="G11" s="112"/>
      <c r="H11" s="113"/>
      <c r="I11" s="111"/>
      <c r="J11" s="111"/>
    </row>
    <row r="12" s="6" customFormat="true" ht="15.75" hidden="false" customHeight="true" outlineLevel="0" collapsed="false">
      <c r="A12" s="85"/>
      <c r="B12" s="110"/>
      <c r="C12" s="110"/>
      <c r="D12" s="110"/>
      <c r="E12" s="110"/>
      <c r="F12" s="85" t="s">
        <v>567</v>
      </c>
      <c r="G12" s="112"/>
      <c r="H12" s="113"/>
      <c r="I12" s="111"/>
      <c r="J12" s="111"/>
    </row>
    <row r="13" s="6" customFormat="true" ht="15.75" hidden="false" customHeight="true" outlineLevel="0" collapsed="false">
      <c r="A13" s="85"/>
      <c r="B13" s="110"/>
      <c r="C13" s="110"/>
      <c r="D13" s="110"/>
      <c r="E13" s="110"/>
      <c r="F13" s="85" t="s">
        <v>583</v>
      </c>
      <c r="G13" s="112"/>
      <c r="H13" s="113" t="n">
        <v>39</v>
      </c>
      <c r="I13" s="111"/>
      <c r="J13" s="111" t="n">
        <f aca="false">G13/H13</f>
        <v>0</v>
      </c>
    </row>
    <row r="14" s="6" customFormat="true" ht="15.75" hidden="false" customHeight="true" outlineLevel="0" collapsed="false">
      <c r="A14" s="85"/>
      <c r="B14" s="110"/>
      <c r="C14" s="110"/>
      <c r="D14" s="110"/>
      <c r="E14" s="110"/>
      <c r="F14" s="85" t="s">
        <v>666</v>
      </c>
      <c r="G14" s="112" t="n">
        <v>1031</v>
      </c>
      <c r="H14" s="112" t="n">
        <v>519</v>
      </c>
      <c r="I14" s="111" t="n">
        <f aca="false">G14/H14-1</f>
        <v>0.986512524084779</v>
      </c>
      <c r="J14" s="111" t="n">
        <f aca="false">G14/H14</f>
        <v>1.98651252408478</v>
      </c>
    </row>
    <row r="15" s="6" customFormat="true" ht="15.75" hidden="false" customHeight="true" outlineLevel="0" collapsed="false">
      <c r="A15" s="85"/>
      <c r="B15" s="110"/>
      <c r="C15" s="110"/>
      <c r="D15" s="110"/>
      <c r="E15" s="110"/>
      <c r="F15" s="85" t="s">
        <v>670</v>
      </c>
      <c r="G15" s="112" t="n">
        <v>2565</v>
      </c>
      <c r="H15" s="112" t="n">
        <v>1426</v>
      </c>
      <c r="I15" s="111" t="n">
        <f aca="false">G15/H15-1</f>
        <v>0.798737727910238</v>
      </c>
      <c r="J15" s="111" t="n">
        <f aca="false">G15/H15</f>
        <v>1.79873772791024</v>
      </c>
    </row>
    <row r="16" s="6" customFormat="true" ht="15.75" hidden="false" customHeight="true" outlineLevel="0" collapsed="false">
      <c r="A16" s="85"/>
      <c r="B16" s="110"/>
      <c r="C16" s="110"/>
      <c r="D16" s="110"/>
      <c r="E16" s="110"/>
      <c r="F16" s="85" t="s">
        <v>676</v>
      </c>
      <c r="G16" s="112" t="n">
        <v>248</v>
      </c>
      <c r="H16" s="112"/>
      <c r="I16" s="111"/>
      <c r="J16" s="111"/>
    </row>
    <row r="17" s="6" customFormat="true" ht="15.75" hidden="false" customHeight="true" outlineLevel="0" collapsed="false">
      <c r="A17" s="8" t="s">
        <v>108</v>
      </c>
      <c r="B17" s="110" t="n">
        <f aca="false">B5</f>
        <v>83981</v>
      </c>
      <c r="C17" s="110" t="n">
        <v>55024</v>
      </c>
      <c r="D17" s="111" t="n">
        <f aca="false">B17/C17-1</f>
        <v>0.52626126781041</v>
      </c>
      <c r="E17" s="111" t="n">
        <f aca="false">B17/C17</f>
        <v>1.52626126781041</v>
      </c>
      <c r="F17" s="8" t="s">
        <v>109</v>
      </c>
      <c r="G17" s="112" t="n">
        <f aca="false">SUM(G5:G16)</f>
        <v>54181</v>
      </c>
      <c r="H17" s="112" t="n">
        <v>56163</v>
      </c>
      <c r="I17" s="111" t="n">
        <f aca="false">G17/H17-1</f>
        <v>-0.0352901376350978</v>
      </c>
      <c r="J17" s="111" t="n">
        <f aca="false">G17/H17</f>
        <v>0.964709862364902</v>
      </c>
    </row>
    <row r="18" s="6" customFormat="true" ht="15.75" hidden="false" customHeight="true" outlineLevel="0" collapsed="false">
      <c r="A18" s="85" t="s">
        <v>682</v>
      </c>
      <c r="B18" s="114" t="n">
        <v>1368</v>
      </c>
      <c r="C18" s="114" t="n">
        <v>1220</v>
      </c>
      <c r="D18" s="111" t="n">
        <f aca="false">B18/C18-1</f>
        <v>0.121311475409836</v>
      </c>
      <c r="E18" s="111" t="n">
        <f aca="false">B18/C18</f>
        <v>1.12131147540984</v>
      </c>
      <c r="F18" s="85" t="s">
        <v>683</v>
      </c>
      <c r="G18" s="112" t="n">
        <v>20000</v>
      </c>
      <c r="H18" s="113" t="n">
        <v>0</v>
      </c>
      <c r="I18" s="111"/>
      <c r="J18" s="111"/>
    </row>
    <row r="19" s="6" customFormat="true" ht="24.75" hidden="false" customHeight="true" outlineLevel="0" collapsed="false">
      <c r="A19" s="61" t="s">
        <v>847</v>
      </c>
      <c r="B19" s="110"/>
      <c r="C19" s="110"/>
      <c r="D19" s="111"/>
      <c r="E19" s="111"/>
      <c r="F19" s="85"/>
      <c r="G19" s="112"/>
      <c r="H19" s="113"/>
      <c r="I19" s="111"/>
      <c r="J19" s="111"/>
    </row>
    <row r="20" s="6" customFormat="true" ht="15.75" hidden="false" customHeight="true" outlineLevel="0" collapsed="false">
      <c r="A20" s="85" t="s">
        <v>688</v>
      </c>
      <c r="B20" s="110" t="n">
        <v>11</v>
      </c>
      <c r="C20" s="110" t="n">
        <v>11</v>
      </c>
      <c r="D20" s="111" t="n">
        <f aca="false">B20/C20-1</f>
        <v>0</v>
      </c>
      <c r="E20" s="111" t="n">
        <f aca="false">B20/C20</f>
        <v>1</v>
      </c>
      <c r="F20" s="85"/>
      <c r="G20" s="112"/>
      <c r="H20" s="113"/>
      <c r="I20" s="111"/>
      <c r="J20" s="111"/>
    </row>
    <row r="21" s="6" customFormat="true" ht="15.75" hidden="false" customHeight="true" outlineLevel="0" collapsed="false">
      <c r="A21" s="85" t="s">
        <v>689</v>
      </c>
      <c r="B21" s="110"/>
      <c r="C21" s="110"/>
      <c r="D21" s="111"/>
      <c r="E21" s="111"/>
      <c r="F21" s="85" t="s">
        <v>690</v>
      </c>
      <c r="G21" s="112" t="n">
        <v>11177</v>
      </c>
      <c r="H21" s="112" t="n">
        <v>81</v>
      </c>
      <c r="I21" s="111"/>
      <c r="J21" s="111"/>
    </row>
    <row r="22" s="6" customFormat="true" ht="15.75" hidden="false" customHeight="true" outlineLevel="0" collapsed="false">
      <c r="A22" s="85" t="s">
        <v>848</v>
      </c>
      <c r="B22" s="110" t="n">
        <v>225300</v>
      </c>
      <c r="C22" s="110" t="n">
        <v>14720</v>
      </c>
      <c r="D22" s="111" t="n">
        <f aca="false">B22/C22-1</f>
        <v>14.3057065217391</v>
      </c>
      <c r="E22" s="111" t="n">
        <f aca="false">B22/C22</f>
        <v>15.3057065217391</v>
      </c>
      <c r="F22" s="85" t="s">
        <v>692</v>
      </c>
      <c r="G22" s="112" t="n">
        <v>225300</v>
      </c>
      <c r="H22" s="112" t="n">
        <v>14720</v>
      </c>
      <c r="I22" s="111"/>
      <c r="J22" s="111"/>
    </row>
    <row r="23" s="6" customFormat="true" ht="21.75" hidden="false" customHeight="true" outlineLevel="0" collapsed="false">
      <c r="A23" s="85" t="s">
        <v>700</v>
      </c>
      <c r="B23" s="110"/>
      <c r="C23" s="110"/>
      <c r="D23" s="111"/>
      <c r="E23" s="111"/>
      <c r="F23" s="61" t="s">
        <v>701</v>
      </c>
      <c r="G23" s="112"/>
      <c r="H23" s="113"/>
      <c r="I23" s="111"/>
      <c r="J23" s="111"/>
    </row>
    <row r="24" s="6" customFormat="true" ht="23.25" hidden="false" customHeight="true" outlineLevel="0" collapsed="false">
      <c r="A24" s="85"/>
      <c r="B24" s="110"/>
      <c r="C24" s="110"/>
      <c r="D24" s="111"/>
      <c r="E24" s="111"/>
      <c r="F24" s="61" t="s">
        <v>849</v>
      </c>
      <c r="G24" s="112"/>
      <c r="H24" s="113"/>
      <c r="I24" s="111"/>
      <c r="J24" s="111"/>
    </row>
    <row r="25" s="6" customFormat="true" ht="15.75" hidden="false" customHeight="true" outlineLevel="0" collapsed="false">
      <c r="A25" s="85"/>
      <c r="B25" s="110"/>
      <c r="C25" s="110"/>
      <c r="D25" s="111"/>
      <c r="E25" s="111"/>
      <c r="F25" s="85" t="s">
        <v>703</v>
      </c>
      <c r="G25" s="112" t="n">
        <v>2</v>
      </c>
      <c r="H25" s="112" t="n">
        <v>11</v>
      </c>
      <c r="I25" s="111"/>
      <c r="J25" s="111"/>
    </row>
    <row r="26" s="6" customFormat="true" ht="15.75" hidden="false" customHeight="true" outlineLevel="0" collapsed="false">
      <c r="A26" s="85"/>
      <c r="B26" s="110"/>
      <c r="C26" s="110"/>
      <c r="D26" s="111"/>
      <c r="E26" s="111"/>
      <c r="F26" s="85"/>
      <c r="G26" s="112"/>
      <c r="H26" s="113"/>
      <c r="I26" s="111"/>
      <c r="J26" s="111"/>
    </row>
    <row r="27" s="6" customFormat="true" ht="15.75" hidden="false" customHeight="true" outlineLevel="0" collapsed="false">
      <c r="A27" s="85"/>
      <c r="B27" s="110"/>
      <c r="C27" s="110"/>
      <c r="D27" s="111"/>
      <c r="E27" s="111"/>
      <c r="F27" s="85"/>
      <c r="G27" s="112"/>
      <c r="H27" s="113"/>
      <c r="I27" s="111"/>
      <c r="J27" s="111"/>
    </row>
    <row r="28" s="6" customFormat="true" ht="15.75" hidden="false" customHeight="true" outlineLevel="0" collapsed="false">
      <c r="A28" s="85"/>
      <c r="B28" s="110"/>
      <c r="C28" s="110"/>
      <c r="D28" s="111"/>
      <c r="E28" s="111"/>
      <c r="F28" s="85"/>
      <c r="G28" s="112"/>
      <c r="H28" s="113"/>
      <c r="I28" s="111"/>
      <c r="J28" s="111"/>
    </row>
    <row r="29" s="6" customFormat="true" ht="14.25" hidden="false" customHeight="false" outlineLevel="0" collapsed="false">
      <c r="A29" s="8" t="s">
        <v>850</v>
      </c>
      <c r="B29" s="110" t="n">
        <f aca="false">B18+B17+B19+B20+B21+B22+B23</f>
        <v>310660</v>
      </c>
      <c r="C29" s="110" t="n">
        <v>70975</v>
      </c>
      <c r="D29" s="111" t="n">
        <f aca="false">B29/C29-1</f>
        <v>3.3770341669602</v>
      </c>
      <c r="E29" s="111" t="n">
        <f aca="false">B29/C29</f>
        <v>4.3770341669602</v>
      </c>
      <c r="F29" s="8" t="s">
        <v>851</v>
      </c>
      <c r="G29" s="112" t="n">
        <f aca="false">G17+G18+G21+G22+G23+G24+G25</f>
        <v>310660</v>
      </c>
      <c r="H29" s="112" t="n">
        <v>70975</v>
      </c>
      <c r="I29" s="111" t="n">
        <f aca="false">G29/H29-1</f>
        <v>3.3770341669602</v>
      </c>
      <c r="J29" s="111" t="n">
        <f aca="false">G29/H29</f>
        <v>4.3770341669602</v>
      </c>
    </row>
    <row r="30" customFormat="false" ht="17.1" hidden="false" customHeight="true" outlineLevel="0" collapsed="false">
      <c r="A30" s="79"/>
    </row>
    <row r="31" s="6" customFormat="true" ht="14.25" hidden="false" customHeight="false" outlineLevel="0" collapsed="false"/>
  </sheetData>
  <mergeCells count="1">
    <mergeCell ref="A2:I2"/>
  </mergeCells>
  <printOptions headings="false" gridLines="false" gridLinesSet="true" horizontalCentered="true" verticalCentered="false"/>
  <pageMargins left="0.359722222222222" right="0.390277777777778" top="0.470138888888889" bottom="0.3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6875" defaultRowHeight="14.25" zeroHeight="false" outlineLevelRow="0" outlineLevelCol="0"/>
  <cols>
    <col collapsed="false" customWidth="true" hidden="false" outlineLevel="0" max="1" min="1" style="0" width="12.86"/>
    <col collapsed="false" customWidth="true" hidden="false" outlineLevel="0" max="2" min="2" style="6" width="33.36"/>
    <col collapsed="false" customWidth="true" hidden="false" outlineLevel="0" max="6" min="3" style="6" width="10.62"/>
    <col collapsed="false" customWidth="false" hidden="false" outlineLevel="0" max="7" min="7" style="6" width="8.99"/>
    <col collapsed="false" customWidth="true" hidden="true" outlineLevel="0" max="8" min="8" style="6" width="12.86"/>
    <col collapsed="false" customWidth="true" hidden="true" outlineLevel="0" max="9" min="9" style="6" width="10.37"/>
    <col collapsed="false" customWidth="true" hidden="true" outlineLevel="0" max="10" min="10" style="6" width="17.36"/>
    <col collapsed="false" customWidth="true" hidden="true" outlineLevel="0" max="11" min="11" style="6" width="9.25"/>
    <col collapsed="false" customWidth="true" hidden="true" outlineLevel="0" max="12" min="12" style="6" width="26.87"/>
    <col collapsed="false" customWidth="true" hidden="true" outlineLevel="0" max="13" min="13" style="6" width="12.62"/>
    <col collapsed="false" customWidth="false" hidden="false" outlineLevel="0" max="244" min="14" style="6" width="8.99"/>
  </cols>
  <sheetData>
    <row r="1" customFormat="false" ht="14.25" hidden="false" customHeight="false" outlineLevel="0" collapsed="false">
      <c r="A1" s="103" t="s">
        <v>852</v>
      </c>
    </row>
    <row r="2" customFormat="false" ht="50.1" hidden="false" customHeight="true" outlineLevel="0" collapsed="false">
      <c r="A2" s="104" t="s">
        <v>853</v>
      </c>
      <c r="B2" s="104"/>
      <c r="C2" s="104"/>
      <c r="D2" s="104"/>
      <c r="E2" s="104"/>
      <c r="F2" s="104"/>
      <c r="J2" s="6" t="s">
        <v>854</v>
      </c>
    </row>
    <row r="3" customFormat="false" ht="17.25" hidden="false" customHeight="true" outlineLevel="0" collapsed="false">
      <c r="B3" s="115"/>
      <c r="E3" s="116" t="s">
        <v>112</v>
      </c>
    </row>
    <row r="4" customFormat="false" ht="39.95" hidden="false" customHeight="true" outlineLevel="0" collapsed="false">
      <c r="A4" s="82" t="s">
        <v>712</v>
      </c>
      <c r="B4" s="82" t="s">
        <v>713</v>
      </c>
      <c r="C4" s="82" t="s">
        <v>57</v>
      </c>
      <c r="D4" s="82" t="s">
        <v>58</v>
      </c>
      <c r="E4" s="46" t="s">
        <v>59</v>
      </c>
      <c r="F4" s="46" t="s">
        <v>845</v>
      </c>
      <c r="G4" s="117"/>
      <c r="H4" s="118" t="s">
        <v>56</v>
      </c>
      <c r="I4" s="119" t="s">
        <v>57</v>
      </c>
      <c r="J4" s="119" t="s">
        <v>56</v>
      </c>
      <c r="K4" s="119" t="s">
        <v>57</v>
      </c>
    </row>
    <row r="5" customFormat="false" ht="27.95" hidden="false" customHeight="true" outlineLevel="0" collapsed="false">
      <c r="A5" s="82" t="s">
        <v>855</v>
      </c>
      <c r="B5" s="82"/>
      <c r="C5" s="120" t="n">
        <f aca="false">SUM(C6:C9)</f>
        <v>83981</v>
      </c>
      <c r="D5" s="120" t="n">
        <f aca="false">SUM(D6:D11)</f>
        <v>55024</v>
      </c>
      <c r="E5" s="111" t="n">
        <f aca="false">C5/D5-1</f>
        <v>0.52626126781041</v>
      </c>
      <c r="F5" s="111" t="n">
        <f aca="false">C5/D5</f>
        <v>1.52626126781041</v>
      </c>
      <c r="G5" s="121"/>
      <c r="H5" s="122" t="s">
        <v>846</v>
      </c>
      <c r="I5" s="123" t="n">
        <v>539029</v>
      </c>
      <c r="J5" s="122" t="s">
        <v>856</v>
      </c>
      <c r="K5" s="123" t="n">
        <v>50</v>
      </c>
      <c r="L5" s="124" t="s">
        <v>857</v>
      </c>
      <c r="M5" s="125" t="n">
        <f aca="false">SUM(M8:M18)</f>
        <v>38182</v>
      </c>
    </row>
    <row r="6" customFormat="false" ht="34.5" hidden="false" customHeight="true" outlineLevel="0" collapsed="false">
      <c r="A6" s="126" t="n">
        <v>1030156</v>
      </c>
      <c r="B6" s="61" t="s">
        <v>858</v>
      </c>
      <c r="C6" s="83" t="n">
        <v>1537</v>
      </c>
      <c r="D6" s="83"/>
      <c r="E6" s="111"/>
      <c r="F6" s="111"/>
      <c r="G6" s="121"/>
      <c r="H6" s="122"/>
      <c r="I6" s="123"/>
      <c r="J6" s="122"/>
      <c r="K6" s="123"/>
      <c r="L6" s="124"/>
      <c r="M6" s="125"/>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row>
    <row r="7" customFormat="false" ht="34.5" hidden="false" customHeight="true" outlineLevel="0" collapsed="false">
      <c r="A7" s="126" t="n">
        <v>1030178</v>
      </c>
      <c r="B7" s="61" t="s">
        <v>859</v>
      </c>
      <c r="C7" s="83" t="n">
        <v>2395</v>
      </c>
      <c r="D7" s="83"/>
      <c r="E7" s="111"/>
      <c r="F7" s="111"/>
      <c r="G7" s="121"/>
      <c r="H7" s="122"/>
      <c r="I7" s="123"/>
      <c r="J7" s="122"/>
      <c r="K7" s="123"/>
      <c r="L7" s="124"/>
      <c r="M7" s="125"/>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row>
    <row r="8" s="6" customFormat="true" ht="34.5" hidden="false" customHeight="true" outlineLevel="0" collapsed="false">
      <c r="A8" s="126" t="n">
        <v>1030148</v>
      </c>
      <c r="B8" s="61" t="s">
        <v>860</v>
      </c>
      <c r="C8" s="83" t="n">
        <v>79991</v>
      </c>
      <c r="D8" s="83" t="n">
        <v>48274</v>
      </c>
      <c r="E8" s="111" t="n">
        <f aca="false">C8/D8-1</f>
        <v>0.6570203422132</v>
      </c>
      <c r="F8" s="111" t="n">
        <f aca="false">C8/D8</f>
        <v>1.6570203422132</v>
      </c>
      <c r="G8" s="121"/>
      <c r="H8" s="122"/>
      <c r="I8" s="127"/>
      <c r="J8" s="122" t="s">
        <v>567</v>
      </c>
      <c r="K8" s="123" t="n">
        <v>1530</v>
      </c>
      <c r="L8" s="128" t="s">
        <v>861</v>
      </c>
      <c r="M8" s="129" t="n">
        <v>1261</v>
      </c>
      <c r="IK8" s="0"/>
      <c r="IL8" s="0"/>
      <c r="IM8" s="0"/>
      <c r="IN8" s="0"/>
      <c r="IO8" s="0"/>
      <c r="IP8" s="0"/>
      <c r="IQ8" s="0"/>
      <c r="IR8" s="0"/>
    </row>
    <row r="9" s="6" customFormat="true" ht="34.5" hidden="false" customHeight="true" outlineLevel="0" collapsed="false">
      <c r="A9" s="126" t="n">
        <v>1030199</v>
      </c>
      <c r="B9" s="61" t="s">
        <v>862</v>
      </c>
      <c r="C9" s="83" t="n">
        <v>58</v>
      </c>
      <c r="D9" s="83" t="n">
        <v>4792</v>
      </c>
      <c r="E9" s="111" t="n">
        <f aca="false">C9/D9-1</f>
        <v>-0.987896494156928</v>
      </c>
      <c r="F9" s="111" t="n">
        <f aca="false">C9/D9</f>
        <v>0.0121035058430718</v>
      </c>
      <c r="G9" s="121"/>
      <c r="H9" s="122" t="s">
        <v>688</v>
      </c>
      <c r="I9" s="123" t="n">
        <v>86907</v>
      </c>
      <c r="J9" s="122"/>
      <c r="K9" s="127"/>
      <c r="L9" s="128" t="s">
        <v>863</v>
      </c>
      <c r="M9" s="129"/>
      <c r="IK9" s="0"/>
      <c r="IL9" s="0"/>
      <c r="IM9" s="0"/>
      <c r="IN9" s="0"/>
      <c r="IO9" s="0"/>
      <c r="IP9" s="0"/>
      <c r="IQ9" s="0"/>
      <c r="IR9" s="0"/>
    </row>
    <row r="10" s="6" customFormat="true" ht="34.5" hidden="false" customHeight="true" outlineLevel="0" collapsed="false">
      <c r="A10" s="126" t="n">
        <v>1030146</v>
      </c>
      <c r="B10" s="61" t="s">
        <v>864</v>
      </c>
      <c r="C10" s="130"/>
      <c r="D10" s="83" t="n">
        <v>1722</v>
      </c>
      <c r="E10" s="130"/>
      <c r="F10" s="130"/>
      <c r="G10" s="121"/>
      <c r="H10" s="122" t="s">
        <v>689</v>
      </c>
      <c r="I10" s="123" t="n">
        <v>8348</v>
      </c>
      <c r="J10" s="122" t="s">
        <v>690</v>
      </c>
      <c r="K10" s="123" t="n">
        <v>35861</v>
      </c>
      <c r="L10" s="128" t="s">
        <v>865</v>
      </c>
      <c r="M10" s="129" t="n">
        <v>6000</v>
      </c>
      <c r="IK10" s="0"/>
      <c r="IL10" s="0"/>
      <c r="IM10" s="0"/>
      <c r="IN10" s="0"/>
      <c r="IO10" s="0"/>
      <c r="IP10" s="0"/>
      <c r="IQ10" s="0"/>
      <c r="IR10" s="0"/>
    </row>
    <row r="11" s="6" customFormat="true" ht="34.5" hidden="false" customHeight="true" outlineLevel="0" collapsed="false">
      <c r="A11" s="126" t="n">
        <v>1030147</v>
      </c>
      <c r="B11" s="61" t="s">
        <v>866</v>
      </c>
      <c r="C11" s="130"/>
      <c r="D11" s="83" t="n">
        <v>236</v>
      </c>
      <c r="E11" s="130"/>
      <c r="F11" s="130"/>
      <c r="G11" s="121"/>
      <c r="H11" s="122" t="s">
        <v>848</v>
      </c>
      <c r="I11" s="123" t="n">
        <v>545050</v>
      </c>
      <c r="J11" s="122" t="s">
        <v>692</v>
      </c>
      <c r="K11" s="123" t="n">
        <v>527654</v>
      </c>
      <c r="L11" s="128" t="s">
        <v>867</v>
      </c>
      <c r="M11" s="129"/>
      <c r="IK11" s="0"/>
      <c r="IL11" s="0"/>
      <c r="IM11" s="0"/>
      <c r="IN11" s="0"/>
      <c r="IO11" s="0"/>
      <c r="IP11" s="0"/>
      <c r="IQ11" s="0"/>
      <c r="IR11" s="0"/>
    </row>
    <row r="12" s="6" customFormat="true" ht="15.75" hidden="false" customHeight="true" outlineLevel="0" collapsed="false">
      <c r="A12" s="0"/>
      <c r="G12" s="121"/>
      <c r="H12" s="122" t="s">
        <v>700</v>
      </c>
      <c r="I12" s="123" t="n">
        <v>0</v>
      </c>
      <c r="J12" s="122" t="s">
        <v>701</v>
      </c>
      <c r="K12" s="123" t="n">
        <v>0</v>
      </c>
      <c r="L12" s="131" t="s">
        <v>868</v>
      </c>
      <c r="M12" s="132" t="n">
        <v>55</v>
      </c>
      <c r="IK12" s="0"/>
      <c r="IL12" s="0"/>
      <c r="IM12" s="0"/>
      <c r="IN12" s="0"/>
      <c r="IO12" s="0"/>
      <c r="IP12" s="0"/>
      <c r="IQ12" s="0"/>
      <c r="IR12" s="0"/>
    </row>
    <row r="13" s="6" customFormat="true" ht="15.75" hidden="false" customHeight="true" outlineLevel="0" collapsed="false">
      <c r="A13" s="0"/>
      <c r="G13" s="121"/>
      <c r="H13" s="122"/>
      <c r="I13" s="127"/>
      <c r="J13" s="122" t="s">
        <v>849</v>
      </c>
      <c r="K13" s="123" t="n">
        <v>20000</v>
      </c>
      <c r="L13" s="128" t="s">
        <v>869</v>
      </c>
      <c r="M13" s="129" t="n">
        <v>1475</v>
      </c>
      <c r="IK13" s="0"/>
      <c r="IL13" s="0"/>
      <c r="IM13" s="0"/>
      <c r="IN13" s="0"/>
      <c r="IO13" s="0"/>
      <c r="IP13" s="0"/>
      <c r="IQ13" s="0"/>
      <c r="IR13" s="0"/>
    </row>
    <row r="14" s="6" customFormat="true" ht="15.75" hidden="false" customHeight="true" outlineLevel="0" collapsed="false">
      <c r="A14" s="0"/>
      <c r="G14" s="121"/>
      <c r="H14" s="122"/>
      <c r="I14" s="127"/>
      <c r="J14" s="122" t="s">
        <v>703</v>
      </c>
      <c r="K14" s="123" t="n">
        <v>91697</v>
      </c>
      <c r="L14" s="128" t="s">
        <v>870</v>
      </c>
      <c r="M14" s="129" t="n">
        <v>376</v>
      </c>
      <c r="IK14" s="0"/>
      <c r="IL14" s="0"/>
      <c r="IM14" s="0"/>
      <c r="IN14" s="0"/>
      <c r="IO14" s="0"/>
      <c r="IP14" s="0"/>
      <c r="IQ14" s="0"/>
      <c r="IR14" s="0"/>
    </row>
    <row r="15" s="6" customFormat="true" ht="15.75" hidden="false" customHeight="true" outlineLevel="0" collapsed="false">
      <c r="A15" s="0"/>
      <c r="G15" s="121"/>
      <c r="H15" s="118" t="s">
        <v>850</v>
      </c>
      <c r="I15" s="123" t="n">
        <v>1251795</v>
      </c>
      <c r="J15" s="118" t="s">
        <v>851</v>
      </c>
      <c r="K15" s="123" t="n">
        <v>1251795</v>
      </c>
      <c r="L15" s="128" t="s">
        <v>871</v>
      </c>
      <c r="M15" s="129" t="n">
        <v>15775</v>
      </c>
      <c r="IK15" s="0"/>
      <c r="IL15" s="0"/>
      <c r="IM15" s="0"/>
      <c r="IN15" s="0"/>
      <c r="IO15" s="0"/>
      <c r="IP15" s="0"/>
      <c r="IQ15" s="0"/>
      <c r="IR15" s="0"/>
    </row>
    <row r="16" s="6" customFormat="true" ht="15.75" hidden="false" customHeight="true" outlineLevel="0" collapsed="false">
      <c r="A16" s="0"/>
      <c r="G16" s="121"/>
      <c r="L16" s="128" t="s">
        <v>872</v>
      </c>
      <c r="M16" s="129" t="n">
        <v>1940</v>
      </c>
      <c r="IK16" s="0"/>
      <c r="IL16" s="0"/>
      <c r="IM16" s="0"/>
      <c r="IN16" s="0"/>
      <c r="IO16" s="0"/>
      <c r="IP16" s="0"/>
      <c r="IQ16" s="0"/>
      <c r="IR16" s="0"/>
    </row>
    <row r="17" s="6" customFormat="true" ht="15.75" hidden="false" customHeight="true" outlineLevel="0" collapsed="false">
      <c r="A17" s="0"/>
      <c r="L17" s="128" t="s">
        <v>670</v>
      </c>
      <c r="M17" s="129" t="n">
        <v>10738</v>
      </c>
      <c r="IK17" s="0"/>
      <c r="IL17" s="0"/>
      <c r="IM17" s="0"/>
      <c r="IN17" s="0"/>
      <c r="IO17" s="0"/>
      <c r="IP17" s="0"/>
      <c r="IQ17" s="0"/>
      <c r="IR17" s="0"/>
    </row>
    <row r="18" s="6" customFormat="true" ht="15" hidden="true" customHeight="true" outlineLevel="0" collapsed="false">
      <c r="A18" s="0"/>
      <c r="D18" s="6" t="n">
        <f aca="false">C5-D5</f>
        <v>28957</v>
      </c>
      <c r="L18" s="128" t="s">
        <v>676</v>
      </c>
      <c r="M18" s="129" t="n">
        <v>562</v>
      </c>
      <c r="IK18" s="0"/>
      <c r="IL18" s="0"/>
      <c r="IM18" s="0"/>
      <c r="IN18" s="0"/>
      <c r="IO18" s="0"/>
      <c r="IP18" s="0"/>
      <c r="IQ18" s="0"/>
      <c r="IR18" s="0"/>
    </row>
    <row r="19" s="6" customFormat="true" ht="14.25" hidden="true" customHeight="false" outlineLevel="0" collapsed="false">
      <c r="A19" s="0"/>
      <c r="IK19" s="0"/>
      <c r="IL19" s="0"/>
      <c r="IM19" s="0"/>
      <c r="IN19" s="0"/>
      <c r="IO19" s="0"/>
      <c r="IP19" s="0"/>
      <c r="IQ19" s="0"/>
      <c r="IR19" s="0"/>
    </row>
    <row r="20" s="6" customFormat="true" ht="14.25" hidden="true" customHeight="false" outlineLevel="0" collapsed="false">
      <c r="A20" s="0"/>
      <c r="IK20" s="0"/>
      <c r="IL20" s="0"/>
      <c r="IM20" s="0"/>
      <c r="IN20" s="0"/>
      <c r="IO20" s="0"/>
      <c r="IP20" s="0"/>
      <c r="IQ20" s="0"/>
      <c r="IR20" s="0"/>
    </row>
    <row r="21" s="6" customFormat="true" ht="14.25" hidden="true" customHeight="false" outlineLevel="0" collapsed="false">
      <c r="A21" s="0"/>
      <c r="IK21" s="0"/>
      <c r="IL21" s="0"/>
      <c r="IM21" s="0"/>
      <c r="IN21" s="0"/>
      <c r="IO21" s="0"/>
      <c r="IP21" s="0"/>
      <c r="IQ21" s="0"/>
      <c r="IR21" s="0"/>
    </row>
    <row r="22" s="6" customFormat="true" ht="14.25" hidden="true" customHeight="false" outlineLevel="0" collapsed="false">
      <c r="A22" s="0"/>
      <c r="IK22" s="0"/>
      <c r="IL22" s="0"/>
      <c r="IM22" s="0"/>
      <c r="IN22" s="0"/>
      <c r="IO22" s="0"/>
      <c r="IP22" s="0"/>
      <c r="IQ22" s="0"/>
      <c r="IR22" s="0"/>
    </row>
    <row r="23" s="6" customFormat="true" ht="14.25" hidden="true" customHeight="false" outlineLevel="0" collapsed="false">
      <c r="A23" s="0"/>
      <c r="B23" s="133" t="s">
        <v>56</v>
      </c>
      <c r="C23" s="133" t="s">
        <v>873</v>
      </c>
      <c r="IK23" s="0"/>
      <c r="IL23" s="0"/>
      <c r="IM23" s="0"/>
      <c r="IN23" s="0"/>
      <c r="IO23" s="0"/>
      <c r="IP23" s="0"/>
      <c r="IQ23" s="0"/>
      <c r="IR23" s="0"/>
    </row>
    <row r="24" s="6" customFormat="true" ht="14.25" hidden="true" customHeight="false" outlineLevel="0" collapsed="false">
      <c r="A24" s="0"/>
      <c r="B24" s="134" t="s">
        <v>874</v>
      </c>
      <c r="C24" s="135" t="n">
        <v>1256</v>
      </c>
      <c r="IK24" s="0"/>
      <c r="IL24" s="0"/>
      <c r="IM24" s="0"/>
      <c r="IN24" s="0"/>
      <c r="IO24" s="0"/>
      <c r="IP24" s="0"/>
      <c r="IQ24" s="0"/>
      <c r="IR24" s="0"/>
    </row>
    <row r="25" s="6" customFormat="true" ht="14.25" hidden="true" customHeight="false" outlineLevel="0" collapsed="false">
      <c r="A25" s="0"/>
      <c r="B25" s="134" t="s">
        <v>875</v>
      </c>
      <c r="C25" s="135" t="n">
        <v>0</v>
      </c>
      <c r="IK25" s="0"/>
      <c r="IL25" s="0"/>
      <c r="IM25" s="0"/>
      <c r="IN25" s="0"/>
      <c r="IO25" s="0"/>
      <c r="IP25" s="0"/>
      <c r="IQ25" s="0"/>
      <c r="IR25" s="0"/>
    </row>
    <row r="26" s="6" customFormat="true" ht="14.25" hidden="true" customHeight="false" outlineLevel="0" collapsed="false">
      <c r="A26" s="0"/>
      <c r="B26" s="134" t="s">
        <v>876</v>
      </c>
      <c r="C26" s="135" t="n">
        <v>801</v>
      </c>
      <c r="IK26" s="0"/>
      <c r="IL26" s="0"/>
      <c r="IM26" s="0"/>
      <c r="IN26" s="0"/>
      <c r="IO26" s="0"/>
      <c r="IP26" s="0"/>
      <c r="IQ26" s="0"/>
      <c r="IR26" s="0"/>
    </row>
    <row r="27" s="6" customFormat="true" ht="14.25" hidden="true" customHeight="false" outlineLevel="0" collapsed="false">
      <c r="A27" s="0"/>
      <c r="B27" s="134" t="s">
        <v>864</v>
      </c>
      <c r="C27" s="135" t="n">
        <v>7153</v>
      </c>
      <c r="IK27" s="0"/>
      <c r="IL27" s="0"/>
      <c r="IM27" s="0"/>
      <c r="IN27" s="0"/>
      <c r="IO27" s="0"/>
      <c r="IP27" s="0"/>
      <c r="IQ27" s="0"/>
      <c r="IR27" s="0"/>
    </row>
    <row r="28" s="6" customFormat="true" ht="14.25" hidden="true" customHeight="false" outlineLevel="0" collapsed="false">
      <c r="A28" s="0"/>
      <c r="B28" s="134" t="s">
        <v>866</v>
      </c>
      <c r="C28" s="135" t="n">
        <v>1682</v>
      </c>
      <c r="E28" s="8" t="s">
        <v>108</v>
      </c>
      <c r="F28" s="112" t="n">
        <v>350875</v>
      </c>
      <c r="IK28" s="0"/>
      <c r="IL28" s="0"/>
      <c r="IM28" s="0"/>
      <c r="IN28" s="0"/>
      <c r="IO28" s="0"/>
      <c r="IP28" s="0"/>
      <c r="IQ28" s="0"/>
      <c r="IR28" s="0"/>
    </row>
    <row r="29" s="6" customFormat="true" ht="14.25" hidden="true" customHeight="false" outlineLevel="0" collapsed="false">
      <c r="A29" s="0"/>
      <c r="B29" s="134" t="s">
        <v>860</v>
      </c>
      <c r="C29" s="135" t="n">
        <v>382138</v>
      </c>
      <c r="E29" s="85" t="s">
        <v>682</v>
      </c>
      <c r="F29" s="112"/>
      <c r="IK29" s="0"/>
      <c r="IL29" s="0"/>
      <c r="IM29" s="0"/>
      <c r="IN29" s="0"/>
      <c r="IO29" s="0"/>
      <c r="IP29" s="0"/>
      <c r="IQ29" s="0"/>
      <c r="IR29" s="0"/>
    </row>
    <row r="30" s="6" customFormat="true" ht="14.25" hidden="true" customHeight="false" outlineLevel="0" collapsed="false">
      <c r="A30" s="0"/>
      <c r="B30" s="134" t="s">
        <v>877</v>
      </c>
      <c r="C30" s="135" t="n">
        <v>0</v>
      </c>
      <c r="E30" s="85" t="s">
        <v>847</v>
      </c>
      <c r="F30" s="112"/>
      <c r="IK30" s="0"/>
      <c r="IL30" s="0"/>
      <c r="IM30" s="0"/>
      <c r="IN30" s="0"/>
      <c r="IO30" s="0"/>
      <c r="IP30" s="0"/>
      <c r="IQ30" s="0"/>
      <c r="IR30" s="0"/>
    </row>
    <row r="31" s="6" customFormat="true" ht="14.25" hidden="true" customHeight="false" outlineLevel="0" collapsed="false">
      <c r="A31" s="0"/>
      <c r="B31" s="134" t="s">
        <v>878</v>
      </c>
      <c r="C31" s="135" t="n">
        <v>0</v>
      </c>
      <c r="E31" s="85" t="s">
        <v>688</v>
      </c>
      <c r="F31" s="112"/>
      <c r="IK31" s="0"/>
      <c r="IL31" s="0"/>
      <c r="IM31" s="0"/>
      <c r="IN31" s="0"/>
      <c r="IO31" s="0"/>
      <c r="IP31" s="0"/>
      <c r="IQ31" s="0"/>
      <c r="IR31" s="0"/>
    </row>
    <row r="32" s="6" customFormat="true" ht="14.25" hidden="true" customHeight="false" outlineLevel="0" collapsed="false">
      <c r="A32" s="0"/>
      <c r="B32" s="134" t="s">
        <v>858</v>
      </c>
      <c r="C32" s="135" t="n">
        <v>4451</v>
      </c>
      <c r="E32" s="85" t="s">
        <v>689</v>
      </c>
      <c r="F32" s="112"/>
      <c r="IK32" s="0"/>
      <c r="IL32" s="0"/>
      <c r="IM32" s="0"/>
      <c r="IN32" s="0"/>
      <c r="IO32" s="0"/>
      <c r="IP32" s="0"/>
      <c r="IQ32" s="0"/>
      <c r="IR32" s="0"/>
    </row>
    <row r="33" s="6" customFormat="true" ht="14.25" hidden="true" customHeight="false" outlineLevel="0" collapsed="false">
      <c r="A33" s="0"/>
      <c r="B33" s="134" t="s">
        <v>879</v>
      </c>
      <c r="C33" s="135" t="n">
        <v>0</v>
      </c>
      <c r="E33" s="85" t="s">
        <v>848</v>
      </c>
      <c r="F33" s="112"/>
      <c r="IK33" s="0"/>
      <c r="IL33" s="0"/>
      <c r="IM33" s="0"/>
      <c r="IN33" s="0"/>
      <c r="IO33" s="0"/>
      <c r="IP33" s="0"/>
      <c r="IQ33" s="0"/>
      <c r="IR33" s="0"/>
    </row>
    <row r="34" s="6" customFormat="true" ht="14.25" hidden="true" customHeight="false" outlineLevel="0" collapsed="false">
      <c r="A34" s="0"/>
      <c r="B34" s="134" t="s">
        <v>880</v>
      </c>
      <c r="C34" s="135" t="n">
        <v>0</v>
      </c>
      <c r="E34" s="85" t="s">
        <v>700</v>
      </c>
      <c r="F34" s="112"/>
      <c r="IK34" s="0"/>
      <c r="IL34" s="0"/>
      <c r="IM34" s="0"/>
      <c r="IN34" s="0"/>
      <c r="IO34" s="0"/>
      <c r="IP34" s="0"/>
      <c r="IQ34" s="0"/>
      <c r="IR34" s="0"/>
    </row>
    <row r="35" s="6" customFormat="true" ht="14.25" hidden="true" customHeight="false" outlineLevel="0" collapsed="false">
      <c r="A35" s="0"/>
      <c r="B35" s="134" t="s">
        <v>881</v>
      </c>
      <c r="C35" s="135" t="n">
        <v>0</v>
      </c>
      <c r="E35" s="85"/>
      <c r="F35" s="112"/>
      <c r="IK35" s="0"/>
      <c r="IL35" s="0"/>
      <c r="IM35" s="0"/>
      <c r="IN35" s="0"/>
      <c r="IO35" s="0"/>
      <c r="IP35" s="0"/>
      <c r="IQ35" s="0"/>
      <c r="IR35" s="0"/>
    </row>
    <row r="36" s="6" customFormat="true" ht="14.25" hidden="true" customHeight="false" outlineLevel="0" collapsed="false">
      <c r="A36" s="0"/>
      <c r="B36" s="134" t="s">
        <v>859</v>
      </c>
      <c r="C36" s="135" t="n">
        <v>5826</v>
      </c>
      <c r="E36" s="85"/>
      <c r="F36" s="112"/>
      <c r="IK36" s="0"/>
      <c r="IL36" s="0"/>
      <c r="IM36" s="0"/>
      <c r="IN36" s="0"/>
      <c r="IO36" s="0"/>
      <c r="IP36" s="0"/>
      <c r="IQ36" s="0"/>
      <c r="IR36" s="0"/>
    </row>
    <row r="37" s="6" customFormat="true" ht="14.25" hidden="true" customHeight="false" outlineLevel="0" collapsed="false">
      <c r="A37" s="0"/>
      <c r="B37" s="134" t="s">
        <v>862</v>
      </c>
      <c r="C37" s="135" t="n">
        <v>11545</v>
      </c>
      <c r="E37" s="85"/>
      <c r="F37" s="112"/>
      <c r="IK37" s="0"/>
      <c r="IL37" s="0"/>
      <c r="IM37" s="0"/>
      <c r="IN37" s="0"/>
      <c r="IO37" s="0"/>
      <c r="IP37" s="0"/>
      <c r="IQ37" s="0"/>
      <c r="IR37" s="0"/>
    </row>
    <row r="38" s="6" customFormat="true" ht="14.25" hidden="true" customHeight="false" outlineLevel="0" collapsed="false">
      <c r="A38" s="0"/>
      <c r="B38" s="134" t="s">
        <v>882</v>
      </c>
      <c r="C38" s="135" t="n">
        <v>0</v>
      </c>
      <c r="E38" s="85"/>
      <c r="F38" s="112"/>
      <c r="IK38" s="0"/>
      <c r="IL38" s="0"/>
      <c r="IM38" s="0"/>
      <c r="IN38" s="0"/>
      <c r="IO38" s="0"/>
      <c r="IP38" s="0"/>
      <c r="IQ38" s="0"/>
      <c r="IR38" s="0"/>
    </row>
    <row r="39" s="6" customFormat="true" ht="14.25" hidden="true" customHeight="false" outlineLevel="0" collapsed="false">
      <c r="A39" s="0"/>
      <c r="B39" s="133" t="s">
        <v>883</v>
      </c>
      <c r="C39" s="135" t="n">
        <v>414852</v>
      </c>
      <c r="E39" s="85"/>
      <c r="F39" s="112"/>
      <c r="IK39" s="0"/>
      <c r="IL39" s="0"/>
      <c r="IM39" s="0"/>
      <c r="IN39" s="0"/>
      <c r="IO39" s="0"/>
      <c r="IP39" s="0"/>
      <c r="IQ39" s="0"/>
      <c r="IR39" s="0"/>
    </row>
    <row r="40" s="6" customFormat="true" ht="14.25" hidden="true" customHeight="false" outlineLevel="0" collapsed="false">
      <c r="A40" s="0"/>
      <c r="E40" s="8" t="s">
        <v>850</v>
      </c>
      <c r="F40" s="112"/>
      <c r="IK40" s="0"/>
      <c r="IL40" s="0"/>
      <c r="IM40" s="0"/>
      <c r="IN40" s="0"/>
      <c r="IO40" s="0"/>
      <c r="IP40" s="0"/>
      <c r="IQ40" s="0"/>
      <c r="IR40" s="0"/>
    </row>
    <row r="41" s="6" customFormat="true" ht="14.25" hidden="true" customHeight="false" outlineLevel="0" collapsed="false">
      <c r="A41" s="0"/>
      <c r="IK41" s="0"/>
      <c r="IL41" s="0"/>
      <c r="IM41" s="0"/>
      <c r="IN41" s="0"/>
      <c r="IO41" s="0"/>
      <c r="IP41" s="0"/>
      <c r="IQ41" s="0"/>
      <c r="IR41" s="0"/>
    </row>
    <row r="42" s="6" customFormat="true" ht="14.25" hidden="true" customHeight="false" outlineLevel="0" collapsed="false">
      <c r="A42" s="0"/>
      <c r="IK42" s="0"/>
      <c r="IL42" s="0"/>
      <c r="IM42" s="0"/>
      <c r="IN42" s="0"/>
      <c r="IO42" s="0"/>
      <c r="IP42" s="0"/>
      <c r="IQ42" s="0"/>
      <c r="IR42" s="0"/>
    </row>
    <row r="43" s="6" customFormat="true" ht="14.25" hidden="true" customHeight="false" outlineLevel="0" collapsed="false">
      <c r="A43" s="0"/>
      <c r="IK43" s="0"/>
      <c r="IL43" s="0"/>
      <c r="IM43" s="0"/>
      <c r="IN43" s="0"/>
      <c r="IO43" s="0"/>
      <c r="IP43" s="0"/>
      <c r="IQ43" s="0"/>
      <c r="IR43" s="0"/>
    </row>
    <row r="44" s="6" customFormat="true" ht="14.25" hidden="true" customHeight="false" outlineLevel="0" collapsed="false">
      <c r="A44" s="0"/>
      <c r="B44" s="136"/>
      <c r="IK44" s="0"/>
      <c r="IL44" s="0"/>
      <c r="IM44" s="0"/>
      <c r="IN44" s="0"/>
      <c r="IO44" s="0"/>
      <c r="IP44" s="0"/>
      <c r="IQ44" s="0"/>
      <c r="IR44" s="0"/>
    </row>
    <row r="45" s="6" customFormat="true" ht="14.25" hidden="false" customHeight="false" outlineLevel="0" collapsed="false">
      <c r="A45" s="0"/>
      <c r="B45" s="137"/>
      <c r="L45" s="128" t="s">
        <v>676</v>
      </c>
      <c r="M45" s="129" t="n">
        <v>562</v>
      </c>
      <c r="IK45" s="0"/>
      <c r="IL45" s="0"/>
      <c r="IM45" s="0"/>
      <c r="IN45" s="0"/>
      <c r="IO45" s="0"/>
      <c r="IP45" s="0"/>
      <c r="IQ45" s="0"/>
      <c r="IR45" s="0"/>
    </row>
    <row r="46" s="6" customFormat="true" ht="14.25" hidden="false" customHeight="false" outlineLevel="0" collapsed="false">
      <c r="A46" s="0"/>
      <c r="B46" s="137"/>
      <c r="IK46" s="0"/>
      <c r="IL46" s="0"/>
      <c r="IM46" s="0"/>
      <c r="IN46" s="0"/>
      <c r="IO46" s="0"/>
      <c r="IP46" s="0"/>
      <c r="IQ46" s="0"/>
      <c r="IR46" s="0"/>
    </row>
    <row r="47" s="6" customFormat="true" ht="14.25" hidden="false" customHeight="false" outlineLevel="0" collapsed="false">
      <c r="A47" s="0"/>
      <c r="B47" s="137"/>
      <c r="IK47" s="0"/>
      <c r="IL47" s="0"/>
      <c r="IM47" s="0"/>
      <c r="IN47" s="0"/>
      <c r="IO47" s="0"/>
      <c r="IP47" s="0"/>
      <c r="IQ47" s="0"/>
      <c r="IR47" s="0"/>
    </row>
    <row r="48" s="6" customFormat="true" ht="14.25" hidden="false" customHeight="false" outlineLevel="0" collapsed="false">
      <c r="A48" s="0"/>
      <c r="B48" s="137"/>
      <c r="IK48" s="0"/>
      <c r="IL48" s="0"/>
      <c r="IM48" s="0"/>
      <c r="IN48" s="0"/>
      <c r="IO48" s="0"/>
      <c r="IP48" s="0"/>
      <c r="IQ48" s="0"/>
      <c r="IR48" s="0"/>
    </row>
    <row r="49" s="6" customFormat="true" ht="14.25" hidden="false" customHeight="false" outlineLevel="0" collapsed="false">
      <c r="A49" s="0"/>
      <c r="B49" s="137"/>
      <c r="IK49" s="0"/>
      <c r="IL49" s="0"/>
      <c r="IM49" s="0"/>
      <c r="IN49" s="0"/>
      <c r="IO49" s="0"/>
      <c r="IP49" s="0"/>
      <c r="IQ49" s="0"/>
      <c r="IR49" s="0"/>
    </row>
    <row r="50" s="6" customFormat="true" ht="14.25" hidden="false" customHeight="false" outlineLevel="0" collapsed="false">
      <c r="A50" s="0"/>
      <c r="B50" s="137"/>
      <c r="IK50" s="0"/>
      <c r="IL50" s="0"/>
      <c r="IM50" s="0"/>
      <c r="IN50" s="0"/>
      <c r="IO50" s="0"/>
      <c r="IP50" s="0"/>
      <c r="IQ50" s="0"/>
      <c r="IR50" s="0"/>
    </row>
    <row r="51" s="6" customFormat="true" ht="14.25" hidden="false" customHeight="false" outlineLevel="0" collapsed="false">
      <c r="A51" s="0"/>
      <c r="B51" s="137"/>
      <c r="IK51" s="0"/>
      <c r="IL51" s="0"/>
      <c r="IM51" s="0"/>
      <c r="IN51" s="0"/>
      <c r="IO51" s="0"/>
      <c r="IP51" s="0"/>
      <c r="IQ51" s="0"/>
      <c r="IR51" s="0"/>
    </row>
    <row r="52" s="6" customFormat="true" ht="14.25" hidden="false" customHeight="false" outlineLevel="0" collapsed="false">
      <c r="A52" s="0"/>
      <c r="B52" s="137"/>
      <c r="IK52" s="0"/>
      <c r="IL52" s="0"/>
      <c r="IM52" s="0"/>
      <c r="IN52" s="0"/>
      <c r="IO52" s="0"/>
      <c r="IP52" s="0"/>
      <c r="IQ52" s="0"/>
      <c r="IR52" s="0"/>
    </row>
    <row r="53" s="6" customFormat="true" ht="14.25" hidden="false" customHeight="false" outlineLevel="0" collapsed="false">
      <c r="A53" s="0"/>
      <c r="B53" s="137"/>
      <c r="IK53" s="0"/>
      <c r="IL53" s="0"/>
      <c r="IM53" s="0"/>
      <c r="IN53" s="0"/>
      <c r="IO53" s="0"/>
      <c r="IP53" s="0"/>
      <c r="IQ53" s="0"/>
      <c r="IR53" s="0"/>
    </row>
    <row r="54" s="6" customFormat="true" ht="14.25" hidden="false" customHeight="false" outlineLevel="0" collapsed="false">
      <c r="A54" s="0"/>
      <c r="B54" s="137"/>
      <c r="IK54" s="0"/>
      <c r="IL54" s="0"/>
      <c r="IM54" s="0"/>
      <c r="IN54" s="0"/>
      <c r="IO54" s="0"/>
      <c r="IP54" s="0"/>
      <c r="IQ54" s="0"/>
      <c r="IR54" s="0"/>
    </row>
    <row r="55" s="6" customFormat="true" ht="14.25" hidden="false" customHeight="false" outlineLevel="0" collapsed="false">
      <c r="A55" s="0"/>
      <c r="B55" s="137"/>
      <c r="IK55" s="0"/>
      <c r="IL55" s="0"/>
      <c r="IM55" s="0"/>
      <c r="IN55" s="0"/>
      <c r="IO55" s="0"/>
      <c r="IP55" s="0"/>
      <c r="IQ55" s="0"/>
      <c r="IR55" s="0"/>
    </row>
    <row r="56" s="6" customFormat="true" ht="14.25" hidden="false" customHeight="false" outlineLevel="0" collapsed="false">
      <c r="A56" s="0"/>
      <c r="B56" s="137"/>
      <c r="IK56" s="0"/>
      <c r="IL56" s="0"/>
      <c r="IM56" s="0"/>
      <c r="IN56" s="0"/>
      <c r="IO56" s="0"/>
      <c r="IP56" s="0"/>
      <c r="IQ56" s="0"/>
      <c r="IR56" s="0"/>
    </row>
    <row r="57" s="6" customFormat="true" ht="14.25" hidden="false" customHeight="false" outlineLevel="0" collapsed="false">
      <c r="A57" s="0"/>
      <c r="IK57" s="0"/>
      <c r="IL57" s="0"/>
      <c r="IM57" s="0"/>
      <c r="IN57" s="0"/>
      <c r="IO57" s="0"/>
      <c r="IP57" s="0"/>
      <c r="IQ57" s="0"/>
      <c r="IR57" s="0"/>
    </row>
    <row r="58" s="6" customFormat="true" ht="14.25" hidden="false" customHeight="false" outlineLevel="0" collapsed="false">
      <c r="A58" s="0"/>
      <c r="IK58" s="0"/>
      <c r="IL58" s="0"/>
      <c r="IM58" s="0"/>
      <c r="IN58" s="0"/>
      <c r="IO58" s="0"/>
      <c r="IP58" s="0"/>
      <c r="IQ58" s="0"/>
      <c r="IR58" s="0"/>
    </row>
    <row r="59" s="6" customFormat="true" ht="14.25" hidden="false" customHeight="false" outlineLevel="0" collapsed="false">
      <c r="A59" s="0"/>
      <c r="IK59" s="0"/>
      <c r="IL59" s="0"/>
      <c r="IM59" s="0"/>
      <c r="IN59" s="0"/>
      <c r="IO59" s="0"/>
      <c r="IP59" s="0"/>
      <c r="IQ59" s="0"/>
      <c r="IR59" s="0"/>
    </row>
    <row r="60" s="6" customFormat="true" ht="14.25" hidden="false" customHeight="false" outlineLevel="0" collapsed="false">
      <c r="A60" s="0"/>
      <c r="IK60" s="0"/>
      <c r="IL60" s="0"/>
      <c r="IM60" s="0"/>
      <c r="IN60" s="0"/>
      <c r="IO60" s="0"/>
      <c r="IP60" s="0"/>
      <c r="IQ60" s="0"/>
      <c r="IR60" s="0"/>
    </row>
    <row r="61" s="6" customFormat="true" ht="14.25" hidden="false" customHeight="false" outlineLevel="0" collapsed="false">
      <c r="A61" s="0"/>
      <c r="IK61" s="0"/>
      <c r="IL61" s="0"/>
      <c r="IM61" s="0"/>
      <c r="IN61" s="0"/>
      <c r="IO61" s="0"/>
      <c r="IP61" s="0"/>
      <c r="IQ61" s="0"/>
      <c r="IR61" s="0"/>
    </row>
    <row r="62" s="6" customFormat="true" ht="14.25" hidden="false" customHeight="false" outlineLevel="0" collapsed="false">
      <c r="A62" s="0"/>
      <c r="IK62" s="0"/>
      <c r="IL62" s="0"/>
      <c r="IM62" s="0"/>
      <c r="IN62" s="0"/>
      <c r="IO62" s="0"/>
      <c r="IP62" s="0"/>
      <c r="IQ62" s="0"/>
      <c r="IR62" s="0"/>
    </row>
    <row r="63" s="6" customFormat="true" ht="14.25" hidden="false" customHeight="false" outlineLevel="0" collapsed="false">
      <c r="A63" s="0"/>
      <c r="IK63" s="0"/>
      <c r="IL63" s="0"/>
      <c r="IM63" s="0"/>
      <c r="IN63" s="0"/>
      <c r="IO63" s="0"/>
      <c r="IP63" s="0"/>
      <c r="IQ63" s="0"/>
      <c r="IR63" s="0"/>
    </row>
    <row r="64" s="6" customFormat="true" ht="14.25" hidden="false" customHeight="false" outlineLevel="0" collapsed="false">
      <c r="A64" s="0"/>
      <c r="IK64" s="0"/>
      <c r="IL64" s="0"/>
      <c r="IM64" s="0"/>
      <c r="IN64" s="0"/>
      <c r="IO64" s="0"/>
      <c r="IP64" s="0"/>
      <c r="IQ64" s="0"/>
      <c r="IR64" s="0"/>
    </row>
    <row r="65" s="6" customFormat="true" ht="14.25" hidden="false" customHeight="false" outlineLevel="0" collapsed="false">
      <c r="A65" s="0"/>
      <c r="IK65" s="0"/>
      <c r="IL65" s="0"/>
      <c r="IM65" s="0"/>
      <c r="IN65" s="0"/>
      <c r="IO65" s="0"/>
      <c r="IP65" s="0"/>
      <c r="IQ65" s="0"/>
      <c r="IR65" s="0"/>
    </row>
    <row r="66" s="6" customFormat="true" ht="14.25" hidden="false" customHeight="false" outlineLevel="0" collapsed="false">
      <c r="A66" s="0"/>
      <c r="IK66" s="0"/>
      <c r="IL66" s="0"/>
      <c r="IM66" s="0"/>
      <c r="IN66" s="0"/>
      <c r="IO66" s="0"/>
      <c r="IP66" s="0"/>
      <c r="IQ66" s="0"/>
      <c r="IR66" s="0"/>
    </row>
    <row r="67" s="6" customFormat="true" ht="14.25" hidden="false" customHeight="false" outlineLevel="0" collapsed="false">
      <c r="A67" s="0"/>
      <c r="IK67" s="0"/>
      <c r="IL67" s="0"/>
      <c r="IM67" s="0"/>
      <c r="IN67" s="0"/>
      <c r="IO67" s="0"/>
      <c r="IP67" s="0"/>
      <c r="IQ67" s="0"/>
      <c r="IR67" s="0"/>
    </row>
    <row r="68" s="6" customFormat="true" ht="14.25" hidden="false" customHeight="false" outlineLevel="0" collapsed="false">
      <c r="A68" s="0"/>
      <c r="IK68" s="0"/>
      <c r="IL68" s="0"/>
      <c r="IM68" s="0"/>
      <c r="IN68" s="0"/>
      <c r="IO68" s="0"/>
      <c r="IP68" s="0"/>
      <c r="IQ68" s="0"/>
      <c r="IR68" s="0"/>
    </row>
    <row r="69" s="6" customFormat="true" ht="14.25" hidden="false" customHeight="false" outlineLevel="0" collapsed="false">
      <c r="A69" s="0"/>
      <c r="IK69" s="0"/>
      <c r="IL69" s="0"/>
      <c r="IM69" s="0"/>
      <c r="IN69" s="0"/>
      <c r="IO69" s="0"/>
      <c r="IP69" s="0"/>
      <c r="IQ69" s="0"/>
      <c r="IR69" s="0"/>
    </row>
    <row r="70" s="6" customFormat="true" ht="14.25" hidden="false" customHeight="false" outlineLevel="0" collapsed="false">
      <c r="A70" s="0"/>
      <c r="IK70" s="0"/>
      <c r="IL70" s="0"/>
      <c r="IM70" s="0"/>
      <c r="IN70" s="0"/>
      <c r="IO70" s="0"/>
      <c r="IP70" s="0"/>
      <c r="IQ70" s="0"/>
      <c r="IR70" s="0"/>
    </row>
    <row r="71" s="6" customFormat="true" ht="14.25" hidden="false" customHeight="false" outlineLevel="0" collapsed="false">
      <c r="A71" s="0"/>
      <c r="IK71" s="0"/>
      <c r="IL71" s="0"/>
      <c r="IM71" s="0"/>
      <c r="IN71" s="0"/>
      <c r="IO71" s="0"/>
      <c r="IP71" s="0"/>
      <c r="IQ71" s="0"/>
      <c r="IR71" s="0"/>
    </row>
    <row r="72" s="6" customFormat="true" ht="14.25" hidden="false" customHeight="false" outlineLevel="0" collapsed="false">
      <c r="A72" s="0"/>
      <c r="IK72" s="0"/>
      <c r="IL72" s="0"/>
      <c r="IM72" s="0"/>
      <c r="IN72" s="0"/>
      <c r="IO72" s="0"/>
      <c r="IP72" s="0"/>
      <c r="IQ72" s="0"/>
      <c r="IR72" s="0"/>
    </row>
    <row r="73" s="6" customFormat="true" ht="14.25" hidden="false" customHeight="false" outlineLevel="0" collapsed="false">
      <c r="A73" s="0"/>
      <c r="IK73" s="0"/>
      <c r="IL73" s="0"/>
      <c r="IM73" s="0"/>
      <c r="IN73" s="0"/>
      <c r="IO73" s="0"/>
      <c r="IP73" s="0"/>
      <c r="IQ73" s="0"/>
      <c r="IR73" s="0"/>
    </row>
    <row r="74" s="6" customFormat="true" ht="14.25" hidden="false" customHeight="false" outlineLevel="0" collapsed="false">
      <c r="A74" s="0"/>
      <c r="IK74" s="0"/>
      <c r="IL74" s="0"/>
      <c r="IM74" s="0"/>
      <c r="IN74" s="0"/>
      <c r="IO74" s="0"/>
      <c r="IP74" s="0"/>
      <c r="IQ74" s="0"/>
      <c r="IR74" s="0"/>
    </row>
    <row r="75" s="6" customFormat="true" ht="14.25" hidden="false" customHeight="false" outlineLevel="0" collapsed="false">
      <c r="A75" s="0"/>
      <c r="IK75" s="0"/>
      <c r="IL75" s="0"/>
      <c r="IM75" s="0"/>
      <c r="IN75" s="0"/>
      <c r="IO75" s="0"/>
      <c r="IP75" s="0"/>
      <c r="IQ75" s="0"/>
      <c r="IR75" s="0"/>
    </row>
    <row r="76" s="6" customFormat="true" ht="14.25" hidden="false" customHeight="false" outlineLevel="0" collapsed="false">
      <c r="A76" s="0"/>
      <c r="IK76" s="0"/>
      <c r="IL76" s="0"/>
      <c r="IM76" s="0"/>
      <c r="IN76" s="0"/>
      <c r="IO76" s="0"/>
      <c r="IP76" s="0"/>
      <c r="IQ76" s="0"/>
      <c r="IR76" s="0"/>
    </row>
    <row r="77" s="6" customFormat="true" ht="14.25" hidden="false" customHeight="false" outlineLevel="0" collapsed="false">
      <c r="A77" s="0"/>
      <c r="IK77" s="0"/>
      <c r="IL77" s="0"/>
      <c r="IM77" s="0"/>
      <c r="IN77" s="0"/>
      <c r="IO77" s="0"/>
      <c r="IP77" s="0"/>
      <c r="IQ77" s="0"/>
      <c r="IR77" s="0"/>
    </row>
    <row r="78" s="6" customFormat="true" ht="14.25" hidden="false" customHeight="false" outlineLevel="0" collapsed="false">
      <c r="A78" s="0"/>
      <c r="IK78" s="0"/>
      <c r="IL78" s="0"/>
      <c r="IM78" s="0"/>
      <c r="IN78" s="0"/>
      <c r="IO78" s="0"/>
      <c r="IP78" s="0"/>
      <c r="IQ78" s="0"/>
      <c r="IR78" s="0"/>
    </row>
    <row r="79" s="6" customFormat="true" ht="14.25" hidden="false" customHeight="false" outlineLevel="0" collapsed="false">
      <c r="A79" s="0"/>
      <c r="IK79" s="0"/>
      <c r="IL79" s="0"/>
      <c r="IM79" s="0"/>
      <c r="IN79" s="0"/>
      <c r="IO79" s="0"/>
      <c r="IP79" s="0"/>
      <c r="IQ79" s="0"/>
      <c r="IR79" s="0"/>
    </row>
    <row r="80" s="6" customFormat="true" ht="14.25" hidden="false" customHeight="false" outlineLevel="0" collapsed="false">
      <c r="A80" s="0"/>
      <c r="IK80" s="0"/>
      <c r="IL80" s="0"/>
      <c r="IM80" s="0"/>
      <c r="IN80" s="0"/>
      <c r="IO80" s="0"/>
      <c r="IP80" s="0"/>
      <c r="IQ80" s="0"/>
      <c r="IR80" s="0"/>
    </row>
    <row r="81" s="6" customFormat="true" ht="14.25" hidden="false" customHeight="false" outlineLevel="0" collapsed="false">
      <c r="A81" s="0"/>
      <c r="IK81" s="0"/>
      <c r="IL81" s="0"/>
      <c r="IM81" s="0"/>
      <c r="IN81" s="0"/>
      <c r="IO81" s="0"/>
      <c r="IP81" s="0"/>
      <c r="IQ81" s="0"/>
      <c r="IR81" s="0"/>
    </row>
    <row r="82" s="6" customFormat="true" ht="14.25" hidden="false" customHeight="false" outlineLevel="0" collapsed="false">
      <c r="A82" s="0"/>
      <c r="IK82" s="0"/>
      <c r="IL82" s="0"/>
      <c r="IM82" s="0"/>
      <c r="IN82" s="0"/>
      <c r="IO82" s="0"/>
      <c r="IP82" s="0"/>
      <c r="IQ82" s="0"/>
      <c r="IR82" s="0"/>
    </row>
    <row r="83" s="6" customFormat="true" ht="14.25" hidden="false" customHeight="false" outlineLevel="0" collapsed="false">
      <c r="A83" s="0"/>
      <c r="IK83" s="0"/>
      <c r="IL83" s="0"/>
      <c r="IM83" s="0"/>
      <c r="IN83" s="0"/>
      <c r="IO83" s="0"/>
      <c r="IP83" s="0"/>
      <c r="IQ83" s="0"/>
      <c r="IR83" s="0"/>
    </row>
    <row r="84" s="6" customFormat="true" ht="14.25" hidden="false" customHeight="false" outlineLevel="0" collapsed="false">
      <c r="A84" s="0"/>
      <c r="IK84" s="0"/>
      <c r="IL84" s="0"/>
      <c r="IM84" s="0"/>
      <c r="IN84" s="0"/>
      <c r="IO84" s="0"/>
      <c r="IP84" s="0"/>
      <c r="IQ84" s="0"/>
      <c r="IR84" s="0"/>
    </row>
    <row r="85" s="6" customFormat="true" ht="14.25" hidden="false" customHeight="false" outlineLevel="0" collapsed="false">
      <c r="A85" s="0"/>
      <c r="IK85" s="0"/>
      <c r="IL85" s="0"/>
      <c r="IM85" s="0"/>
      <c r="IN85" s="0"/>
      <c r="IO85" s="0"/>
      <c r="IP85" s="0"/>
      <c r="IQ85" s="0"/>
      <c r="IR85" s="0"/>
    </row>
    <row r="86" s="6" customFormat="true" ht="14.25" hidden="false" customHeight="false" outlineLevel="0" collapsed="false">
      <c r="A86" s="0"/>
      <c r="IK86" s="0"/>
      <c r="IL86" s="0"/>
      <c r="IM86" s="0"/>
      <c r="IN86" s="0"/>
      <c r="IO86" s="0"/>
      <c r="IP86" s="0"/>
      <c r="IQ86" s="0"/>
      <c r="IR86" s="0"/>
    </row>
    <row r="87" s="6" customFormat="true" ht="14.25" hidden="false" customHeight="false" outlineLevel="0" collapsed="false">
      <c r="A87" s="0"/>
      <c r="IK87" s="0"/>
      <c r="IL87" s="0"/>
      <c r="IM87" s="0"/>
      <c r="IN87" s="0"/>
      <c r="IO87" s="0"/>
      <c r="IP87" s="0"/>
      <c r="IQ87" s="0"/>
      <c r="IR87" s="0"/>
    </row>
    <row r="88" s="6" customFormat="true" ht="14.25" hidden="false" customHeight="false" outlineLevel="0" collapsed="false">
      <c r="A88" s="0"/>
      <c r="IK88" s="0"/>
      <c r="IL88" s="0"/>
      <c r="IM88" s="0"/>
      <c r="IN88" s="0"/>
      <c r="IO88" s="0"/>
      <c r="IP88" s="0"/>
      <c r="IQ88" s="0"/>
      <c r="IR88" s="0"/>
    </row>
    <row r="89" s="6" customFormat="true" ht="14.25" hidden="false" customHeight="false" outlineLevel="0" collapsed="false">
      <c r="A89" s="0"/>
      <c r="IK89" s="0"/>
      <c r="IL89" s="0"/>
      <c r="IM89" s="0"/>
      <c r="IN89" s="0"/>
      <c r="IO89" s="0"/>
      <c r="IP89" s="0"/>
      <c r="IQ89" s="0"/>
      <c r="IR89" s="0"/>
    </row>
    <row r="90" s="6" customFormat="true" ht="14.25" hidden="false" customHeight="false" outlineLevel="0" collapsed="false">
      <c r="A90" s="0"/>
      <c r="IK90" s="0"/>
      <c r="IL90" s="0"/>
      <c r="IM90" s="0"/>
      <c r="IN90" s="0"/>
      <c r="IO90" s="0"/>
      <c r="IP90" s="0"/>
      <c r="IQ90" s="0"/>
      <c r="IR90" s="0"/>
    </row>
    <row r="91" s="6" customFormat="true" ht="14.25" hidden="false" customHeight="false" outlineLevel="0" collapsed="false">
      <c r="A91" s="0"/>
      <c r="IK91" s="0"/>
      <c r="IL91" s="0"/>
      <c r="IM91" s="0"/>
      <c r="IN91" s="0"/>
      <c r="IO91" s="0"/>
      <c r="IP91" s="0"/>
      <c r="IQ91" s="0"/>
      <c r="IR91" s="0"/>
    </row>
    <row r="92" s="6" customFormat="true" ht="14.25" hidden="false" customHeight="false" outlineLevel="0" collapsed="false">
      <c r="A92" s="0"/>
      <c r="IK92" s="0"/>
      <c r="IL92" s="0"/>
      <c r="IM92" s="0"/>
      <c r="IN92" s="0"/>
      <c r="IO92" s="0"/>
      <c r="IP92" s="0"/>
      <c r="IQ92" s="0"/>
      <c r="IR92" s="0"/>
    </row>
    <row r="93" s="6" customFormat="true" ht="14.25" hidden="false" customHeight="false" outlineLevel="0" collapsed="false">
      <c r="A93" s="0"/>
      <c r="IK93" s="0"/>
      <c r="IL93" s="0"/>
      <c r="IM93" s="0"/>
      <c r="IN93" s="0"/>
      <c r="IO93" s="0"/>
      <c r="IP93" s="0"/>
      <c r="IQ93" s="0"/>
      <c r="IR93" s="0"/>
    </row>
    <row r="94" s="6" customFormat="true" ht="14.25" hidden="false" customHeight="false" outlineLevel="0" collapsed="false">
      <c r="A94" s="0"/>
      <c r="IK94" s="0"/>
      <c r="IL94" s="0"/>
      <c r="IM94" s="0"/>
      <c r="IN94" s="0"/>
      <c r="IO94" s="0"/>
      <c r="IP94" s="0"/>
      <c r="IQ94" s="0"/>
      <c r="IR94" s="0"/>
    </row>
    <row r="95" s="6" customFormat="true" ht="14.25" hidden="false" customHeight="false" outlineLevel="0" collapsed="false">
      <c r="A95" s="0"/>
      <c r="IK95" s="0"/>
      <c r="IL95" s="0"/>
      <c r="IM95" s="0"/>
      <c r="IN95" s="0"/>
      <c r="IO95" s="0"/>
      <c r="IP95" s="0"/>
      <c r="IQ95" s="0"/>
      <c r="IR95" s="0"/>
    </row>
    <row r="96" s="6" customFormat="true" ht="14.25" hidden="false" customHeight="false" outlineLevel="0" collapsed="false">
      <c r="A96" s="0"/>
      <c r="IK96" s="0"/>
      <c r="IL96" s="0"/>
      <c r="IM96" s="0"/>
      <c r="IN96" s="0"/>
      <c r="IO96" s="0"/>
      <c r="IP96" s="0"/>
      <c r="IQ96" s="0"/>
      <c r="IR96" s="0"/>
    </row>
    <row r="97" s="6" customFormat="true" ht="14.25" hidden="false" customHeight="false" outlineLevel="0" collapsed="false">
      <c r="A97" s="0"/>
      <c r="IK97" s="0"/>
      <c r="IL97" s="0"/>
      <c r="IM97" s="0"/>
      <c r="IN97" s="0"/>
      <c r="IO97" s="0"/>
      <c r="IP97" s="0"/>
      <c r="IQ97" s="0"/>
      <c r="IR97" s="0"/>
    </row>
    <row r="98" s="6" customFormat="true" ht="14.25" hidden="false" customHeight="false" outlineLevel="0" collapsed="false">
      <c r="A98" s="0"/>
      <c r="IK98" s="0"/>
      <c r="IL98" s="0"/>
      <c r="IM98" s="0"/>
      <c r="IN98" s="0"/>
      <c r="IO98" s="0"/>
      <c r="IP98" s="0"/>
      <c r="IQ98" s="0"/>
      <c r="IR98" s="0"/>
    </row>
    <row r="99" s="6" customFormat="true" ht="14.25" hidden="false" customHeight="false" outlineLevel="0" collapsed="false">
      <c r="A99" s="0"/>
      <c r="IK99" s="0"/>
      <c r="IL99" s="0"/>
      <c r="IM99" s="0"/>
      <c r="IN99" s="0"/>
      <c r="IO99" s="0"/>
      <c r="IP99" s="0"/>
      <c r="IQ99" s="0"/>
      <c r="IR99" s="0"/>
    </row>
    <row r="100" s="6" customFormat="true" ht="14.25" hidden="false" customHeight="false" outlineLevel="0" collapsed="false">
      <c r="A100" s="0"/>
      <c r="IK100" s="0"/>
      <c r="IL100" s="0"/>
      <c r="IM100" s="0"/>
      <c r="IN100" s="0"/>
      <c r="IO100" s="0"/>
      <c r="IP100" s="0"/>
      <c r="IQ100" s="0"/>
      <c r="IR100" s="0"/>
    </row>
    <row r="101" s="6" customFormat="true" ht="14.25" hidden="false" customHeight="false" outlineLevel="0" collapsed="false">
      <c r="A101" s="0"/>
      <c r="IK101" s="0"/>
      <c r="IL101" s="0"/>
      <c r="IM101" s="0"/>
      <c r="IN101" s="0"/>
      <c r="IO101" s="0"/>
      <c r="IP101" s="0"/>
      <c r="IQ101" s="0"/>
      <c r="IR101" s="0"/>
    </row>
    <row r="102" s="6" customFormat="true" ht="14.25" hidden="false" customHeight="false" outlineLevel="0" collapsed="false">
      <c r="A102" s="0"/>
      <c r="IK102" s="0"/>
      <c r="IL102" s="0"/>
      <c r="IM102" s="0"/>
      <c r="IN102" s="0"/>
      <c r="IO102" s="0"/>
      <c r="IP102" s="0"/>
      <c r="IQ102" s="0"/>
      <c r="IR102" s="0"/>
    </row>
    <row r="103" s="6" customFormat="true" ht="14.25" hidden="false" customHeight="false" outlineLevel="0" collapsed="false">
      <c r="A103" s="0"/>
      <c r="IK103" s="0"/>
      <c r="IL103" s="0"/>
      <c r="IM103" s="0"/>
      <c r="IN103" s="0"/>
      <c r="IO103" s="0"/>
      <c r="IP103" s="0"/>
      <c r="IQ103" s="0"/>
      <c r="IR103" s="0"/>
    </row>
    <row r="104" s="6" customFormat="true" ht="14.25" hidden="false" customHeight="false" outlineLevel="0" collapsed="false">
      <c r="A104" s="0"/>
      <c r="IK104" s="0"/>
      <c r="IL104" s="0"/>
      <c r="IM104" s="0"/>
      <c r="IN104" s="0"/>
      <c r="IO104" s="0"/>
      <c r="IP104" s="0"/>
      <c r="IQ104" s="0"/>
      <c r="IR104" s="0"/>
    </row>
    <row r="105" s="6" customFormat="true" ht="14.25" hidden="false" customHeight="false" outlineLevel="0" collapsed="false">
      <c r="A105" s="0"/>
      <c r="IK105" s="0"/>
      <c r="IL105" s="0"/>
      <c r="IM105" s="0"/>
      <c r="IN105" s="0"/>
      <c r="IO105" s="0"/>
      <c r="IP105" s="0"/>
      <c r="IQ105" s="0"/>
      <c r="IR105" s="0"/>
    </row>
    <row r="106" s="6" customFormat="true" ht="14.25" hidden="false" customHeight="false" outlineLevel="0" collapsed="false">
      <c r="A106" s="0"/>
      <c r="IK106" s="0"/>
      <c r="IL106" s="0"/>
      <c r="IM106" s="0"/>
      <c r="IN106" s="0"/>
      <c r="IO106" s="0"/>
      <c r="IP106" s="0"/>
      <c r="IQ106" s="0"/>
      <c r="IR106" s="0"/>
    </row>
    <row r="107" s="6" customFormat="true" ht="14.25" hidden="false" customHeight="false" outlineLevel="0" collapsed="false">
      <c r="A107" s="0"/>
      <c r="IK107" s="0"/>
      <c r="IL107" s="0"/>
      <c r="IM107" s="0"/>
      <c r="IN107" s="0"/>
      <c r="IO107" s="0"/>
      <c r="IP107" s="0"/>
      <c r="IQ107" s="0"/>
      <c r="IR107" s="0"/>
    </row>
    <row r="108" s="6" customFormat="true" ht="14.25" hidden="false" customHeight="false" outlineLevel="0" collapsed="false">
      <c r="A108" s="0"/>
      <c r="IK108" s="0"/>
      <c r="IL108" s="0"/>
      <c r="IM108" s="0"/>
      <c r="IN108" s="0"/>
      <c r="IO108" s="0"/>
      <c r="IP108" s="0"/>
      <c r="IQ108" s="0"/>
      <c r="IR108" s="0"/>
    </row>
    <row r="109" s="6" customFormat="true" ht="14.25" hidden="false" customHeight="false" outlineLevel="0" collapsed="false">
      <c r="A109" s="0"/>
      <c r="IK109" s="0"/>
      <c r="IL109" s="0"/>
      <c r="IM109" s="0"/>
      <c r="IN109" s="0"/>
      <c r="IO109" s="0"/>
      <c r="IP109" s="0"/>
      <c r="IQ109" s="0"/>
      <c r="IR109" s="0"/>
    </row>
    <row r="110" s="6" customFormat="true" ht="14.25" hidden="false" customHeight="false" outlineLevel="0" collapsed="false">
      <c r="A110" s="0"/>
      <c r="IK110" s="0"/>
      <c r="IL110" s="0"/>
      <c r="IM110" s="0"/>
      <c r="IN110" s="0"/>
      <c r="IO110" s="0"/>
      <c r="IP110" s="0"/>
      <c r="IQ110" s="0"/>
      <c r="IR110" s="0"/>
    </row>
    <row r="111" s="6" customFormat="true" ht="14.25" hidden="false" customHeight="false" outlineLevel="0" collapsed="false">
      <c r="A111" s="0"/>
      <c r="IK111" s="0"/>
      <c r="IL111" s="0"/>
      <c r="IM111" s="0"/>
      <c r="IN111" s="0"/>
      <c r="IO111" s="0"/>
      <c r="IP111" s="0"/>
      <c r="IQ111" s="0"/>
      <c r="IR111" s="0"/>
    </row>
    <row r="112" s="6" customFormat="true" ht="14.25" hidden="false" customHeight="false" outlineLevel="0" collapsed="false">
      <c r="A112" s="0"/>
      <c r="IK112" s="0"/>
      <c r="IL112" s="0"/>
      <c r="IM112" s="0"/>
      <c r="IN112" s="0"/>
      <c r="IO112" s="0"/>
      <c r="IP112" s="0"/>
      <c r="IQ112" s="0"/>
      <c r="IR112" s="0"/>
    </row>
    <row r="113" s="6" customFormat="true" ht="14.25" hidden="false" customHeight="false" outlineLevel="0" collapsed="false">
      <c r="A113" s="0"/>
      <c r="IK113" s="0"/>
      <c r="IL113" s="0"/>
      <c r="IM113" s="0"/>
      <c r="IN113" s="0"/>
      <c r="IO113" s="0"/>
      <c r="IP113" s="0"/>
      <c r="IQ113" s="0"/>
      <c r="IR113" s="0"/>
    </row>
    <row r="114" s="6" customFormat="true" ht="14.25" hidden="false" customHeight="false" outlineLevel="0" collapsed="false">
      <c r="A114" s="0"/>
      <c r="IK114" s="0"/>
      <c r="IL114" s="0"/>
      <c r="IM114" s="0"/>
      <c r="IN114" s="0"/>
      <c r="IO114" s="0"/>
      <c r="IP114" s="0"/>
      <c r="IQ114" s="0"/>
      <c r="IR114" s="0"/>
    </row>
    <row r="115" s="6" customFormat="true" ht="14.25" hidden="false" customHeight="false" outlineLevel="0" collapsed="false">
      <c r="A115" s="0"/>
      <c r="IK115" s="0"/>
      <c r="IL115" s="0"/>
      <c r="IM115" s="0"/>
      <c r="IN115" s="0"/>
      <c r="IO115" s="0"/>
      <c r="IP115" s="0"/>
      <c r="IQ115" s="0"/>
      <c r="IR115" s="0"/>
    </row>
    <row r="116" s="6" customFormat="true" ht="14.25" hidden="false" customHeight="false" outlineLevel="0" collapsed="false">
      <c r="A116" s="0"/>
      <c r="IK116" s="0"/>
      <c r="IL116" s="0"/>
      <c r="IM116" s="0"/>
      <c r="IN116" s="0"/>
      <c r="IO116" s="0"/>
      <c r="IP116" s="0"/>
      <c r="IQ116" s="0"/>
      <c r="IR116" s="0"/>
    </row>
    <row r="117" s="6" customFormat="true" ht="14.25" hidden="false" customHeight="false" outlineLevel="0" collapsed="false">
      <c r="A117" s="0"/>
      <c r="IK117" s="0"/>
      <c r="IL117" s="0"/>
      <c r="IM117" s="0"/>
      <c r="IN117" s="0"/>
      <c r="IO117" s="0"/>
      <c r="IP117" s="0"/>
      <c r="IQ117" s="0"/>
      <c r="IR117" s="0"/>
    </row>
    <row r="118" s="6" customFormat="true" ht="14.25" hidden="false" customHeight="false" outlineLevel="0" collapsed="false">
      <c r="A118" s="0"/>
      <c r="IK118" s="0"/>
      <c r="IL118" s="0"/>
      <c r="IM118" s="0"/>
      <c r="IN118" s="0"/>
      <c r="IO118" s="0"/>
      <c r="IP118" s="0"/>
      <c r="IQ118" s="0"/>
      <c r="IR118" s="0"/>
    </row>
    <row r="119" s="6" customFormat="true" ht="14.25" hidden="false" customHeight="false" outlineLevel="0" collapsed="false">
      <c r="A119" s="0"/>
      <c r="IK119" s="0"/>
      <c r="IL119" s="0"/>
      <c r="IM119" s="0"/>
      <c r="IN119" s="0"/>
      <c r="IO119" s="0"/>
      <c r="IP119" s="0"/>
      <c r="IQ119" s="0"/>
      <c r="IR119" s="0"/>
    </row>
    <row r="120" s="6" customFormat="true" ht="14.25" hidden="false" customHeight="false" outlineLevel="0" collapsed="false">
      <c r="A120" s="0"/>
      <c r="IK120" s="0"/>
      <c r="IL120" s="0"/>
      <c r="IM120" s="0"/>
      <c r="IN120" s="0"/>
      <c r="IO120" s="0"/>
      <c r="IP120" s="0"/>
      <c r="IQ120" s="0"/>
      <c r="IR120" s="0"/>
    </row>
    <row r="121" s="6" customFormat="true" ht="14.25" hidden="false" customHeight="false" outlineLevel="0" collapsed="false">
      <c r="A121" s="0"/>
      <c r="IK121" s="0"/>
      <c r="IL121" s="0"/>
      <c r="IM121" s="0"/>
      <c r="IN121" s="0"/>
      <c r="IO121" s="0"/>
      <c r="IP121" s="0"/>
      <c r="IQ121" s="0"/>
      <c r="IR121" s="0"/>
    </row>
    <row r="122" s="6" customFormat="true" ht="14.25" hidden="false" customHeight="false" outlineLevel="0" collapsed="false">
      <c r="A122" s="0"/>
      <c r="IK122" s="0"/>
      <c r="IL122" s="0"/>
      <c r="IM122" s="0"/>
      <c r="IN122" s="0"/>
      <c r="IO122" s="0"/>
      <c r="IP122" s="0"/>
      <c r="IQ122" s="0"/>
      <c r="IR122" s="0"/>
    </row>
    <row r="123" s="6" customFormat="true" ht="14.25" hidden="false" customHeight="false" outlineLevel="0" collapsed="false">
      <c r="A123" s="0"/>
      <c r="IK123" s="0"/>
      <c r="IL123" s="0"/>
      <c r="IM123" s="0"/>
      <c r="IN123" s="0"/>
      <c r="IO123" s="0"/>
      <c r="IP123" s="0"/>
      <c r="IQ123" s="0"/>
      <c r="IR123" s="0"/>
    </row>
    <row r="124" s="6" customFormat="true" ht="14.25" hidden="false" customHeight="false" outlineLevel="0" collapsed="false">
      <c r="A124" s="0"/>
      <c r="IK124" s="0"/>
      <c r="IL124" s="0"/>
      <c r="IM124" s="0"/>
      <c r="IN124" s="0"/>
      <c r="IO124" s="0"/>
      <c r="IP124" s="0"/>
      <c r="IQ124" s="0"/>
      <c r="IR124" s="0"/>
    </row>
    <row r="125" s="6" customFormat="true" ht="14.25" hidden="false" customHeight="false" outlineLevel="0" collapsed="false">
      <c r="A125" s="0"/>
      <c r="IK125" s="0"/>
      <c r="IL125" s="0"/>
      <c r="IM125" s="0"/>
      <c r="IN125" s="0"/>
      <c r="IO125" s="0"/>
      <c r="IP125" s="0"/>
      <c r="IQ125" s="0"/>
      <c r="IR125" s="0"/>
    </row>
    <row r="126" s="6" customFormat="true" ht="14.25" hidden="false" customHeight="false" outlineLevel="0" collapsed="false">
      <c r="A126" s="0"/>
      <c r="IK126" s="0"/>
      <c r="IL126" s="0"/>
      <c r="IM126" s="0"/>
      <c r="IN126" s="0"/>
      <c r="IO126" s="0"/>
      <c r="IP126" s="0"/>
      <c r="IQ126" s="0"/>
      <c r="IR126" s="0"/>
    </row>
    <row r="127" s="6" customFormat="true" ht="14.25" hidden="false" customHeight="false" outlineLevel="0" collapsed="false">
      <c r="A127" s="0"/>
      <c r="IK127" s="0"/>
      <c r="IL127" s="0"/>
      <c r="IM127" s="0"/>
      <c r="IN127" s="0"/>
      <c r="IO127" s="0"/>
      <c r="IP127" s="0"/>
      <c r="IQ127" s="0"/>
      <c r="IR127" s="0"/>
    </row>
    <row r="128" s="6" customFormat="true" ht="14.25" hidden="false" customHeight="false" outlineLevel="0" collapsed="false">
      <c r="A128" s="0"/>
      <c r="IK128" s="0"/>
      <c r="IL128" s="0"/>
      <c r="IM128" s="0"/>
      <c r="IN128" s="0"/>
      <c r="IO128" s="0"/>
      <c r="IP128" s="0"/>
      <c r="IQ128" s="0"/>
      <c r="IR128" s="0"/>
    </row>
    <row r="129" s="6" customFormat="true" ht="14.25" hidden="false" customHeight="false" outlineLevel="0" collapsed="false">
      <c r="A129" s="0"/>
      <c r="IK129" s="0"/>
      <c r="IL129" s="0"/>
      <c r="IM129" s="0"/>
      <c r="IN129" s="0"/>
      <c r="IO129" s="0"/>
      <c r="IP129" s="0"/>
      <c r="IQ129" s="0"/>
      <c r="IR129" s="0"/>
    </row>
    <row r="130" s="6" customFormat="true" ht="14.25" hidden="false" customHeight="false" outlineLevel="0" collapsed="false">
      <c r="A130" s="0"/>
      <c r="IK130" s="0"/>
      <c r="IL130" s="0"/>
      <c r="IM130" s="0"/>
      <c r="IN130" s="0"/>
      <c r="IO130" s="0"/>
      <c r="IP130" s="0"/>
      <c r="IQ130" s="0"/>
      <c r="IR130" s="0"/>
    </row>
    <row r="131" s="6" customFormat="true" ht="14.25" hidden="false" customHeight="false" outlineLevel="0" collapsed="false">
      <c r="A131" s="0"/>
      <c r="IK131" s="0"/>
      <c r="IL131" s="0"/>
      <c r="IM131" s="0"/>
      <c r="IN131" s="0"/>
      <c r="IO131" s="0"/>
      <c r="IP131" s="0"/>
      <c r="IQ131" s="0"/>
      <c r="IR131" s="0"/>
    </row>
    <row r="132" s="6" customFormat="true" ht="14.25" hidden="false" customHeight="false" outlineLevel="0" collapsed="false">
      <c r="A132" s="0"/>
      <c r="IK132" s="0"/>
      <c r="IL132" s="0"/>
      <c r="IM132" s="0"/>
      <c r="IN132" s="0"/>
      <c r="IO132" s="0"/>
      <c r="IP132" s="0"/>
      <c r="IQ132" s="0"/>
      <c r="IR132" s="0"/>
    </row>
    <row r="133" s="6" customFormat="true" ht="14.25" hidden="false" customHeight="false" outlineLevel="0" collapsed="false">
      <c r="A133" s="0"/>
      <c r="IK133" s="0"/>
      <c r="IL133" s="0"/>
      <c r="IM133" s="0"/>
      <c r="IN133" s="0"/>
      <c r="IO133" s="0"/>
      <c r="IP133" s="0"/>
      <c r="IQ133" s="0"/>
      <c r="IR133" s="0"/>
    </row>
    <row r="134" s="6" customFormat="true" ht="14.25" hidden="false" customHeight="false" outlineLevel="0" collapsed="false">
      <c r="A134" s="0"/>
      <c r="IK134" s="0"/>
      <c r="IL134" s="0"/>
      <c r="IM134" s="0"/>
      <c r="IN134" s="0"/>
      <c r="IO134" s="0"/>
      <c r="IP134" s="0"/>
      <c r="IQ134" s="0"/>
      <c r="IR134" s="0"/>
    </row>
    <row r="135" s="6" customFormat="true" ht="14.25" hidden="false" customHeight="false" outlineLevel="0" collapsed="false">
      <c r="A135" s="0"/>
      <c r="IK135" s="0"/>
      <c r="IL135" s="0"/>
      <c r="IM135" s="0"/>
      <c r="IN135" s="0"/>
      <c r="IO135" s="0"/>
      <c r="IP135" s="0"/>
      <c r="IQ135" s="0"/>
      <c r="IR135" s="0"/>
    </row>
    <row r="136" s="6" customFormat="true" ht="14.25" hidden="false" customHeight="false" outlineLevel="0" collapsed="false">
      <c r="A136" s="0"/>
      <c r="IK136" s="0"/>
      <c r="IL136" s="0"/>
      <c r="IM136" s="0"/>
      <c r="IN136" s="0"/>
      <c r="IO136" s="0"/>
      <c r="IP136" s="0"/>
      <c r="IQ136" s="0"/>
      <c r="IR136" s="0"/>
    </row>
    <row r="137" s="6" customFormat="true" ht="14.25" hidden="false" customHeight="false" outlineLevel="0" collapsed="false">
      <c r="A137" s="0"/>
      <c r="IK137" s="0"/>
      <c r="IL137" s="0"/>
      <c r="IM137" s="0"/>
      <c r="IN137" s="0"/>
      <c r="IO137" s="0"/>
      <c r="IP137" s="0"/>
      <c r="IQ137" s="0"/>
      <c r="IR137" s="0"/>
    </row>
    <row r="138" s="6" customFormat="true" ht="14.25" hidden="false" customHeight="false" outlineLevel="0" collapsed="false">
      <c r="A138" s="0"/>
      <c r="IK138" s="0"/>
      <c r="IL138" s="0"/>
      <c r="IM138" s="0"/>
      <c r="IN138" s="0"/>
      <c r="IO138" s="0"/>
      <c r="IP138" s="0"/>
      <c r="IQ138" s="0"/>
      <c r="IR138" s="0"/>
    </row>
    <row r="139" s="6" customFormat="true" ht="14.25" hidden="false" customHeight="false" outlineLevel="0" collapsed="false">
      <c r="A139" s="0"/>
      <c r="IK139" s="0"/>
      <c r="IL139" s="0"/>
      <c r="IM139" s="0"/>
      <c r="IN139" s="0"/>
      <c r="IO139" s="0"/>
      <c r="IP139" s="0"/>
      <c r="IQ139" s="0"/>
      <c r="IR139" s="0"/>
    </row>
    <row r="140" s="6" customFormat="true" ht="14.25" hidden="false" customHeight="false" outlineLevel="0" collapsed="false">
      <c r="A140" s="0"/>
      <c r="IK140" s="0"/>
      <c r="IL140" s="0"/>
      <c r="IM140" s="0"/>
      <c r="IN140" s="0"/>
      <c r="IO140" s="0"/>
      <c r="IP140" s="0"/>
      <c r="IQ140" s="0"/>
      <c r="IR140" s="0"/>
    </row>
    <row r="141" s="6" customFormat="true" ht="14.25" hidden="false" customHeight="false" outlineLevel="0" collapsed="false">
      <c r="A141" s="0"/>
      <c r="IK141" s="0"/>
      <c r="IL141" s="0"/>
      <c r="IM141" s="0"/>
      <c r="IN141" s="0"/>
      <c r="IO141" s="0"/>
      <c r="IP141" s="0"/>
      <c r="IQ141" s="0"/>
      <c r="IR141" s="0"/>
    </row>
    <row r="142" s="6" customFormat="true" ht="14.25" hidden="false" customHeight="false" outlineLevel="0" collapsed="false">
      <c r="A142" s="0"/>
      <c r="IK142" s="0"/>
      <c r="IL142" s="0"/>
      <c r="IM142" s="0"/>
      <c r="IN142" s="0"/>
      <c r="IO142" s="0"/>
      <c r="IP142" s="0"/>
      <c r="IQ142" s="0"/>
      <c r="IR142" s="0"/>
    </row>
    <row r="143" s="6" customFormat="true" ht="14.25" hidden="false" customHeight="false" outlineLevel="0" collapsed="false">
      <c r="A143" s="0"/>
      <c r="IK143" s="0"/>
      <c r="IL143" s="0"/>
      <c r="IM143" s="0"/>
      <c r="IN143" s="0"/>
      <c r="IO143" s="0"/>
      <c r="IP143" s="0"/>
      <c r="IQ143" s="0"/>
      <c r="IR143" s="0"/>
    </row>
    <row r="144" s="6" customFormat="true" ht="14.25" hidden="false" customHeight="false" outlineLevel="0" collapsed="false">
      <c r="A144" s="0"/>
      <c r="IK144" s="0"/>
      <c r="IL144" s="0"/>
      <c r="IM144" s="0"/>
      <c r="IN144" s="0"/>
      <c r="IO144" s="0"/>
      <c r="IP144" s="0"/>
      <c r="IQ144" s="0"/>
      <c r="IR144" s="0"/>
    </row>
    <row r="145" s="6" customFormat="true" ht="14.25" hidden="false" customHeight="false" outlineLevel="0" collapsed="false">
      <c r="A145" s="0"/>
      <c r="IK145" s="0"/>
      <c r="IL145" s="0"/>
      <c r="IM145" s="0"/>
      <c r="IN145" s="0"/>
      <c r="IO145" s="0"/>
      <c r="IP145" s="0"/>
      <c r="IQ145" s="0"/>
      <c r="IR145" s="0"/>
    </row>
    <row r="146" s="6" customFormat="true" ht="14.25" hidden="false" customHeight="false" outlineLevel="0" collapsed="false">
      <c r="A146" s="0"/>
      <c r="IK146" s="0"/>
      <c r="IL146" s="0"/>
      <c r="IM146" s="0"/>
      <c r="IN146" s="0"/>
      <c r="IO146" s="0"/>
      <c r="IP146" s="0"/>
      <c r="IQ146" s="0"/>
      <c r="IR146" s="0"/>
    </row>
    <row r="147" s="6" customFormat="true" ht="14.25" hidden="false" customHeight="false" outlineLevel="0" collapsed="false">
      <c r="A147" s="0"/>
      <c r="IK147" s="0"/>
      <c r="IL147" s="0"/>
      <c r="IM147" s="0"/>
      <c r="IN147" s="0"/>
      <c r="IO147" s="0"/>
      <c r="IP147" s="0"/>
      <c r="IQ147" s="0"/>
      <c r="IR147" s="0"/>
    </row>
    <row r="148" s="6" customFormat="true" ht="14.25" hidden="false" customHeight="false" outlineLevel="0" collapsed="false">
      <c r="A148" s="0"/>
      <c r="IK148" s="0"/>
      <c r="IL148" s="0"/>
      <c r="IM148" s="0"/>
      <c r="IN148" s="0"/>
      <c r="IO148" s="0"/>
      <c r="IP148" s="0"/>
      <c r="IQ148" s="0"/>
      <c r="IR148" s="0"/>
    </row>
    <row r="149" s="6" customFormat="true" ht="14.25" hidden="false" customHeight="false" outlineLevel="0" collapsed="false">
      <c r="A149" s="0"/>
      <c r="IK149" s="0"/>
      <c r="IL149" s="0"/>
      <c r="IM149" s="0"/>
      <c r="IN149" s="0"/>
      <c r="IO149" s="0"/>
      <c r="IP149" s="0"/>
      <c r="IQ149" s="0"/>
      <c r="IR149" s="0"/>
    </row>
    <row r="150" s="6" customFormat="true" ht="14.25" hidden="false" customHeight="false" outlineLevel="0" collapsed="false">
      <c r="A150" s="0"/>
      <c r="IK150" s="0"/>
      <c r="IL150" s="0"/>
      <c r="IM150" s="0"/>
      <c r="IN150" s="0"/>
      <c r="IO150" s="0"/>
      <c r="IP150" s="0"/>
      <c r="IQ150" s="0"/>
      <c r="IR150" s="0"/>
    </row>
    <row r="151" s="6" customFormat="true" ht="14.25" hidden="false" customHeight="false" outlineLevel="0" collapsed="false">
      <c r="A151" s="0"/>
      <c r="IK151" s="0"/>
      <c r="IL151" s="0"/>
      <c r="IM151" s="0"/>
      <c r="IN151" s="0"/>
      <c r="IO151" s="0"/>
      <c r="IP151" s="0"/>
      <c r="IQ151" s="0"/>
      <c r="IR151" s="0"/>
    </row>
    <row r="152" s="6" customFormat="true" ht="14.25" hidden="false" customHeight="false" outlineLevel="0" collapsed="false">
      <c r="A152" s="0"/>
      <c r="IK152" s="0"/>
      <c r="IL152" s="0"/>
      <c r="IM152" s="0"/>
      <c r="IN152" s="0"/>
      <c r="IO152" s="0"/>
      <c r="IP152" s="0"/>
      <c r="IQ152" s="0"/>
      <c r="IR152" s="0"/>
    </row>
    <row r="153" s="6" customFormat="true" ht="14.25" hidden="false" customHeight="false" outlineLevel="0" collapsed="false">
      <c r="A153" s="0"/>
      <c r="IK153" s="0"/>
      <c r="IL153" s="0"/>
      <c r="IM153" s="0"/>
      <c r="IN153" s="0"/>
      <c r="IO153" s="0"/>
      <c r="IP153" s="0"/>
      <c r="IQ153" s="0"/>
      <c r="IR153" s="0"/>
    </row>
    <row r="154" s="6" customFormat="true" ht="14.25" hidden="false" customHeight="false" outlineLevel="0" collapsed="false">
      <c r="A154" s="0"/>
      <c r="IK154" s="0"/>
      <c r="IL154" s="0"/>
      <c r="IM154" s="0"/>
      <c r="IN154" s="0"/>
      <c r="IO154" s="0"/>
      <c r="IP154" s="0"/>
      <c r="IQ154" s="0"/>
      <c r="IR154" s="0"/>
    </row>
    <row r="155" s="6" customFormat="true" ht="14.25" hidden="false" customHeight="false" outlineLevel="0" collapsed="false">
      <c r="A155" s="0"/>
      <c r="IK155" s="0"/>
      <c r="IL155" s="0"/>
      <c r="IM155" s="0"/>
      <c r="IN155" s="0"/>
      <c r="IO155" s="0"/>
      <c r="IP155" s="0"/>
      <c r="IQ155" s="0"/>
      <c r="IR155" s="0"/>
    </row>
    <row r="156" s="6" customFormat="true" ht="14.25" hidden="false" customHeight="false" outlineLevel="0" collapsed="false">
      <c r="A156" s="0"/>
      <c r="IK156" s="0"/>
      <c r="IL156" s="0"/>
      <c r="IM156" s="0"/>
      <c r="IN156" s="0"/>
      <c r="IO156" s="0"/>
      <c r="IP156" s="0"/>
      <c r="IQ156" s="0"/>
      <c r="IR156" s="0"/>
    </row>
    <row r="157" s="6" customFormat="true" ht="14.25" hidden="false" customHeight="false" outlineLevel="0" collapsed="false">
      <c r="A157" s="0"/>
      <c r="IK157" s="0"/>
      <c r="IL157" s="0"/>
      <c r="IM157" s="0"/>
      <c r="IN157" s="0"/>
      <c r="IO157" s="0"/>
      <c r="IP157" s="0"/>
      <c r="IQ157" s="0"/>
      <c r="IR157" s="0"/>
    </row>
    <row r="158" s="6" customFormat="true" ht="14.25" hidden="false" customHeight="false" outlineLevel="0" collapsed="false">
      <c r="A158" s="0"/>
      <c r="IK158" s="0"/>
      <c r="IL158" s="0"/>
      <c r="IM158" s="0"/>
      <c r="IN158" s="0"/>
      <c r="IO158" s="0"/>
      <c r="IP158" s="0"/>
      <c r="IQ158" s="0"/>
      <c r="IR158" s="0"/>
    </row>
    <row r="159" s="6" customFormat="true" ht="14.25" hidden="false" customHeight="false" outlineLevel="0" collapsed="false">
      <c r="A159" s="0"/>
      <c r="IK159" s="0"/>
      <c r="IL159" s="0"/>
      <c r="IM159" s="0"/>
      <c r="IN159" s="0"/>
      <c r="IO159" s="0"/>
      <c r="IP159" s="0"/>
      <c r="IQ159" s="0"/>
      <c r="IR159" s="0"/>
    </row>
    <row r="160" s="6" customFormat="true" ht="14.25" hidden="false" customHeight="false" outlineLevel="0" collapsed="false">
      <c r="A160" s="0"/>
      <c r="IK160" s="0"/>
      <c r="IL160" s="0"/>
      <c r="IM160" s="0"/>
      <c r="IN160" s="0"/>
      <c r="IO160" s="0"/>
      <c r="IP160" s="0"/>
      <c r="IQ160" s="0"/>
      <c r="IR160" s="0"/>
    </row>
    <row r="161" s="6" customFormat="true" ht="14.25" hidden="false" customHeight="false" outlineLevel="0" collapsed="false">
      <c r="A161" s="0"/>
      <c r="IK161" s="0"/>
      <c r="IL161" s="0"/>
      <c r="IM161" s="0"/>
      <c r="IN161" s="0"/>
      <c r="IO161" s="0"/>
      <c r="IP161" s="0"/>
      <c r="IQ161" s="0"/>
      <c r="IR161" s="0"/>
    </row>
    <row r="162" s="6" customFormat="true" ht="14.25" hidden="false" customHeight="false" outlineLevel="0" collapsed="false">
      <c r="A162" s="0"/>
      <c r="IK162" s="0"/>
      <c r="IL162" s="0"/>
      <c r="IM162" s="0"/>
      <c r="IN162" s="0"/>
      <c r="IO162" s="0"/>
      <c r="IP162" s="0"/>
      <c r="IQ162" s="0"/>
      <c r="IR162" s="0"/>
    </row>
    <row r="163" s="6" customFormat="true" ht="14.25" hidden="false" customHeight="false" outlineLevel="0" collapsed="false">
      <c r="A163" s="0"/>
      <c r="IK163" s="0"/>
      <c r="IL163" s="0"/>
      <c r="IM163" s="0"/>
      <c r="IN163" s="0"/>
      <c r="IO163" s="0"/>
      <c r="IP163" s="0"/>
      <c r="IQ163" s="0"/>
      <c r="IR163" s="0"/>
    </row>
    <row r="164" s="6" customFormat="true" ht="14.25" hidden="false" customHeight="false" outlineLevel="0" collapsed="false">
      <c r="A164" s="0"/>
      <c r="IK164" s="0"/>
      <c r="IL164" s="0"/>
      <c r="IM164" s="0"/>
      <c r="IN164" s="0"/>
      <c r="IO164" s="0"/>
      <c r="IP164" s="0"/>
      <c r="IQ164" s="0"/>
      <c r="IR164" s="0"/>
    </row>
    <row r="165" s="6" customFormat="true" ht="14.25" hidden="false" customHeight="false" outlineLevel="0" collapsed="false">
      <c r="A165" s="0"/>
      <c r="IK165" s="0"/>
      <c r="IL165" s="0"/>
      <c r="IM165" s="0"/>
      <c r="IN165" s="0"/>
      <c r="IO165" s="0"/>
      <c r="IP165" s="0"/>
      <c r="IQ165" s="0"/>
      <c r="IR165" s="0"/>
    </row>
    <row r="166" s="6" customFormat="true" ht="14.25" hidden="false" customHeight="false" outlineLevel="0" collapsed="false">
      <c r="A166" s="0"/>
      <c r="IK166" s="0"/>
      <c r="IL166" s="0"/>
      <c r="IM166" s="0"/>
      <c r="IN166" s="0"/>
      <c r="IO166" s="0"/>
      <c r="IP166" s="0"/>
      <c r="IQ166" s="0"/>
      <c r="IR166" s="0"/>
    </row>
    <row r="167" s="6" customFormat="true" ht="14.25" hidden="false" customHeight="false" outlineLevel="0" collapsed="false">
      <c r="A167" s="0"/>
      <c r="IK167" s="0"/>
      <c r="IL167" s="0"/>
      <c r="IM167" s="0"/>
      <c r="IN167" s="0"/>
      <c r="IO167" s="0"/>
      <c r="IP167" s="0"/>
      <c r="IQ167" s="0"/>
      <c r="IR167" s="0"/>
    </row>
    <row r="168" s="6" customFormat="true" ht="14.25" hidden="false" customHeight="false" outlineLevel="0" collapsed="false">
      <c r="A168" s="0"/>
      <c r="IK168" s="0"/>
      <c r="IL168" s="0"/>
      <c r="IM168" s="0"/>
      <c r="IN168" s="0"/>
      <c r="IO168" s="0"/>
      <c r="IP168" s="0"/>
      <c r="IQ168" s="0"/>
      <c r="IR168" s="0"/>
    </row>
    <row r="169" s="6" customFormat="true" ht="14.25" hidden="false" customHeight="false" outlineLevel="0" collapsed="false">
      <c r="A169" s="0"/>
      <c r="IK169" s="0"/>
      <c r="IL169" s="0"/>
      <c r="IM169" s="0"/>
      <c r="IN169" s="0"/>
      <c r="IO169" s="0"/>
      <c r="IP169" s="0"/>
      <c r="IQ169" s="0"/>
      <c r="IR169" s="0"/>
    </row>
    <row r="170" s="6" customFormat="true" ht="14.25" hidden="false" customHeight="false" outlineLevel="0" collapsed="false">
      <c r="A170" s="0"/>
      <c r="IK170" s="0"/>
      <c r="IL170" s="0"/>
      <c r="IM170" s="0"/>
      <c r="IN170" s="0"/>
      <c r="IO170" s="0"/>
      <c r="IP170" s="0"/>
      <c r="IQ170" s="0"/>
      <c r="IR170" s="0"/>
    </row>
    <row r="171" s="6" customFormat="true" ht="14.25" hidden="false" customHeight="false" outlineLevel="0" collapsed="false">
      <c r="A171" s="0"/>
      <c r="IK171" s="0"/>
      <c r="IL171" s="0"/>
      <c r="IM171" s="0"/>
      <c r="IN171" s="0"/>
      <c r="IO171" s="0"/>
      <c r="IP171" s="0"/>
      <c r="IQ171" s="0"/>
      <c r="IR171" s="0"/>
    </row>
    <row r="172" s="6" customFormat="true" ht="14.25" hidden="false" customHeight="false" outlineLevel="0" collapsed="false">
      <c r="A172" s="0"/>
      <c r="IK172" s="0"/>
      <c r="IL172" s="0"/>
      <c r="IM172" s="0"/>
      <c r="IN172" s="0"/>
      <c r="IO172" s="0"/>
      <c r="IP172" s="0"/>
      <c r="IQ172" s="0"/>
      <c r="IR172" s="0"/>
    </row>
    <row r="173" s="6" customFormat="true" ht="14.25" hidden="false" customHeight="false" outlineLevel="0" collapsed="false">
      <c r="A173" s="0"/>
      <c r="IK173" s="0"/>
      <c r="IL173" s="0"/>
      <c r="IM173" s="0"/>
      <c r="IN173" s="0"/>
      <c r="IO173" s="0"/>
      <c r="IP173" s="0"/>
      <c r="IQ173" s="0"/>
      <c r="IR173" s="0"/>
    </row>
    <row r="174" s="6" customFormat="true" ht="14.25" hidden="false" customHeight="false" outlineLevel="0" collapsed="false">
      <c r="A174" s="0"/>
      <c r="IK174" s="0"/>
      <c r="IL174" s="0"/>
      <c r="IM174" s="0"/>
      <c r="IN174" s="0"/>
      <c r="IO174" s="0"/>
      <c r="IP174" s="0"/>
      <c r="IQ174" s="0"/>
      <c r="IR174" s="0"/>
    </row>
    <row r="175" s="6" customFormat="true" ht="14.25" hidden="false" customHeight="false" outlineLevel="0" collapsed="false">
      <c r="A175" s="0"/>
      <c r="IK175" s="0"/>
      <c r="IL175" s="0"/>
      <c r="IM175" s="0"/>
      <c r="IN175" s="0"/>
      <c r="IO175" s="0"/>
      <c r="IP175" s="0"/>
      <c r="IQ175" s="0"/>
      <c r="IR175" s="0"/>
    </row>
    <row r="176" s="6" customFormat="true" ht="14.25" hidden="false" customHeight="false" outlineLevel="0" collapsed="false">
      <c r="A176" s="0"/>
      <c r="IK176" s="0"/>
      <c r="IL176" s="0"/>
      <c r="IM176" s="0"/>
      <c r="IN176" s="0"/>
      <c r="IO176" s="0"/>
      <c r="IP176" s="0"/>
      <c r="IQ176" s="0"/>
      <c r="IR176" s="0"/>
    </row>
    <row r="177" s="6" customFormat="true" ht="14.25" hidden="false" customHeight="false" outlineLevel="0" collapsed="false">
      <c r="A177" s="0"/>
      <c r="IK177" s="0"/>
      <c r="IL177" s="0"/>
      <c r="IM177" s="0"/>
      <c r="IN177" s="0"/>
      <c r="IO177" s="0"/>
      <c r="IP177" s="0"/>
      <c r="IQ177" s="0"/>
      <c r="IR177" s="0"/>
    </row>
    <row r="178" s="6" customFormat="true" ht="14.25" hidden="false" customHeight="false" outlineLevel="0" collapsed="false">
      <c r="A178" s="0"/>
      <c r="IK178" s="0"/>
      <c r="IL178" s="0"/>
      <c r="IM178" s="0"/>
      <c r="IN178" s="0"/>
      <c r="IO178" s="0"/>
      <c r="IP178" s="0"/>
      <c r="IQ178" s="0"/>
      <c r="IR178" s="0"/>
    </row>
    <row r="179" s="6" customFormat="true" ht="14.25" hidden="false" customHeight="false" outlineLevel="0" collapsed="false">
      <c r="A179" s="0"/>
      <c r="IK179" s="0"/>
      <c r="IL179" s="0"/>
      <c r="IM179" s="0"/>
      <c r="IN179" s="0"/>
      <c r="IO179" s="0"/>
      <c r="IP179" s="0"/>
      <c r="IQ179" s="0"/>
      <c r="IR179" s="0"/>
    </row>
    <row r="180" s="6" customFormat="true" ht="14.25" hidden="false" customHeight="false" outlineLevel="0" collapsed="false">
      <c r="A180" s="0"/>
      <c r="IK180" s="0"/>
      <c r="IL180" s="0"/>
      <c r="IM180" s="0"/>
      <c r="IN180" s="0"/>
      <c r="IO180" s="0"/>
      <c r="IP180" s="0"/>
      <c r="IQ180" s="0"/>
      <c r="IR180" s="0"/>
    </row>
    <row r="181" s="6" customFormat="true" ht="14.25" hidden="false" customHeight="false" outlineLevel="0" collapsed="false">
      <c r="A181" s="0"/>
      <c r="IK181" s="0"/>
      <c r="IL181" s="0"/>
      <c r="IM181" s="0"/>
      <c r="IN181" s="0"/>
      <c r="IO181" s="0"/>
      <c r="IP181" s="0"/>
      <c r="IQ181" s="0"/>
      <c r="IR181" s="0"/>
    </row>
    <row r="182" s="6" customFormat="true" ht="14.25" hidden="false" customHeight="false" outlineLevel="0" collapsed="false">
      <c r="A182" s="0"/>
      <c r="IK182" s="0"/>
      <c r="IL182" s="0"/>
      <c r="IM182" s="0"/>
      <c r="IN182" s="0"/>
      <c r="IO182" s="0"/>
      <c r="IP182" s="0"/>
      <c r="IQ182" s="0"/>
      <c r="IR182" s="0"/>
    </row>
    <row r="183" s="6" customFormat="true" ht="14.25" hidden="false" customHeight="false" outlineLevel="0" collapsed="false">
      <c r="A183" s="0"/>
      <c r="IK183" s="0"/>
      <c r="IL183" s="0"/>
      <c r="IM183" s="0"/>
      <c r="IN183" s="0"/>
      <c r="IO183" s="0"/>
      <c r="IP183" s="0"/>
      <c r="IQ183" s="0"/>
      <c r="IR183" s="0"/>
    </row>
    <row r="184" s="6" customFormat="true" ht="14.25" hidden="false" customHeight="false" outlineLevel="0" collapsed="false">
      <c r="A184" s="0"/>
      <c r="IK184" s="0"/>
      <c r="IL184" s="0"/>
      <c r="IM184" s="0"/>
      <c r="IN184" s="0"/>
      <c r="IO184" s="0"/>
      <c r="IP184" s="0"/>
      <c r="IQ184" s="0"/>
      <c r="IR184" s="0"/>
    </row>
    <row r="185" s="6" customFormat="true" ht="14.25" hidden="false" customHeight="false" outlineLevel="0" collapsed="false">
      <c r="A185" s="0"/>
      <c r="IK185" s="0"/>
      <c r="IL185" s="0"/>
      <c r="IM185" s="0"/>
      <c r="IN185" s="0"/>
      <c r="IO185" s="0"/>
      <c r="IP185" s="0"/>
      <c r="IQ185" s="0"/>
      <c r="IR185" s="0"/>
    </row>
    <row r="186" s="6" customFormat="true" ht="14.25" hidden="false" customHeight="false" outlineLevel="0" collapsed="false">
      <c r="A186" s="0"/>
      <c r="IK186" s="0"/>
      <c r="IL186" s="0"/>
      <c r="IM186" s="0"/>
      <c r="IN186" s="0"/>
      <c r="IO186" s="0"/>
      <c r="IP186" s="0"/>
      <c r="IQ186" s="0"/>
      <c r="IR186" s="0"/>
    </row>
    <row r="187" s="6" customFormat="true" ht="14.25" hidden="false" customHeight="false" outlineLevel="0" collapsed="false">
      <c r="A187" s="0"/>
      <c r="IK187" s="0"/>
      <c r="IL187" s="0"/>
      <c r="IM187" s="0"/>
      <c r="IN187" s="0"/>
      <c r="IO187" s="0"/>
      <c r="IP187" s="0"/>
      <c r="IQ187" s="0"/>
      <c r="IR187" s="0"/>
    </row>
    <row r="188" s="6" customFormat="true" ht="14.25" hidden="false" customHeight="false" outlineLevel="0" collapsed="false">
      <c r="A188" s="0"/>
      <c r="IK188" s="0"/>
      <c r="IL188" s="0"/>
      <c r="IM188" s="0"/>
      <c r="IN188" s="0"/>
      <c r="IO188" s="0"/>
      <c r="IP188" s="0"/>
      <c r="IQ188" s="0"/>
      <c r="IR188" s="0"/>
    </row>
    <row r="189" s="6" customFormat="true" ht="14.25" hidden="false" customHeight="false" outlineLevel="0" collapsed="false">
      <c r="A189" s="0"/>
      <c r="IK189" s="0"/>
      <c r="IL189" s="0"/>
      <c r="IM189" s="0"/>
      <c r="IN189" s="0"/>
      <c r="IO189" s="0"/>
      <c r="IP189" s="0"/>
      <c r="IQ189" s="0"/>
      <c r="IR189" s="0"/>
    </row>
    <row r="190" s="6" customFormat="true" ht="14.25" hidden="false" customHeight="false" outlineLevel="0" collapsed="false">
      <c r="A190" s="0"/>
      <c r="IK190" s="0"/>
      <c r="IL190" s="0"/>
      <c r="IM190" s="0"/>
      <c r="IN190" s="0"/>
      <c r="IO190" s="0"/>
      <c r="IP190" s="0"/>
      <c r="IQ190" s="0"/>
      <c r="IR190" s="0"/>
    </row>
    <row r="191" s="6" customFormat="true" ht="14.25" hidden="false" customHeight="false" outlineLevel="0" collapsed="false">
      <c r="A191" s="0"/>
      <c r="IK191" s="0"/>
      <c r="IL191" s="0"/>
      <c r="IM191" s="0"/>
      <c r="IN191" s="0"/>
      <c r="IO191" s="0"/>
      <c r="IP191" s="0"/>
      <c r="IQ191" s="0"/>
      <c r="IR191" s="0"/>
    </row>
    <row r="192" s="6" customFormat="true" ht="14.25" hidden="false" customHeight="false" outlineLevel="0" collapsed="false">
      <c r="A192" s="0"/>
      <c r="IK192" s="0"/>
      <c r="IL192" s="0"/>
      <c r="IM192" s="0"/>
      <c r="IN192" s="0"/>
      <c r="IO192" s="0"/>
      <c r="IP192" s="0"/>
      <c r="IQ192" s="0"/>
      <c r="IR192" s="0"/>
    </row>
    <row r="193" s="6" customFormat="true" ht="14.25" hidden="false" customHeight="false" outlineLevel="0" collapsed="false">
      <c r="A193" s="0"/>
      <c r="IK193" s="0"/>
      <c r="IL193" s="0"/>
      <c r="IM193" s="0"/>
      <c r="IN193" s="0"/>
      <c r="IO193" s="0"/>
      <c r="IP193" s="0"/>
      <c r="IQ193" s="0"/>
      <c r="IR193" s="0"/>
    </row>
    <row r="194" s="6" customFormat="true" ht="14.25" hidden="false" customHeight="false" outlineLevel="0" collapsed="false">
      <c r="A194" s="0"/>
      <c r="IK194" s="0"/>
      <c r="IL194" s="0"/>
      <c r="IM194" s="0"/>
      <c r="IN194" s="0"/>
      <c r="IO194" s="0"/>
      <c r="IP194" s="0"/>
      <c r="IQ194" s="0"/>
      <c r="IR194" s="0"/>
    </row>
    <row r="195" s="6" customFormat="true" ht="14.25" hidden="false" customHeight="false" outlineLevel="0" collapsed="false">
      <c r="A195" s="0"/>
      <c r="IK195" s="0"/>
      <c r="IL195" s="0"/>
      <c r="IM195" s="0"/>
      <c r="IN195" s="0"/>
      <c r="IO195" s="0"/>
      <c r="IP195" s="0"/>
      <c r="IQ195" s="0"/>
      <c r="IR195" s="0"/>
    </row>
    <row r="196" s="6" customFormat="true" ht="14.25" hidden="false" customHeight="false" outlineLevel="0" collapsed="false">
      <c r="A196" s="0"/>
      <c r="IK196" s="0"/>
      <c r="IL196" s="0"/>
      <c r="IM196" s="0"/>
      <c r="IN196" s="0"/>
      <c r="IO196" s="0"/>
      <c r="IP196" s="0"/>
      <c r="IQ196" s="0"/>
      <c r="IR196" s="0"/>
    </row>
    <row r="197" s="6" customFormat="true" ht="14.25" hidden="false" customHeight="false" outlineLevel="0" collapsed="false">
      <c r="A197" s="0"/>
      <c r="IK197" s="0"/>
      <c r="IL197" s="0"/>
      <c r="IM197" s="0"/>
      <c r="IN197" s="0"/>
      <c r="IO197" s="0"/>
      <c r="IP197" s="0"/>
      <c r="IQ197" s="0"/>
      <c r="IR197" s="0"/>
    </row>
    <row r="198" s="6" customFormat="true" ht="14.25" hidden="false" customHeight="false" outlineLevel="0" collapsed="false">
      <c r="A198" s="0"/>
      <c r="IK198" s="0"/>
      <c r="IL198" s="0"/>
      <c r="IM198" s="0"/>
      <c r="IN198" s="0"/>
      <c r="IO198" s="0"/>
      <c r="IP198" s="0"/>
      <c r="IQ198" s="0"/>
      <c r="IR198" s="0"/>
    </row>
    <row r="199" s="6" customFormat="true" ht="14.25" hidden="false" customHeight="false" outlineLevel="0" collapsed="false">
      <c r="A199" s="0"/>
      <c r="IK199" s="0"/>
      <c r="IL199" s="0"/>
      <c r="IM199" s="0"/>
      <c r="IN199" s="0"/>
      <c r="IO199" s="0"/>
      <c r="IP199" s="0"/>
      <c r="IQ199" s="0"/>
      <c r="IR199" s="0"/>
    </row>
    <row r="200" s="6" customFormat="true" ht="14.25" hidden="false" customHeight="false" outlineLevel="0" collapsed="false">
      <c r="A200" s="0"/>
      <c r="IK200" s="0"/>
      <c r="IL200" s="0"/>
      <c r="IM200" s="0"/>
      <c r="IN200" s="0"/>
      <c r="IO200" s="0"/>
      <c r="IP200" s="0"/>
      <c r="IQ200" s="0"/>
      <c r="IR200" s="0"/>
    </row>
    <row r="201" s="6" customFormat="true" ht="14.25" hidden="false" customHeight="false" outlineLevel="0" collapsed="false">
      <c r="A201" s="0"/>
      <c r="IK201" s="0"/>
      <c r="IL201" s="0"/>
      <c r="IM201" s="0"/>
      <c r="IN201" s="0"/>
      <c r="IO201" s="0"/>
      <c r="IP201" s="0"/>
      <c r="IQ201" s="0"/>
      <c r="IR201" s="0"/>
    </row>
    <row r="202" s="6" customFormat="true" ht="14.25" hidden="false" customHeight="false" outlineLevel="0" collapsed="false">
      <c r="A202" s="0"/>
      <c r="IK202" s="0"/>
      <c r="IL202" s="0"/>
      <c r="IM202" s="0"/>
      <c r="IN202" s="0"/>
      <c r="IO202" s="0"/>
      <c r="IP202" s="0"/>
      <c r="IQ202" s="0"/>
      <c r="IR202" s="0"/>
    </row>
    <row r="203" s="6" customFormat="true" ht="14.25" hidden="false" customHeight="false" outlineLevel="0" collapsed="false">
      <c r="A203" s="0"/>
      <c r="IK203" s="0"/>
      <c r="IL203" s="0"/>
      <c r="IM203" s="0"/>
      <c r="IN203" s="0"/>
      <c r="IO203" s="0"/>
      <c r="IP203" s="0"/>
      <c r="IQ203" s="0"/>
      <c r="IR203" s="0"/>
    </row>
    <row r="204" s="6" customFormat="true" ht="14.25" hidden="false" customHeight="false" outlineLevel="0" collapsed="false">
      <c r="A204" s="0"/>
      <c r="IK204" s="0"/>
      <c r="IL204" s="0"/>
      <c r="IM204" s="0"/>
      <c r="IN204" s="0"/>
      <c r="IO204" s="0"/>
      <c r="IP204" s="0"/>
      <c r="IQ204" s="0"/>
      <c r="IR204" s="0"/>
    </row>
    <row r="205" s="6" customFormat="true" ht="14.25" hidden="false" customHeight="false" outlineLevel="0" collapsed="false">
      <c r="A205" s="0"/>
      <c r="IK205" s="0"/>
      <c r="IL205" s="0"/>
      <c r="IM205" s="0"/>
      <c r="IN205" s="0"/>
      <c r="IO205" s="0"/>
      <c r="IP205" s="0"/>
      <c r="IQ205" s="0"/>
      <c r="IR205" s="0"/>
    </row>
    <row r="206" s="6" customFormat="true" ht="14.25" hidden="false" customHeight="false" outlineLevel="0" collapsed="false">
      <c r="A206" s="0"/>
      <c r="IK206" s="0"/>
      <c r="IL206" s="0"/>
      <c r="IM206" s="0"/>
      <c r="IN206" s="0"/>
      <c r="IO206" s="0"/>
      <c r="IP206" s="0"/>
      <c r="IQ206" s="0"/>
      <c r="IR206" s="0"/>
    </row>
    <row r="207" s="6" customFormat="true" ht="14.25" hidden="false" customHeight="false" outlineLevel="0" collapsed="false">
      <c r="A207" s="0"/>
      <c r="IK207" s="0"/>
      <c r="IL207" s="0"/>
      <c r="IM207" s="0"/>
      <c r="IN207" s="0"/>
      <c r="IO207" s="0"/>
      <c r="IP207" s="0"/>
      <c r="IQ207" s="0"/>
      <c r="IR207" s="0"/>
    </row>
    <row r="208" s="6" customFormat="true" ht="14.25" hidden="false" customHeight="false" outlineLevel="0" collapsed="false">
      <c r="A208" s="0"/>
      <c r="IK208" s="0"/>
      <c r="IL208" s="0"/>
      <c r="IM208" s="0"/>
      <c r="IN208" s="0"/>
      <c r="IO208" s="0"/>
      <c r="IP208" s="0"/>
      <c r="IQ208" s="0"/>
      <c r="IR208" s="0"/>
    </row>
    <row r="209" s="6" customFormat="true" ht="14.25" hidden="false" customHeight="false" outlineLevel="0" collapsed="false">
      <c r="A209" s="0"/>
      <c r="IK209" s="0"/>
      <c r="IL209" s="0"/>
      <c r="IM209" s="0"/>
      <c r="IN209" s="0"/>
      <c r="IO209" s="0"/>
      <c r="IP209" s="0"/>
      <c r="IQ209" s="0"/>
      <c r="IR209" s="0"/>
    </row>
    <row r="210" s="6" customFormat="true" ht="14.25" hidden="false" customHeight="false" outlineLevel="0" collapsed="false">
      <c r="A210" s="0"/>
      <c r="IK210" s="0"/>
      <c r="IL210" s="0"/>
      <c r="IM210" s="0"/>
      <c r="IN210" s="0"/>
      <c r="IO210" s="0"/>
      <c r="IP210" s="0"/>
      <c r="IQ210" s="0"/>
      <c r="IR210" s="0"/>
    </row>
    <row r="211" s="6" customFormat="true" ht="14.25" hidden="false" customHeight="false" outlineLevel="0" collapsed="false">
      <c r="A211" s="0"/>
      <c r="IK211" s="0"/>
      <c r="IL211" s="0"/>
      <c r="IM211" s="0"/>
      <c r="IN211" s="0"/>
      <c r="IO211" s="0"/>
      <c r="IP211" s="0"/>
      <c r="IQ211" s="0"/>
      <c r="IR211" s="0"/>
    </row>
    <row r="212" s="6" customFormat="true" ht="14.25" hidden="false" customHeight="false" outlineLevel="0" collapsed="false">
      <c r="A212" s="0"/>
      <c r="IK212" s="0"/>
      <c r="IL212" s="0"/>
      <c r="IM212" s="0"/>
      <c r="IN212" s="0"/>
      <c r="IO212" s="0"/>
      <c r="IP212" s="0"/>
      <c r="IQ212" s="0"/>
      <c r="IR212" s="0"/>
    </row>
    <row r="213" s="6" customFormat="true" ht="14.25" hidden="false" customHeight="false" outlineLevel="0" collapsed="false">
      <c r="A213" s="0"/>
      <c r="IK213" s="0"/>
      <c r="IL213" s="0"/>
      <c r="IM213" s="0"/>
      <c r="IN213" s="0"/>
      <c r="IO213" s="0"/>
      <c r="IP213" s="0"/>
      <c r="IQ213" s="0"/>
      <c r="IR213" s="0"/>
    </row>
    <row r="214" s="6" customFormat="true" ht="14.25" hidden="false" customHeight="false" outlineLevel="0" collapsed="false">
      <c r="A214" s="0"/>
      <c r="IK214" s="0"/>
      <c r="IL214" s="0"/>
      <c r="IM214" s="0"/>
      <c r="IN214" s="0"/>
      <c r="IO214" s="0"/>
      <c r="IP214" s="0"/>
      <c r="IQ214" s="0"/>
      <c r="IR214" s="0"/>
    </row>
    <row r="215" s="6" customFormat="true" ht="14.25" hidden="false" customHeight="false" outlineLevel="0" collapsed="false">
      <c r="A215" s="0"/>
      <c r="IK215" s="0"/>
      <c r="IL215" s="0"/>
      <c r="IM215" s="0"/>
      <c r="IN215" s="0"/>
      <c r="IO215" s="0"/>
      <c r="IP215" s="0"/>
      <c r="IQ215" s="0"/>
      <c r="IR215" s="0"/>
    </row>
    <row r="216" s="6" customFormat="true" ht="14.25" hidden="false" customHeight="false" outlineLevel="0" collapsed="false">
      <c r="A216" s="0"/>
      <c r="IK216" s="0"/>
      <c r="IL216" s="0"/>
      <c r="IM216" s="0"/>
      <c r="IN216" s="0"/>
      <c r="IO216" s="0"/>
      <c r="IP216" s="0"/>
      <c r="IQ216" s="0"/>
      <c r="IR216" s="0"/>
    </row>
    <row r="217" s="6" customFormat="true" ht="14.25" hidden="false" customHeight="false" outlineLevel="0" collapsed="false">
      <c r="A217" s="0"/>
      <c r="IK217" s="0"/>
      <c r="IL217" s="0"/>
      <c r="IM217" s="0"/>
      <c r="IN217" s="0"/>
      <c r="IO217" s="0"/>
      <c r="IP217" s="0"/>
      <c r="IQ217" s="0"/>
      <c r="IR217" s="0"/>
    </row>
    <row r="218" s="6" customFormat="true" ht="14.25" hidden="false" customHeight="false" outlineLevel="0" collapsed="false">
      <c r="A218" s="0"/>
      <c r="IK218" s="0"/>
      <c r="IL218" s="0"/>
      <c r="IM218" s="0"/>
      <c r="IN218" s="0"/>
      <c r="IO218" s="0"/>
      <c r="IP218" s="0"/>
      <c r="IQ218" s="0"/>
      <c r="IR218" s="0"/>
    </row>
    <row r="219" s="6" customFormat="true" ht="14.25" hidden="false" customHeight="false" outlineLevel="0" collapsed="false">
      <c r="A219" s="0"/>
      <c r="IK219" s="0"/>
      <c r="IL219" s="0"/>
      <c r="IM219" s="0"/>
      <c r="IN219" s="0"/>
      <c r="IO219" s="0"/>
      <c r="IP219" s="0"/>
      <c r="IQ219" s="0"/>
      <c r="IR219" s="0"/>
    </row>
    <row r="220" s="6" customFormat="true" ht="14.25" hidden="false" customHeight="false" outlineLevel="0" collapsed="false">
      <c r="A220" s="0"/>
      <c r="IK220" s="0"/>
      <c r="IL220" s="0"/>
      <c r="IM220" s="0"/>
      <c r="IN220" s="0"/>
      <c r="IO220" s="0"/>
      <c r="IP220" s="0"/>
      <c r="IQ220" s="0"/>
      <c r="IR220" s="0"/>
    </row>
    <row r="221" s="6" customFormat="true" ht="14.25" hidden="false" customHeight="false" outlineLevel="0" collapsed="false">
      <c r="A221" s="0"/>
      <c r="IK221" s="0"/>
      <c r="IL221" s="0"/>
      <c r="IM221" s="0"/>
      <c r="IN221" s="0"/>
      <c r="IO221" s="0"/>
      <c r="IP221" s="0"/>
      <c r="IQ221" s="0"/>
      <c r="IR221" s="0"/>
    </row>
    <row r="222" s="6" customFormat="true" ht="14.25" hidden="false" customHeight="false" outlineLevel="0" collapsed="false">
      <c r="A222" s="0"/>
      <c r="IK222" s="0"/>
      <c r="IL222" s="0"/>
      <c r="IM222" s="0"/>
      <c r="IN222" s="0"/>
      <c r="IO222" s="0"/>
      <c r="IP222" s="0"/>
      <c r="IQ222" s="0"/>
      <c r="IR222" s="0"/>
    </row>
    <row r="223" s="6" customFormat="true" ht="14.25" hidden="false" customHeight="false" outlineLevel="0" collapsed="false">
      <c r="A223" s="0"/>
      <c r="IK223" s="0"/>
      <c r="IL223" s="0"/>
      <c r="IM223" s="0"/>
      <c r="IN223" s="0"/>
      <c r="IO223" s="0"/>
      <c r="IP223" s="0"/>
      <c r="IQ223" s="0"/>
      <c r="IR223" s="0"/>
    </row>
    <row r="224" s="6" customFormat="true" ht="14.25" hidden="false" customHeight="false" outlineLevel="0" collapsed="false">
      <c r="A224" s="0"/>
      <c r="IK224" s="0"/>
      <c r="IL224" s="0"/>
      <c r="IM224" s="0"/>
      <c r="IN224" s="0"/>
      <c r="IO224" s="0"/>
      <c r="IP224" s="0"/>
      <c r="IQ224" s="0"/>
      <c r="IR224" s="0"/>
    </row>
    <row r="225" s="6" customFormat="true" ht="14.25" hidden="false" customHeight="false" outlineLevel="0" collapsed="false">
      <c r="A225" s="0"/>
      <c r="IK225" s="0"/>
      <c r="IL225" s="0"/>
      <c r="IM225" s="0"/>
      <c r="IN225" s="0"/>
      <c r="IO225" s="0"/>
      <c r="IP225" s="0"/>
      <c r="IQ225" s="0"/>
      <c r="IR225" s="0"/>
    </row>
    <row r="226" s="6" customFormat="true" ht="14.25" hidden="false" customHeight="false" outlineLevel="0" collapsed="false">
      <c r="A226" s="0"/>
      <c r="IK226" s="0"/>
      <c r="IL226" s="0"/>
      <c r="IM226" s="0"/>
      <c r="IN226" s="0"/>
      <c r="IO226" s="0"/>
      <c r="IP226" s="0"/>
      <c r="IQ226" s="0"/>
      <c r="IR226" s="0"/>
    </row>
    <row r="227" s="6" customFormat="true" ht="14.25" hidden="false" customHeight="false" outlineLevel="0" collapsed="false">
      <c r="A227" s="0"/>
      <c r="IK227" s="0"/>
      <c r="IL227" s="0"/>
      <c r="IM227" s="0"/>
      <c r="IN227" s="0"/>
      <c r="IO227" s="0"/>
      <c r="IP227" s="0"/>
      <c r="IQ227" s="0"/>
      <c r="IR227" s="0"/>
    </row>
    <row r="228" s="6" customFormat="true" ht="14.25" hidden="false" customHeight="false" outlineLevel="0" collapsed="false">
      <c r="A228" s="0"/>
      <c r="IK228" s="0"/>
      <c r="IL228" s="0"/>
      <c r="IM228" s="0"/>
      <c r="IN228" s="0"/>
      <c r="IO228" s="0"/>
      <c r="IP228" s="0"/>
      <c r="IQ228" s="0"/>
      <c r="IR228" s="0"/>
    </row>
    <row r="229" s="6" customFormat="true" ht="14.25" hidden="false" customHeight="false" outlineLevel="0" collapsed="false">
      <c r="A229" s="0"/>
      <c r="IK229" s="0"/>
      <c r="IL229" s="0"/>
      <c r="IM229" s="0"/>
      <c r="IN229" s="0"/>
      <c r="IO229" s="0"/>
      <c r="IP229" s="0"/>
      <c r="IQ229" s="0"/>
      <c r="IR229" s="0"/>
    </row>
    <row r="230" s="6" customFormat="true" ht="14.25" hidden="false" customHeight="false" outlineLevel="0" collapsed="false">
      <c r="A230" s="0"/>
      <c r="IK230" s="0"/>
      <c r="IL230" s="0"/>
      <c r="IM230" s="0"/>
      <c r="IN230" s="0"/>
      <c r="IO230" s="0"/>
      <c r="IP230" s="0"/>
      <c r="IQ230" s="0"/>
      <c r="IR230" s="0"/>
    </row>
    <row r="231" s="6" customFormat="true" ht="14.25" hidden="false" customHeight="false" outlineLevel="0" collapsed="false">
      <c r="A231" s="0"/>
      <c r="IK231" s="0"/>
      <c r="IL231" s="0"/>
      <c r="IM231" s="0"/>
      <c r="IN231" s="0"/>
      <c r="IO231" s="0"/>
      <c r="IP231" s="0"/>
      <c r="IQ231" s="0"/>
      <c r="IR231" s="0"/>
    </row>
    <row r="232" s="6" customFormat="true" ht="14.25" hidden="false" customHeight="false" outlineLevel="0" collapsed="false">
      <c r="A232" s="0"/>
      <c r="IK232" s="0"/>
      <c r="IL232" s="0"/>
      <c r="IM232" s="0"/>
      <c r="IN232" s="0"/>
      <c r="IO232" s="0"/>
      <c r="IP232" s="0"/>
      <c r="IQ232" s="0"/>
      <c r="IR232" s="0"/>
    </row>
    <row r="233" s="6" customFormat="true" ht="14.25" hidden="false" customHeight="false" outlineLevel="0" collapsed="false">
      <c r="A233" s="0"/>
      <c r="IK233" s="0"/>
      <c r="IL233" s="0"/>
      <c r="IM233" s="0"/>
      <c r="IN233" s="0"/>
      <c r="IO233" s="0"/>
      <c r="IP233" s="0"/>
      <c r="IQ233" s="0"/>
      <c r="IR233" s="0"/>
    </row>
    <row r="234" s="6" customFormat="true" ht="14.25" hidden="false" customHeight="false" outlineLevel="0" collapsed="false">
      <c r="A234" s="0"/>
      <c r="IK234" s="0"/>
      <c r="IL234" s="0"/>
      <c r="IM234" s="0"/>
      <c r="IN234" s="0"/>
      <c r="IO234" s="0"/>
      <c r="IP234" s="0"/>
      <c r="IQ234" s="0"/>
      <c r="IR234" s="0"/>
    </row>
    <row r="235" s="6" customFormat="true" ht="14.25" hidden="false" customHeight="false" outlineLevel="0" collapsed="false">
      <c r="A235" s="0"/>
      <c r="IK235" s="0"/>
      <c r="IL235" s="0"/>
      <c r="IM235" s="0"/>
      <c r="IN235" s="0"/>
      <c r="IO235" s="0"/>
      <c r="IP235" s="0"/>
      <c r="IQ235" s="0"/>
      <c r="IR235" s="0"/>
    </row>
    <row r="236" s="6" customFormat="true" ht="14.25" hidden="false" customHeight="false" outlineLevel="0" collapsed="false">
      <c r="A236" s="0"/>
      <c r="IK236" s="0"/>
      <c r="IL236" s="0"/>
      <c r="IM236" s="0"/>
      <c r="IN236" s="0"/>
      <c r="IO236" s="0"/>
      <c r="IP236" s="0"/>
      <c r="IQ236" s="0"/>
      <c r="IR236" s="0"/>
    </row>
    <row r="237" s="6" customFormat="true" ht="14.25" hidden="false" customHeight="false" outlineLevel="0" collapsed="false">
      <c r="A237" s="0"/>
      <c r="IK237" s="0"/>
      <c r="IL237" s="0"/>
      <c r="IM237" s="0"/>
      <c r="IN237" s="0"/>
      <c r="IO237" s="0"/>
      <c r="IP237" s="0"/>
      <c r="IQ237" s="0"/>
      <c r="IR237" s="0"/>
    </row>
    <row r="238" s="6" customFormat="true" ht="14.25" hidden="false" customHeight="false" outlineLevel="0" collapsed="false">
      <c r="A238" s="0"/>
      <c r="IK238" s="0"/>
      <c r="IL238" s="0"/>
      <c r="IM238" s="0"/>
      <c r="IN238" s="0"/>
      <c r="IO238" s="0"/>
      <c r="IP238" s="0"/>
      <c r="IQ238" s="0"/>
      <c r="IR238" s="0"/>
    </row>
    <row r="239" s="6" customFormat="true" ht="14.25" hidden="false" customHeight="false" outlineLevel="0" collapsed="false">
      <c r="A239" s="0"/>
      <c r="IK239" s="0"/>
      <c r="IL239" s="0"/>
      <c r="IM239" s="0"/>
      <c r="IN239" s="0"/>
      <c r="IO239" s="0"/>
      <c r="IP239" s="0"/>
      <c r="IQ239" s="0"/>
      <c r="IR239" s="0"/>
    </row>
    <row r="240" s="6" customFormat="true" ht="14.25" hidden="false" customHeight="false" outlineLevel="0" collapsed="false">
      <c r="A240" s="0"/>
      <c r="IK240" s="0"/>
      <c r="IL240" s="0"/>
      <c r="IM240" s="0"/>
      <c r="IN240" s="0"/>
      <c r="IO240" s="0"/>
      <c r="IP240" s="0"/>
      <c r="IQ240" s="0"/>
      <c r="IR240" s="0"/>
    </row>
    <row r="241" s="6" customFormat="true" ht="14.25" hidden="false" customHeight="false" outlineLevel="0" collapsed="false">
      <c r="A241" s="0"/>
      <c r="IK241" s="0"/>
      <c r="IL241" s="0"/>
      <c r="IM241" s="0"/>
      <c r="IN241" s="0"/>
      <c r="IO241" s="0"/>
      <c r="IP241" s="0"/>
      <c r="IQ241" s="0"/>
      <c r="IR241" s="0"/>
    </row>
    <row r="242" s="6" customFormat="true" ht="14.25" hidden="false" customHeight="false" outlineLevel="0" collapsed="false">
      <c r="A242" s="0"/>
      <c r="IK242" s="0"/>
      <c r="IL242" s="0"/>
      <c r="IM242" s="0"/>
      <c r="IN242" s="0"/>
      <c r="IO242" s="0"/>
      <c r="IP242" s="0"/>
      <c r="IQ242" s="0"/>
      <c r="IR242" s="0"/>
    </row>
    <row r="243" s="6" customFormat="true" ht="14.25" hidden="false" customHeight="false" outlineLevel="0" collapsed="false">
      <c r="A243" s="0"/>
      <c r="IK243" s="0"/>
      <c r="IL243" s="0"/>
      <c r="IM243" s="0"/>
      <c r="IN243" s="0"/>
      <c r="IO243" s="0"/>
      <c r="IP243" s="0"/>
      <c r="IQ243" s="0"/>
      <c r="IR243" s="0"/>
    </row>
    <row r="244" s="6" customFormat="true" ht="14.25" hidden="false" customHeight="false" outlineLevel="0" collapsed="false">
      <c r="A244" s="0"/>
      <c r="IK244" s="0"/>
      <c r="IL244" s="0"/>
      <c r="IM244" s="0"/>
      <c r="IN244" s="0"/>
      <c r="IO244" s="0"/>
      <c r="IP244" s="0"/>
      <c r="IQ244" s="0"/>
      <c r="IR244" s="0"/>
    </row>
    <row r="245" s="6" customFormat="true" ht="14.25" hidden="false" customHeight="false" outlineLevel="0" collapsed="false">
      <c r="A245" s="0"/>
      <c r="IK245" s="0"/>
      <c r="IL245" s="0"/>
      <c r="IM245" s="0"/>
      <c r="IN245" s="0"/>
      <c r="IO245" s="0"/>
      <c r="IP245" s="0"/>
      <c r="IQ245" s="0"/>
      <c r="IR245" s="0"/>
    </row>
    <row r="246" s="6" customFormat="true" ht="14.25" hidden="false" customHeight="false" outlineLevel="0" collapsed="false">
      <c r="A246" s="0"/>
      <c r="IK246" s="0"/>
      <c r="IL246" s="0"/>
      <c r="IM246" s="0"/>
      <c r="IN246" s="0"/>
      <c r="IO246" s="0"/>
      <c r="IP246" s="0"/>
      <c r="IQ246" s="0"/>
      <c r="IR246" s="0"/>
    </row>
    <row r="247" s="6" customFormat="true" ht="14.25" hidden="false" customHeight="false" outlineLevel="0" collapsed="false">
      <c r="A247" s="0"/>
      <c r="IK247" s="0"/>
      <c r="IL247" s="0"/>
      <c r="IM247" s="0"/>
      <c r="IN247" s="0"/>
      <c r="IO247" s="0"/>
      <c r="IP247" s="0"/>
      <c r="IQ247" s="0"/>
      <c r="IR247" s="0"/>
    </row>
    <row r="248" s="6" customFormat="true" ht="14.25" hidden="false" customHeight="false" outlineLevel="0" collapsed="false">
      <c r="A248" s="0"/>
      <c r="IK248" s="0"/>
      <c r="IL248" s="0"/>
      <c r="IM248" s="0"/>
      <c r="IN248" s="0"/>
      <c r="IO248" s="0"/>
      <c r="IP248" s="0"/>
      <c r="IQ248" s="0"/>
      <c r="IR248" s="0"/>
    </row>
    <row r="249" s="6" customFormat="true" ht="14.25" hidden="false" customHeight="false" outlineLevel="0" collapsed="false">
      <c r="A249" s="0"/>
      <c r="IK249" s="0"/>
      <c r="IL249" s="0"/>
      <c r="IM249" s="0"/>
      <c r="IN249" s="0"/>
      <c r="IO249" s="0"/>
      <c r="IP249" s="0"/>
      <c r="IQ249" s="0"/>
      <c r="IR249" s="0"/>
    </row>
    <row r="250" s="6" customFormat="true" ht="14.25" hidden="false" customHeight="false" outlineLevel="0" collapsed="false">
      <c r="A250" s="0"/>
      <c r="IK250" s="0"/>
      <c r="IL250" s="0"/>
      <c r="IM250" s="0"/>
      <c r="IN250" s="0"/>
      <c r="IO250" s="0"/>
      <c r="IP250" s="0"/>
      <c r="IQ250" s="0"/>
      <c r="IR250" s="0"/>
    </row>
    <row r="251" s="6" customFormat="true" ht="14.25" hidden="false" customHeight="false" outlineLevel="0" collapsed="false">
      <c r="A251" s="0"/>
      <c r="IK251" s="0"/>
      <c r="IL251" s="0"/>
      <c r="IM251" s="0"/>
      <c r="IN251" s="0"/>
      <c r="IO251" s="0"/>
      <c r="IP251" s="0"/>
      <c r="IQ251" s="0"/>
      <c r="IR251" s="0"/>
    </row>
    <row r="252" s="6" customFormat="true" ht="14.25" hidden="false" customHeight="false" outlineLevel="0" collapsed="false">
      <c r="A252" s="0"/>
      <c r="IK252" s="0"/>
      <c r="IL252" s="0"/>
      <c r="IM252" s="0"/>
      <c r="IN252" s="0"/>
      <c r="IO252" s="0"/>
      <c r="IP252" s="0"/>
      <c r="IQ252" s="0"/>
      <c r="IR252" s="0"/>
    </row>
    <row r="253" s="6" customFormat="true" ht="14.25" hidden="false" customHeight="false" outlineLevel="0" collapsed="false">
      <c r="A253" s="0"/>
      <c r="IK253" s="0"/>
      <c r="IL253" s="0"/>
      <c r="IM253" s="0"/>
      <c r="IN253" s="0"/>
      <c r="IO253" s="0"/>
      <c r="IP253" s="0"/>
      <c r="IQ253" s="0"/>
      <c r="IR253" s="0"/>
    </row>
    <row r="254" s="6" customFormat="true" ht="14.25" hidden="false" customHeight="false" outlineLevel="0" collapsed="false">
      <c r="A254" s="0"/>
      <c r="IK254" s="0"/>
      <c r="IL254" s="0"/>
      <c r="IM254" s="0"/>
      <c r="IN254" s="0"/>
      <c r="IO254" s="0"/>
      <c r="IP254" s="0"/>
      <c r="IQ254" s="0"/>
      <c r="IR254" s="0"/>
    </row>
    <row r="255" s="6" customFormat="true" ht="14.25" hidden="false" customHeight="false" outlineLevel="0" collapsed="false">
      <c r="A255" s="0"/>
      <c r="IK255" s="0"/>
      <c r="IL255" s="0"/>
      <c r="IM255" s="0"/>
      <c r="IN255" s="0"/>
      <c r="IO255" s="0"/>
      <c r="IP255" s="0"/>
      <c r="IQ255" s="0"/>
      <c r="IR255" s="0"/>
    </row>
    <row r="256" s="6" customFormat="true" ht="14.25" hidden="false" customHeight="false" outlineLevel="0" collapsed="false">
      <c r="A256" s="0"/>
      <c r="IK256" s="0"/>
      <c r="IL256" s="0"/>
      <c r="IM256" s="0"/>
      <c r="IN256" s="0"/>
      <c r="IO256" s="0"/>
      <c r="IP256" s="0"/>
      <c r="IQ256" s="0"/>
      <c r="IR256" s="0"/>
    </row>
    <row r="257" s="6" customFormat="true" ht="14.25" hidden="false" customHeight="false" outlineLevel="0" collapsed="false">
      <c r="A257" s="0"/>
      <c r="IK257" s="0"/>
      <c r="IL257" s="0"/>
      <c r="IM257" s="0"/>
      <c r="IN257" s="0"/>
      <c r="IO257" s="0"/>
      <c r="IP257" s="0"/>
      <c r="IQ257" s="0"/>
      <c r="IR257" s="0"/>
    </row>
    <row r="258" s="6" customFormat="true" ht="14.25" hidden="false" customHeight="false" outlineLevel="0" collapsed="false">
      <c r="A258" s="0"/>
      <c r="IK258" s="0"/>
      <c r="IL258" s="0"/>
      <c r="IM258" s="0"/>
      <c r="IN258" s="0"/>
      <c r="IO258" s="0"/>
      <c r="IP258" s="0"/>
      <c r="IQ258" s="0"/>
      <c r="IR258" s="0"/>
    </row>
    <row r="259" s="6" customFormat="true" ht="14.25" hidden="false" customHeight="false" outlineLevel="0" collapsed="false">
      <c r="A259" s="0"/>
      <c r="IK259" s="0"/>
      <c r="IL259" s="0"/>
      <c r="IM259" s="0"/>
      <c r="IN259" s="0"/>
      <c r="IO259" s="0"/>
      <c r="IP259" s="0"/>
      <c r="IQ259" s="0"/>
      <c r="IR259" s="0"/>
    </row>
    <row r="260" s="6" customFormat="true" ht="14.25" hidden="false" customHeight="false" outlineLevel="0" collapsed="false">
      <c r="A260" s="0"/>
      <c r="IK260" s="0"/>
      <c r="IL260" s="0"/>
      <c r="IM260" s="0"/>
      <c r="IN260" s="0"/>
      <c r="IO260" s="0"/>
      <c r="IP260" s="0"/>
      <c r="IQ260" s="0"/>
      <c r="IR260" s="0"/>
    </row>
    <row r="261" s="6" customFormat="true" ht="14.25" hidden="false" customHeight="false" outlineLevel="0" collapsed="false">
      <c r="A261" s="0"/>
      <c r="IK261" s="0"/>
      <c r="IL261" s="0"/>
      <c r="IM261" s="0"/>
      <c r="IN261" s="0"/>
      <c r="IO261" s="0"/>
      <c r="IP261" s="0"/>
      <c r="IQ261" s="0"/>
      <c r="IR261" s="0"/>
    </row>
    <row r="262" s="6" customFormat="true" ht="14.25" hidden="false" customHeight="false" outlineLevel="0" collapsed="false">
      <c r="A262" s="0"/>
      <c r="IK262" s="0"/>
      <c r="IL262" s="0"/>
      <c r="IM262" s="0"/>
      <c r="IN262" s="0"/>
      <c r="IO262" s="0"/>
      <c r="IP262" s="0"/>
      <c r="IQ262" s="0"/>
      <c r="IR262" s="0"/>
    </row>
    <row r="263" s="6" customFormat="true" ht="14.25" hidden="false" customHeight="false" outlineLevel="0" collapsed="false">
      <c r="A263" s="0"/>
      <c r="IK263" s="0"/>
      <c r="IL263" s="0"/>
      <c r="IM263" s="0"/>
      <c r="IN263" s="0"/>
      <c r="IO263" s="0"/>
      <c r="IP263" s="0"/>
      <c r="IQ263" s="0"/>
      <c r="IR263" s="0"/>
    </row>
    <row r="264" s="6" customFormat="true" ht="14.25" hidden="false" customHeight="false" outlineLevel="0" collapsed="false">
      <c r="A264" s="0"/>
      <c r="IK264" s="0"/>
      <c r="IL264" s="0"/>
      <c r="IM264" s="0"/>
      <c r="IN264" s="0"/>
      <c r="IO264" s="0"/>
      <c r="IP264" s="0"/>
      <c r="IQ264" s="0"/>
      <c r="IR264" s="0"/>
    </row>
    <row r="265" s="6" customFormat="true" ht="14.25" hidden="false" customHeight="false" outlineLevel="0" collapsed="false">
      <c r="A265" s="0"/>
      <c r="IK265" s="0"/>
      <c r="IL265" s="0"/>
      <c r="IM265" s="0"/>
      <c r="IN265" s="0"/>
      <c r="IO265" s="0"/>
      <c r="IP265" s="0"/>
      <c r="IQ265" s="0"/>
      <c r="IR265" s="0"/>
    </row>
    <row r="266" s="6" customFormat="true" ht="14.25" hidden="false" customHeight="false" outlineLevel="0" collapsed="false">
      <c r="A266" s="0"/>
      <c r="IK266" s="0"/>
      <c r="IL266" s="0"/>
      <c r="IM266" s="0"/>
      <c r="IN266" s="0"/>
      <c r="IO266" s="0"/>
      <c r="IP266" s="0"/>
      <c r="IQ266" s="0"/>
      <c r="IR266" s="0"/>
    </row>
  </sheetData>
  <mergeCells count="2">
    <mergeCell ref="A2:F2"/>
    <mergeCell ref="A5:B5"/>
  </mergeCells>
  <printOptions headings="false" gridLines="false" gridLinesSet="true" horizontalCentered="true" verticalCentered="false"/>
  <pageMargins left="0.390277777777778" right="0.390277777777778" top="0.9798611111111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2" activeCellId="0" sqref="A2:F2"/>
    </sheetView>
  </sheetViews>
  <sheetFormatPr defaultColWidth="8.96875" defaultRowHeight="14.25" zeroHeight="false" outlineLevelRow="0" outlineLevelCol="0"/>
  <cols>
    <col collapsed="false" customWidth="true" hidden="false" outlineLevel="0" max="2" min="2" style="6" width="60.62"/>
    <col collapsed="false" customWidth="true" hidden="false" outlineLevel="0" max="6" min="3" style="6" width="10.62"/>
    <col collapsed="false" customWidth="false" hidden="false" outlineLevel="0" max="7" min="7" style="6" width="8.99"/>
    <col collapsed="false" customWidth="true" hidden="true" outlineLevel="0" max="8" min="8" style="6" width="12.86"/>
    <col collapsed="false" customWidth="true" hidden="true" outlineLevel="0" max="9" min="9" style="6" width="10.37"/>
    <col collapsed="false" customWidth="true" hidden="true" outlineLevel="0" max="10" min="10" style="6" width="17.36"/>
    <col collapsed="false" customWidth="true" hidden="true" outlineLevel="0" max="11" min="11" style="6" width="9.25"/>
    <col collapsed="false" customWidth="true" hidden="true" outlineLevel="0" max="12" min="12" style="6" width="26.87"/>
    <col collapsed="false" customWidth="true" hidden="true" outlineLevel="0" max="13" min="13" style="6" width="12.62"/>
    <col collapsed="false" customWidth="true" hidden="true" outlineLevel="0" max="14" min="14" style="6" width="2.74"/>
    <col collapsed="false" customWidth="true" hidden="true" outlineLevel="0" max="15" min="15" style="6" width="30.99"/>
    <col collapsed="false" customWidth="true" hidden="true" outlineLevel="0" max="16" min="16" style="6" width="18.49"/>
    <col collapsed="false" customWidth="false" hidden="true" outlineLevel="0" max="18" min="17" style="6" width="8.99"/>
    <col collapsed="false" customWidth="false" hidden="false" outlineLevel="0" max="244" min="19" style="6" width="8.99"/>
  </cols>
  <sheetData>
    <row r="1" customFormat="false" ht="14.25" hidden="false" customHeight="false" outlineLevel="0" collapsed="false">
      <c r="A1" s="103" t="s">
        <v>884</v>
      </c>
    </row>
    <row r="2" customFormat="false" ht="50.1" hidden="false" customHeight="true" outlineLevel="0" collapsed="false">
      <c r="A2" s="104" t="s">
        <v>885</v>
      </c>
      <c r="B2" s="104"/>
      <c r="C2" s="104"/>
      <c r="D2" s="104"/>
      <c r="E2" s="104"/>
      <c r="F2" s="104"/>
      <c r="J2" s="6" t="s">
        <v>854</v>
      </c>
    </row>
    <row r="3" customFormat="false" ht="17.25" hidden="false" customHeight="true" outlineLevel="0" collapsed="false">
      <c r="D3" s="107"/>
      <c r="E3" s="138" t="s">
        <v>55</v>
      </c>
    </row>
    <row r="4" customFormat="false" ht="39.95" hidden="false" customHeight="true" outlineLevel="0" collapsed="false">
      <c r="A4" s="82" t="s">
        <v>712</v>
      </c>
      <c r="B4" s="82" t="s">
        <v>713</v>
      </c>
      <c r="C4" s="139" t="s">
        <v>57</v>
      </c>
      <c r="D4" s="82" t="s">
        <v>58</v>
      </c>
      <c r="E4" s="140" t="s">
        <v>59</v>
      </c>
      <c r="F4" s="46" t="s">
        <v>845</v>
      </c>
      <c r="G4" s="117"/>
      <c r="H4" s="118" t="s">
        <v>56</v>
      </c>
      <c r="I4" s="119" t="s">
        <v>57</v>
      </c>
      <c r="J4" s="119" t="s">
        <v>56</v>
      </c>
      <c r="K4" s="119" t="s">
        <v>57</v>
      </c>
      <c r="O4" s="124" t="s">
        <v>857</v>
      </c>
      <c r="P4" s="125" t="n">
        <f aca="false">SUM(P5:P30)</f>
        <v>21941</v>
      </c>
    </row>
    <row r="5" customFormat="false" ht="24.95" hidden="false" customHeight="true" outlineLevel="0" collapsed="false">
      <c r="A5" s="82" t="s">
        <v>886</v>
      </c>
      <c r="B5" s="82"/>
      <c r="C5" s="112" t="n">
        <f aca="false">SUM(C6:C20)</f>
        <v>54181</v>
      </c>
      <c r="D5" s="112" t="n">
        <v>56163</v>
      </c>
      <c r="E5" s="111" t="n">
        <f aca="false">C5/D5-1</f>
        <v>-0.0352901376350978</v>
      </c>
      <c r="F5" s="111" t="n">
        <f aca="false">C5/D5</f>
        <v>0.964709862364902</v>
      </c>
      <c r="G5" s="121"/>
      <c r="H5" s="122" t="s">
        <v>846</v>
      </c>
      <c r="I5" s="123" t="n">
        <v>539029</v>
      </c>
      <c r="J5" s="122" t="s">
        <v>856</v>
      </c>
      <c r="K5" s="123" t="n">
        <v>50</v>
      </c>
      <c r="L5" s="124" t="s">
        <v>857</v>
      </c>
      <c r="M5" s="125" t="n">
        <f aca="false">SUM(M9:M24)</f>
        <v>49731</v>
      </c>
      <c r="O5" s="128" t="s">
        <v>887</v>
      </c>
      <c r="P5" s="141"/>
    </row>
    <row r="6" customFormat="false" ht="24.95" hidden="false" customHeight="true" outlineLevel="0" collapsed="false">
      <c r="A6" s="142" t="n">
        <v>20709</v>
      </c>
      <c r="B6" s="143" t="s">
        <v>888</v>
      </c>
      <c r="C6" s="144" t="n">
        <v>6</v>
      </c>
      <c r="D6" s="144"/>
      <c r="E6" s="111"/>
      <c r="F6" s="111"/>
      <c r="G6" s="121"/>
      <c r="H6" s="122"/>
      <c r="I6" s="123"/>
      <c r="J6" s="122"/>
      <c r="K6" s="123"/>
      <c r="L6" s="124"/>
      <c r="M6" s="125"/>
      <c r="O6" s="128"/>
      <c r="P6" s="141"/>
    </row>
    <row r="7" customFormat="false" ht="24.95" hidden="false" customHeight="true" outlineLevel="0" collapsed="false">
      <c r="A7" s="142" t="n">
        <v>20822</v>
      </c>
      <c r="B7" s="61" t="s">
        <v>889</v>
      </c>
      <c r="C7" s="144" t="n">
        <v>114</v>
      </c>
      <c r="D7" s="144" t="n">
        <v>376</v>
      </c>
      <c r="E7" s="111" t="n">
        <f aca="false">C7/D7-1</f>
        <v>-0.696808510638298</v>
      </c>
      <c r="F7" s="111" t="n">
        <f aca="false">C7/D7</f>
        <v>0.303191489361702</v>
      </c>
      <c r="G7" s="121"/>
      <c r="H7" s="122"/>
      <c r="I7" s="123"/>
      <c r="J7" s="122"/>
      <c r="K7" s="123"/>
      <c r="L7" s="124"/>
      <c r="M7" s="125"/>
      <c r="O7" s="128"/>
      <c r="P7" s="141"/>
    </row>
    <row r="8" customFormat="false" ht="24.95" hidden="false" customHeight="true" outlineLevel="0" collapsed="false">
      <c r="A8" s="142" t="n">
        <v>20823</v>
      </c>
      <c r="B8" s="61" t="s">
        <v>890</v>
      </c>
      <c r="C8" s="144"/>
      <c r="D8" s="144" t="n">
        <v>30</v>
      </c>
      <c r="E8" s="111"/>
      <c r="F8" s="111"/>
      <c r="G8" s="121"/>
      <c r="H8" s="122"/>
      <c r="I8" s="123"/>
      <c r="J8" s="122"/>
      <c r="K8" s="123"/>
      <c r="L8" s="124"/>
      <c r="M8" s="125"/>
      <c r="O8" s="128"/>
      <c r="P8" s="141"/>
    </row>
    <row r="9" customFormat="false" ht="24.95" hidden="false" customHeight="true" outlineLevel="0" collapsed="false">
      <c r="A9" s="142" t="n">
        <v>21208</v>
      </c>
      <c r="B9" s="61" t="s">
        <v>891</v>
      </c>
      <c r="C9" s="144" t="n">
        <v>47606</v>
      </c>
      <c r="D9" s="144" t="n">
        <v>46900</v>
      </c>
      <c r="E9" s="111" t="n">
        <f aca="false">C9/D9-1</f>
        <v>0.0150533049040511</v>
      </c>
      <c r="F9" s="111" t="n">
        <f aca="false">C9/D9</f>
        <v>1.01505330490405</v>
      </c>
      <c r="G9" s="121"/>
      <c r="H9" s="122"/>
      <c r="I9" s="127"/>
      <c r="J9" s="122" t="s">
        <v>452</v>
      </c>
      <c r="K9" s="123" t="n">
        <v>14742</v>
      </c>
      <c r="L9" s="128" t="s">
        <v>892</v>
      </c>
      <c r="M9" s="129"/>
      <c r="O9" s="128" t="s">
        <v>889</v>
      </c>
      <c r="P9" s="141"/>
    </row>
    <row r="10" customFormat="false" ht="24.95" hidden="false" customHeight="true" outlineLevel="0" collapsed="false">
      <c r="A10" s="142" t="n">
        <v>21210</v>
      </c>
      <c r="B10" s="145" t="s">
        <v>893</v>
      </c>
      <c r="C10" s="144"/>
      <c r="D10" s="144" t="n">
        <v>1722</v>
      </c>
      <c r="E10" s="111"/>
      <c r="F10" s="111"/>
      <c r="G10" s="121"/>
      <c r="H10" s="122"/>
      <c r="I10" s="127"/>
      <c r="J10" s="122" t="s">
        <v>567</v>
      </c>
      <c r="K10" s="123" t="n">
        <v>1530</v>
      </c>
      <c r="L10" s="128" t="s">
        <v>861</v>
      </c>
      <c r="M10" s="129" t="n">
        <v>1261</v>
      </c>
      <c r="O10" s="128" t="s">
        <v>890</v>
      </c>
      <c r="P10" s="141"/>
    </row>
    <row r="11" customFormat="false" ht="24.95" hidden="false" customHeight="true" outlineLevel="0" collapsed="false">
      <c r="A11" s="142" t="n">
        <v>21211</v>
      </c>
      <c r="B11" s="145" t="s">
        <v>894</v>
      </c>
      <c r="C11" s="144"/>
      <c r="D11" s="144" t="n">
        <v>236</v>
      </c>
      <c r="E11" s="111"/>
      <c r="F11" s="111"/>
      <c r="G11" s="121"/>
      <c r="H11" s="122"/>
      <c r="I11" s="127"/>
      <c r="J11" s="122" t="s">
        <v>583</v>
      </c>
      <c r="K11" s="123" t="n">
        <v>376</v>
      </c>
      <c r="L11" s="128" t="s">
        <v>895</v>
      </c>
      <c r="M11" s="129" t="n">
        <v>8968</v>
      </c>
      <c r="O11" s="128" t="s">
        <v>892</v>
      </c>
      <c r="P11" s="141"/>
    </row>
    <row r="12" customFormat="false" ht="24.95" hidden="false" customHeight="true" outlineLevel="0" collapsed="false">
      <c r="A12" s="142" t="n">
        <v>21213</v>
      </c>
      <c r="B12" s="145" t="s">
        <v>896</v>
      </c>
      <c r="C12" s="144"/>
      <c r="D12" s="144" t="n">
        <v>1410</v>
      </c>
      <c r="E12" s="111"/>
      <c r="F12" s="111"/>
      <c r="G12" s="121"/>
      <c r="H12" s="122"/>
      <c r="I12" s="127"/>
      <c r="J12" s="122"/>
      <c r="K12" s="123"/>
      <c r="L12" s="128"/>
      <c r="M12" s="129"/>
      <c r="O12" s="128"/>
      <c r="P12" s="141"/>
    </row>
    <row r="13" customFormat="false" ht="24.95" hidden="false" customHeight="true" outlineLevel="0" collapsed="false">
      <c r="A13" s="142" t="n">
        <v>21214</v>
      </c>
      <c r="B13" s="145" t="s">
        <v>897</v>
      </c>
      <c r="C13" s="144" t="n">
        <v>2395</v>
      </c>
      <c r="D13" s="144" t="n">
        <v>3310</v>
      </c>
      <c r="E13" s="111" t="n">
        <f aca="false">C13/D13-1</f>
        <v>-0.276435045317221</v>
      </c>
      <c r="F13" s="111" t="n">
        <f aca="false">C13/D13</f>
        <v>0.72356495468278</v>
      </c>
      <c r="G13" s="121"/>
      <c r="H13" s="122"/>
      <c r="I13" s="127"/>
      <c r="J13" s="122"/>
      <c r="K13" s="123"/>
      <c r="L13" s="128"/>
      <c r="M13" s="129"/>
      <c r="O13" s="128"/>
      <c r="P13" s="141"/>
    </row>
    <row r="14" customFormat="false" ht="24.95" hidden="false" customHeight="true" outlineLevel="0" collapsed="false">
      <c r="A14" s="142" t="n">
        <v>21366</v>
      </c>
      <c r="B14" s="145" t="s">
        <v>898</v>
      </c>
      <c r="C14" s="144" t="n">
        <v>216</v>
      </c>
      <c r="D14" s="144" t="n">
        <v>195</v>
      </c>
      <c r="E14" s="111"/>
      <c r="F14" s="111"/>
      <c r="G14" s="121"/>
      <c r="H14" s="122"/>
      <c r="I14" s="127"/>
      <c r="J14" s="122"/>
      <c r="K14" s="123"/>
      <c r="L14" s="128"/>
      <c r="M14" s="129"/>
      <c r="O14" s="128"/>
      <c r="P14" s="141"/>
    </row>
    <row r="15" customFormat="false" ht="24.95" hidden="false" customHeight="true" outlineLevel="0" collapsed="false">
      <c r="A15" s="142" t="n">
        <v>21369</v>
      </c>
      <c r="B15" s="145" t="s">
        <v>899</v>
      </c>
      <c r="C15" s="144"/>
      <c r="D15" s="144"/>
      <c r="E15" s="111"/>
      <c r="F15" s="111"/>
      <c r="G15" s="121"/>
      <c r="H15" s="118" t="s">
        <v>108</v>
      </c>
      <c r="I15" s="123" t="n">
        <v>539029</v>
      </c>
      <c r="J15" s="118" t="s">
        <v>109</v>
      </c>
      <c r="K15" s="123" t="n">
        <v>577583</v>
      </c>
      <c r="L15" s="128" t="s">
        <v>900</v>
      </c>
      <c r="M15" s="129" t="n">
        <v>4432</v>
      </c>
      <c r="O15" s="128" t="s">
        <v>901</v>
      </c>
      <c r="P15" s="141" t="n">
        <v>9524</v>
      </c>
    </row>
    <row r="16" customFormat="false" ht="24.95" hidden="false" customHeight="true" outlineLevel="0" collapsed="false">
      <c r="A16" s="142" t="n">
        <v>21660</v>
      </c>
      <c r="B16" s="145" t="s">
        <v>870</v>
      </c>
      <c r="C16" s="144"/>
      <c r="D16" s="144" t="n">
        <v>39</v>
      </c>
      <c r="E16" s="111"/>
      <c r="F16" s="111"/>
      <c r="G16" s="121"/>
      <c r="H16" s="118"/>
      <c r="I16" s="123"/>
      <c r="J16" s="118"/>
      <c r="K16" s="123"/>
      <c r="L16" s="128"/>
      <c r="M16" s="129"/>
      <c r="O16" s="128"/>
      <c r="P16" s="141"/>
    </row>
    <row r="17" customFormat="false" ht="24.95" hidden="false" customHeight="true" outlineLevel="0" collapsed="false">
      <c r="A17" s="142" t="n">
        <v>22904</v>
      </c>
      <c r="B17" s="146" t="s">
        <v>902</v>
      </c>
      <c r="C17" s="112"/>
      <c r="D17" s="112"/>
      <c r="E17" s="111"/>
      <c r="F17" s="111"/>
      <c r="G17" s="121"/>
      <c r="H17" s="122" t="s">
        <v>689</v>
      </c>
      <c r="I17" s="123" t="n">
        <v>8348</v>
      </c>
      <c r="J17" s="122" t="s">
        <v>690</v>
      </c>
      <c r="K17" s="123" t="n">
        <v>35861</v>
      </c>
      <c r="L17" s="128" t="s">
        <v>865</v>
      </c>
      <c r="M17" s="129" t="n">
        <v>6000</v>
      </c>
      <c r="O17" s="131" t="s">
        <v>903</v>
      </c>
      <c r="P17" s="147" t="n">
        <v>99</v>
      </c>
    </row>
    <row r="18" customFormat="false" ht="24.95" hidden="false" customHeight="true" outlineLevel="0" collapsed="false">
      <c r="A18" s="142" t="n">
        <v>22960</v>
      </c>
      <c r="B18" s="146" t="s">
        <v>904</v>
      </c>
      <c r="C18" s="112" t="n">
        <v>1031</v>
      </c>
      <c r="D18" s="112" t="n">
        <v>519</v>
      </c>
      <c r="E18" s="111" t="n">
        <f aca="false">C18/D18-1</f>
        <v>0.986512524084779</v>
      </c>
      <c r="F18" s="111" t="n">
        <f aca="false">C18/D18</f>
        <v>1.98651252408478</v>
      </c>
      <c r="G18" s="121"/>
      <c r="H18" s="122" t="s">
        <v>688</v>
      </c>
      <c r="I18" s="123" t="n">
        <v>86907</v>
      </c>
      <c r="J18" s="122"/>
      <c r="K18" s="127"/>
      <c r="L18" s="128" t="s">
        <v>863</v>
      </c>
      <c r="M18" s="129"/>
      <c r="O18" s="128" t="s">
        <v>905</v>
      </c>
      <c r="P18" s="141"/>
    </row>
    <row r="19" customFormat="false" ht="24.95" hidden="false" customHeight="true" outlineLevel="0" collapsed="false">
      <c r="A19" s="142" t="n">
        <v>232</v>
      </c>
      <c r="B19" s="146" t="s">
        <v>670</v>
      </c>
      <c r="C19" s="112" t="n">
        <v>2565</v>
      </c>
      <c r="D19" s="112" t="n">
        <v>1426</v>
      </c>
      <c r="E19" s="111" t="n">
        <f aca="false">C19/D19-1</f>
        <v>0.798737727910238</v>
      </c>
      <c r="F19" s="111" t="n">
        <f aca="false">C19/D19</f>
        <v>1.79873772791024</v>
      </c>
      <c r="G19" s="121"/>
      <c r="H19" s="122" t="s">
        <v>848</v>
      </c>
      <c r="I19" s="123" t="n">
        <v>545050</v>
      </c>
      <c r="J19" s="122" t="s">
        <v>692</v>
      </c>
      <c r="K19" s="123" t="n">
        <v>527654</v>
      </c>
      <c r="L19" s="128" t="s">
        <v>867</v>
      </c>
      <c r="M19" s="129"/>
      <c r="O19" s="128" t="s">
        <v>906</v>
      </c>
      <c r="P19" s="141"/>
    </row>
    <row r="20" customFormat="false" ht="24.95" hidden="false" customHeight="true" outlineLevel="0" collapsed="false">
      <c r="A20" s="142" t="n">
        <v>233</v>
      </c>
      <c r="B20" s="146" t="s">
        <v>676</v>
      </c>
      <c r="C20" s="112" t="n">
        <v>248</v>
      </c>
      <c r="D20" s="112"/>
      <c r="E20" s="111"/>
      <c r="F20" s="111"/>
      <c r="G20" s="121"/>
      <c r="H20" s="122" t="s">
        <v>700</v>
      </c>
      <c r="I20" s="123" t="n">
        <v>0</v>
      </c>
      <c r="J20" s="122" t="s">
        <v>701</v>
      </c>
      <c r="K20" s="123" t="n">
        <v>0</v>
      </c>
      <c r="L20" s="131" t="s">
        <v>868</v>
      </c>
      <c r="M20" s="132" t="n">
        <v>55</v>
      </c>
      <c r="O20" s="128" t="s">
        <v>900</v>
      </c>
      <c r="P20" s="141"/>
    </row>
    <row r="21" customFormat="false" ht="42.75" hidden="false" customHeight="true" outlineLevel="0" collapsed="false">
      <c r="A21" s="148" t="s">
        <v>907</v>
      </c>
      <c r="B21" s="148"/>
      <c r="C21" s="148"/>
      <c r="D21" s="148"/>
      <c r="E21" s="148"/>
      <c r="F21" s="148"/>
      <c r="G21" s="121"/>
      <c r="H21" s="118" t="s">
        <v>850</v>
      </c>
      <c r="I21" s="123" t="n">
        <v>1251795</v>
      </c>
      <c r="J21" s="118" t="s">
        <v>851</v>
      </c>
      <c r="K21" s="123" t="n">
        <v>1251795</v>
      </c>
      <c r="L21" s="128" t="s">
        <v>871</v>
      </c>
      <c r="M21" s="129" t="n">
        <v>15775</v>
      </c>
      <c r="O21" s="128" t="s">
        <v>863</v>
      </c>
      <c r="P21" s="141"/>
    </row>
    <row r="22" customFormat="false" ht="15.75" hidden="false" customHeight="true" outlineLevel="0" collapsed="false">
      <c r="B22" s="149"/>
      <c r="C22" s="150"/>
      <c r="D22" s="150"/>
      <c r="E22" s="151"/>
      <c r="F22" s="151"/>
      <c r="G22" s="121"/>
      <c r="L22" s="128" t="s">
        <v>872</v>
      </c>
      <c r="M22" s="129" t="n">
        <v>1940</v>
      </c>
      <c r="O22" s="128" t="s">
        <v>865</v>
      </c>
      <c r="P22" s="141" t="n">
        <v>6000</v>
      </c>
    </row>
    <row r="23" customFormat="false" ht="15.75" hidden="false" customHeight="true" outlineLevel="0" collapsed="false">
      <c r="B23" s="149"/>
      <c r="C23" s="150"/>
      <c r="D23" s="150"/>
      <c r="E23" s="151"/>
      <c r="F23" s="151"/>
      <c r="L23" s="128" t="s">
        <v>670</v>
      </c>
      <c r="M23" s="129" t="n">
        <v>10738</v>
      </c>
      <c r="O23" s="128" t="s">
        <v>867</v>
      </c>
      <c r="P23" s="141"/>
    </row>
    <row r="24" customFormat="false" ht="15" hidden="false" customHeight="true" outlineLevel="0" collapsed="false">
      <c r="B24" s="149"/>
      <c r="C24" s="150"/>
      <c r="D24" s="150"/>
      <c r="E24" s="151"/>
      <c r="F24" s="151"/>
      <c r="L24" s="128" t="s">
        <v>676</v>
      </c>
      <c r="M24" s="129" t="n">
        <v>562</v>
      </c>
      <c r="O24" s="128" t="s">
        <v>868</v>
      </c>
      <c r="P24" s="141"/>
    </row>
    <row r="25" customFormat="false" ht="14.25" hidden="false" customHeight="false" outlineLevel="0" collapsed="false">
      <c r="B25" s="152"/>
      <c r="C25" s="150"/>
      <c r="D25" s="150"/>
      <c r="E25" s="151"/>
      <c r="F25" s="151"/>
      <c r="O25" s="128" t="s">
        <v>869</v>
      </c>
      <c r="P25" s="141" t="n">
        <v>64</v>
      </c>
    </row>
    <row r="26" customFormat="false" ht="14.25" hidden="false" customHeight="false" outlineLevel="0" collapsed="false">
      <c r="B26" s="121"/>
      <c r="C26" s="121"/>
      <c r="D26" s="121"/>
      <c r="E26" s="121"/>
      <c r="O26" s="128" t="s">
        <v>870</v>
      </c>
      <c r="P26" s="141"/>
    </row>
    <row r="27" customFormat="false" ht="14.25" hidden="false" customHeight="false" outlineLevel="0" collapsed="false">
      <c r="B27" s="121"/>
      <c r="C27" s="121"/>
      <c r="D27" s="121"/>
      <c r="E27" s="121"/>
      <c r="O27" s="128" t="s">
        <v>871</v>
      </c>
      <c r="P27" s="141" t="n">
        <v>3666</v>
      </c>
    </row>
    <row r="28" customFormat="false" ht="14.25" hidden="false" customHeight="false" outlineLevel="0" collapsed="false">
      <c r="B28" s="121"/>
      <c r="C28" s="121"/>
      <c r="D28" s="121"/>
      <c r="E28" s="121"/>
      <c r="O28" s="128" t="s">
        <v>872</v>
      </c>
      <c r="P28" s="141" t="n">
        <v>584</v>
      </c>
    </row>
    <row r="29" customFormat="false" ht="14.25" hidden="false" customHeight="false" outlineLevel="0" collapsed="false">
      <c r="B29" s="121"/>
      <c r="C29" s="121"/>
      <c r="D29" s="121"/>
      <c r="E29" s="121"/>
      <c r="O29" s="128" t="s">
        <v>670</v>
      </c>
      <c r="P29" s="141" t="n">
        <v>1836</v>
      </c>
    </row>
    <row r="30" customFormat="false" ht="14.25" hidden="false" customHeight="false" outlineLevel="0" collapsed="false">
      <c r="B30" s="121"/>
      <c r="C30" s="121"/>
      <c r="D30" s="121"/>
      <c r="E30" s="121"/>
      <c r="O30" s="128" t="s">
        <v>676</v>
      </c>
      <c r="P30" s="141" t="n">
        <v>168</v>
      </c>
    </row>
    <row r="31" customFormat="false" ht="14.25" hidden="false" customHeight="false" outlineLevel="0" collapsed="false">
      <c r="B31" s="121"/>
      <c r="C31" s="121"/>
      <c r="D31" s="121"/>
      <c r="E31" s="121"/>
    </row>
    <row r="32" customFormat="false" ht="14.25" hidden="false" customHeight="false" outlineLevel="0" collapsed="false">
      <c r="B32" s="121"/>
      <c r="C32" s="121"/>
      <c r="D32" s="121"/>
      <c r="E32" s="121"/>
    </row>
    <row r="33" customFormat="false" ht="14.25" hidden="false" customHeight="false" outlineLevel="0" collapsed="false">
      <c r="B33" s="121"/>
      <c r="C33" s="121"/>
      <c r="D33" s="121"/>
      <c r="E33" s="121"/>
    </row>
    <row r="34" customFormat="false" ht="14.25" hidden="false" customHeight="false" outlineLevel="0" collapsed="false">
      <c r="B34" s="121"/>
      <c r="C34" s="121"/>
      <c r="D34" s="121"/>
      <c r="E34" s="121"/>
    </row>
    <row r="35" customFormat="false" ht="14.25" hidden="false" customHeight="false" outlineLevel="0" collapsed="false">
      <c r="B35" s="121"/>
      <c r="C35" s="121"/>
      <c r="D35" s="121"/>
      <c r="E35" s="121"/>
    </row>
    <row r="36" customFormat="false" ht="14.25" hidden="false" customHeight="false" outlineLevel="0" collapsed="false">
      <c r="B36" s="150"/>
      <c r="C36" s="151"/>
      <c r="D36" s="151"/>
      <c r="E36" s="121"/>
    </row>
    <row r="37" customFormat="false" ht="14.25" hidden="false" customHeight="false" outlineLevel="0" collapsed="false">
      <c r="B37" s="150"/>
      <c r="C37" s="151"/>
      <c r="D37" s="151"/>
      <c r="E37" s="121"/>
    </row>
    <row r="38" customFormat="false" ht="14.25" hidden="false" customHeight="false" outlineLevel="0" collapsed="false">
      <c r="B38" s="150"/>
      <c r="C38" s="151"/>
      <c r="D38" s="151"/>
      <c r="E38" s="121"/>
    </row>
    <row r="39" customFormat="false" ht="14.25" hidden="false" customHeight="false" outlineLevel="0" collapsed="false">
      <c r="B39" s="150"/>
      <c r="C39" s="151"/>
      <c r="D39" s="151"/>
      <c r="E39" s="121"/>
    </row>
    <row r="40" customFormat="false" ht="14.25" hidden="false" customHeight="false" outlineLevel="0" collapsed="false">
      <c r="B40" s="150"/>
      <c r="C40" s="151"/>
      <c r="D40" s="151"/>
      <c r="E40" s="121"/>
    </row>
    <row r="41" customFormat="false" ht="14.25" hidden="false" customHeight="false" outlineLevel="0" collapsed="false">
      <c r="B41" s="150"/>
      <c r="C41" s="151"/>
      <c r="D41" s="151"/>
      <c r="E41" s="121"/>
    </row>
    <row r="42" customFormat="false" ht="14.25" hidden="false" customHeight="false" outlineLevel="0" collapsed="false">
      <c r="B42" s="150"/>
      <c r="C42" s="151"/>
      <c r="D42" s="151"/>
      <c r="E42" s="121"/>
    </row>
    <row r="43" customFormat="false" ht="14.25" hidden="false" customHeight="false" outlineLevel="0" collapsed="false">
      <c r="B43" s="150"/>
      <c r="C43" s="151"/>
      <c r="D43" s="151"/>
      <c r="E43" s="121"/>
    </row>
    <row r="44" customFormat="false" ht="14.25" hidden="false" customHeight="false" outlineLevel="0" collapsed="false">
      <c r="B44" s="150"/>
      <c r="C44" s="151"/>
      <c r="D44" s="151"/>
      <c r="E44" s="121"/>
    </row>
    <row r="45" customFormat="false" ht="14.25" hidden="false" customHeight="false" outlineLevel="0" collapsed="false">
      <c r="B45" s="150"/>
      <c r="C45" s="151"/>
      <c r="D45" s="151"/>
      <c r="E45" s="121"/>
    </row>
    <row r="46" customFormat="false" ht="14.25" hidden="false" customHeight="false" outlineLevel="0" collapsed="false">
      <c r="B46" s="150"/>
      <c r="C46" s="151"/>
      <c r="D46" s="151"/>
      <c r="E46" s="121"/>
    </row>
    <row r="47" customFormat="false" ht="14.25" hidden="false" customHeight="false" outlineLevel="0" collapsed="false">
      <c r="B47" s="150"/>
      <c r="C47" s="151"/>
      <c r="D47" s="151"/>
      <c r="E47" s="121"/>
    </row>
    <row r="48" customFormat="false" ht="14.25" hidden="false" customHeight="false" outlineLevel="0" collapsed="false">
      <c r="B48" s="150"/>
      <c r="C48" s="151"/>
      <c r="D48" s="151"/>
      <c r="E48" s="121"/>
    </row>
    <row r="49" customFormat="false" ht="14.25" hidden="false" customHeight="false" outlineLevel="0" collapsed="false">
      <c r="B49" s="121"/>
      <c r="C49" s="121"/>
      <c r="D49" s="121"/>
      <c r="E49" s="121"/>
    </row>
    <row r="51" customFormat="false" ht="14.25" hidden="false" customHeight="false" outlineLevel="0" collapsed="false">
      <c r="L51" s="128" t="s">
        <v>676</v>
      </c>
      <c r="M51" s="129" t="n">
        <v>562</v>
      </c>
    </row>
    <row r="63" customFormat="false" ht="14.25" hidden="false" customHeight="false" outlineLevel="0" collapsed="false">
      <c r="B63" s="0"/>
    </row>
    <row r="64" customFormat="false" ht="14.25" hidden="false" customHeight="false" outlineLevel="0" collapsed="false">
      <c r="B64" s="0"/>
    </row>
    <row r="65" customFormat="false" ht="14.25" hidden="false" customHeight="false" outlineLevel="0" collapsed="false">
      <c r="B65" s="0"/>
    </row>
    <row r="66" customFormat="false" ht="14.25" hidden="false" customHeight="false" outlineLevel="0" collapsed="false">
      <c r="B66" s="0"/>
    </row>
    <row r="67" customFormat="false" ht="14.25" hidden="false" customHeight="false" outlineLevel="0" collapsed="false">
      <c r="B67" s="0"/>
    </row>
    <row r="68" customFormat="false" ht="14.25" hidden="false" customHeight="false" outlineLevel="0" collapsed="false">
      <c r="B68" s="0"/>
    </row>
    <row r="69" customFormat="false" ht="14.25" hidden="false" customHeight="false" outlineLevel="0" collapsed="false">
      <c r="B69" s="0"/>
    </row>
    <row r="70" customFormat="false" ht="14.25" hidden="false" customHeight="false" outlineLevel="0" collapsed="false">
      <c r="B70" s="0"/>
    </row>
    <row r="71" customFormat="false" ht="14.25" hidden="false" customHeight="false" outlineLevel="0" collapsed="false">
      <c r="B71" s="0"/>
    </row>
    <row r="72" customFormat="false" ht="14.25" hidden="false" customHeight="false" outlineLevel="0" collapsed="false">
      <c r="B72" s="0"/>
    </row>
    <row r="73" customFormat="false" ht="14.25" hidden="false" customHeight="false" outlineLevel="0" collapsed="false">
      <c r="B73" s="0"/>
    </row>
    <row r="74" customFormat="false" ht="14.25" hidden="false" customHeight="false" outlineLevel="0" collapsed="false">
      <c r="B74" s="0"/>
    </row>
    <row r="75" customFormat="false" ht="14.25" hidden="false" customHeight="false" outlineLevel="0" collapsed="false">
      <c r="B75" s="0"/>
    </row>
    <row r="76" customFormat="false" ht="14.25" hidden="false" customHeight="false" outlineLevel="0" collapsed="false">
      <c r="B76" s="0"/>
    </row>
    <row r="77" customFormat="false" ht="14.25" hidden="false" customHeight="false" outlineLevel="0" collapsed="false">
      <c r="B77" s="0"/>
    </row>
    <row r="78" customFormat="false" ht="14.25" hidden="false" customHeight="false" outlineLevel="0" collapsed="false">
      <c r="B78" s="0"/>
    </row>
    <row r="79" customFormat="false" ht="14.25" hidden="false" customHeight="false" outlineLevel="0" collapsed="false">
      <c r="B79" s="0"/>
    </row>
    <row r="80" customFormat="false" ht="14.25" hidden="false" customHeight="false" outlineLevel="0" collapsed="false">
      <c r="B80" s="0"/>
    </row>
    <row r="81" customFormat="false" ht="14.25" hidden="false" customHeight="false" outlineLevel="0" collapsed="false">
      <c r="B81" s="0"/>
    </row>
    <row r="82" customFormat="false" ht="14.25" hidden="false" customHeight="false" outlineLevel="0" collapsed="false">
      <c r="B82" s="0"/>
    </row>
    <row r="83" customFormat="false" ht="14.25" hidden="false" customHeight="false" outlineLevel="0" collapsed="false">
      <c r="B83" s="0"/>
    </row>
    <row r="84" customFormat="false" ht="14.25" hidden="false" customHeight="false" outlineLevel="0" collapsed="false">
      <c r="B84" s="0"/>
    </row>
    <row r="85" customFormat="false" ht="14.25" hidden="false" customHeight="false" outlineLevel="0" collapsed="false">
      <c r="B85" s="0"/>
    </row>
    <row r="86" customFormat="false" ht="14.25" hidden="false" customHeight="false" outlineLevel="0" collapsed="false">
      <c r="B86" s="0"/>
    </row>
    <row r="87" customFormat="false" ht="14.25" hidden="false" customHeight="false" outlineLevel="0" collapsed="false">
      <c r="B87" s="0"/>
    </row>
    <row r="88" customFormat="false" ht="14.25" hidden="false" customHeight="false" outlineLevel="0" collapsed="false">
      <c r="B88" s="0"/>
    </row>
    <row r="89" customFormat="false" ht="14.25" hidden="false" customHeight="false" outlineLevel="0" collapsed="false">
      <c r="B89" s="0"/>
    </row>
    <row r="90" customFormat="false" ht="14.25" hidden="false" customHeight="false" outlineLevel="0" collapsed="false">
      <c r="B90" s="0"/>
    </row>
    <row r="91" customFormat="false" ht="14.25" hidden="false" customHeight="false" outlineLevel="0" collapsed="false">
      <c r="B91" s="0"/>
    </row>
    <row r="92" customFormat="false" ht="14.25" hidden="false" customHeight="false" outlineLevel="0" collapsed="false">
      <c r="B92" s="0"/>
    </row>
    <row r="93" customFormat="false" ht="14.25" hidden="false" customHeight="false" outlineLevel="0" collapsed="false">
      <c r="B93" s="0"/>
    </row>
    <row r="94" customFormat="false" ht="14.25" hidden="false" customHeight="false" outlineLevel="0" collapsed="false">
      <c r="B94" s="0"/>
    </row>
    <row r="95" customFormat="false" ht="14.25" hidden="false" customHeight="false" outlineLevel="0" collapsed="false">
      <c r="B95" s="0"/>
    </row>
    <row r="96" customFormat="false" ht="14.25" hidden="false" customHeight="false" outlineLevel="0" collapsed="false">
      <c r="B96" s="0"/>
    </row>
    <row r="97" customFormat="false" ht="14.25" hidden="false" customHeight="false" outlineLevel="0" collapsed="false">
      <c r="B97" s="0"/>
    </row>
    <row r="98" customFormat="false" ht="14.25" hidden="false" customHeight="false" outlineLevel="0" collapsed="false">
      <c r="B98" s="0"/>
    </row>
    <row r="99" customFormat="false" ht="14.25" hidden="false" customHeight="false" outlineLevel="0" collapsed="false">
      <c r="B99" s="0"/>
    </row>
    <row r="100" customFormat="false" ht="14.25" hidden="false" customHeight="false" outlineLevel="0" collapsed="false">
      <c r="B100" s="0"/>
    </row>
    <row r="101" customFormat="false" ht="14.25" hidden="false" customHeight="false" outlineLevel="0" collapsed="false">
      <c r="B101" s="0"/>
    </row>
    <row r="102" customFormat="false" ht="14.25" hidden="false" customHeight="false" outlineLevel="0" collapsed="false">
      <c r="B102" s="0"/>
    </row>
    <row r="103" customFormat="false" ht="14.25" hidden="false" customHeight="false" outlineLevel="0" collapsed="false">
      <c r="B103" s="0"/>
    </row>
    <row r="104" customFormat="false" ht="14.25" hidden="false" customHeight="false" outlineLevel="0" collapsed="false">
      <c r="B104" s="0"/>
    </row>
    <row r="105" customFormat="false" ht="14.25" hidden="false" customHeight="false" outlineLevel="0" collapsed="false">
      <c r="B105" s="0"/>
    </row>
    <row r="106" customFormat="false" ht="14.25" hidden="false" customHeight="false" outlineLevel="0" collapsed="false">
      <c r="B106" s="0"/>
    </row>
    <row r="107" customFormat="false" ht="14.25" hidden="false" customHeight="false" outlineLevel="0" collapsed="false">
      <c r="B107" s="0"/>
    </row>
    <row r="108" customFormat="false" ht="14.25" hidden="false" customHeight="false" outlineLevel="0" collapsed="false">
      <c r="B108" s="0"/>
    </row>
    <row r="109" customFormat="false" ht="14.25" hidden="false" customHeight="false" outlineLevel="0" collapsed="false">
      <c r="B109" s="0"/>
    </row>
    <row r="110" customFormat="false" ht="14.25" hidden="false" customHeight="false" outlineLevel="0" collapsed="false">
      <c r="B110" s="0"/>
    </row>
    <row r="111" customFormat="false" ht="14.25" hidden="false" customHeight="false" outlineLevel="0" collapsed="false">
      <c r="B111" s="0"/>
    </row>
    <row r="112" customFormat="false" ht="14.25" hidden="false" customHeight="false" outlineLevel="0" collapsed="false">
      <c r="B112" s="0"/>
    </row>
    <row r="113" customFormat="false" ht="14.25" hidden="false" customHeight="false" outlineLevel="0" collapsed="false">
      <c r="B113" s="0"/>
    </row>
    <row r="114" customFormat="false" ht="14.25" hidden="false" customHeight="false" outlineLevel="0" collapsed="false">
      <c r="B114" s="0"/>
    </row>
    <row r="115" customFormat="false" ht="14.25" hidden="false" customHeight="false" outlineLevel="0" collapsed="false">
      <c r="B115" s="0"/>
    </row>
    <row r="116" customFormat="false" ht="14.25" hidden="false" customHeight="false" outlineLevel="0" collapsed="false">
      <c r="B116" s="0"/>
    </row>
    <row r="117" customFormat="false" ht="14.25" hidden="false" customHeight="false" outlineLevel="0" collapsed="false">
      <c r="B117" s="0"/>
    </row>
    <row r="118" customFormat="false" ht="14.25" hidden="false" customHeight="false" outlineLevel="0" collapsed="false">
      <c r="B118" s="0"/>
    </row>
    <row r="119" customFormat="false" ht="14.25" hidden="false" customHeight="false" outlineLevel="0" collapsed="false">
      <c r="B119" s="0"/>
    </row>
    <row r="120" customFormat="false" ht="14.25" hidden="false" customHeight="false" outlineLevel="0" collapsed="false">
      <c r="B120" s="0"/>
    </row>
    <row r="121" customFormat="false" ht="14.25" hidden="false" customHeight="false" outlineLevel="0" collapsed="false">
      <c r="B121" s="0"/>
    </row>
    <row r="122" customFormat="false" ht="14.25" hidden="false" customHeight="false" outlineLevel="0" collapsed="false">
      <c r="B122" s="0"/>
    </row>
    <row r="123" customFormat="false" ht="14.25" hidden="false" customHeight="false" outlineLevel="0" collapsed="false">
      <c r="B123" s="0"/>
    </row>
    <row r="124" customFormat="false" ht="14.25" hidden="false" customHeight="false" outlineLevel="0" collapsed="false">
      <c r="B124" s="0"/>
    </row>
    <row r="125" customFormat="false" ht="14.25" hidden="false" customHeight="false" outlineLevel="0" collapsed="false">
      <c r="B125" s="0"/>
    </row>
    <row r="126" customFormat="false" ht="14.25" hidden="false" customHeight="false" outlineLevel="0" collapsed="false">
      <c r="B126" s="0"/>
    </row>
    <row r="127" customFormat="false" ht="14.25" hidden="false" customHeight="false" outlineLevel="0" collapsed="false">
      <c r="B127" s="0"/>
    </row>
    <row r="128" customFormat="false" ht="14.25" hidden="false" customHeight="false" outlineLevel="0" collapsed="false">
      <c r="B128" s="0"/>
    </row>
    <row r="129" customFormat="false" ht="14.25" hidden="false" customHeight="false" outlineLevel="0" collapsed="false">
      <c r="B129" s="0"/>
    </row>
    <row r="130" customFormat="false" ht="14.25" hidden="false" customHeight="false" outlineLevel="0" collapsed="false">
      <c r="B130" s="0"/>
    </row>
    <row r="131" customFormat="false" ht="14.25" hidden="false" customHeight="false" outlineLevel="0" collapsed="false">
      <c r="B131" s="0"/>
    </row>
    <row r="132" customFormat="false" ht="14.25" hidden="false" customHeight="false" outlineLevel="0" collapsed="false">
      <c r="B132" s="0"/>
    </row>
    <row r="133" customFormat="false" ht="14.25" hidden="false" customHeight="false" outlineLevel="0" collapsed="false">
      <c r="B133" s="0"/>
    </row>
    <row r="134" customFormat="false" ht="14.25" hidden="false" customHeight="false" outlineLevel="0" collapsed="false">
      <c r="B134" s="0"/>
    </row>
    <row r="135" customFormat="false" ht="14.25" hidden="false" customHeight="false" outlineLevel="0" collapsed="false">
      <c r="B135" s="0"/>
    </row>
    <row r="136" customFormat="false" ht="14.25" hidden="false" customHeight="false" outlineLevel="0" collapsed="false">
      <c r="B136" s="0"/>
    </row>
    <row r="137" customFormat="false" ht="14.25" hidden="false" customHeight="false" outlineLevel="0" collapsed="false">
      <c r="B137" s="0"/>
    </row>
    <row r="138" customFormat="false" ht="14.25" hidden="false" customHeight="false" outlineLevel="0" collapsed="false">
      <c r="B138" s="0"/>
    </row>
    <row r="139" customFormat="false" ht="14.25" hidden="false" customHeight="false" outlineLevel="0" collapsed="false">
      <c r="B139" s="0"/>
    </row>
    <row r="140" customFormat="false" ht="14.25" hidden="false" customHeight="false" outlineLevel="0" collapsed="false">
      <c r="B140" s="0"/>
    </row>
    <row r="141" customFormat="false" ht="14.25" hidden="false" customHeight="false" outlineLevel="0" collapsed="false">
      <c r="B141" s="0"/>
    </row>
    <row r="142" customFormat="false" ht="14.25" hidden="false" customHeight="false" outlineLevel="0" collapsed="false">
      <c r="B142" s="0"/>
    </row>
    <row r="143" customFormat="false" ht="14.25" hidden="false" customHeight="false" outlineLevel="0" collapsed="false">
      <c r="B143" s="0"/>
    </row>
    <row r="144" customFormat="false" ht="14.25" hidden="false" customHeight="false" outlineLevel="0" collapsed="false">
      <c r="B144" s="0"/>
    </row>
    <row r="145" customFormat="false" ht="14.25" hidden="false" customHeight="false" outlineLevel="0" collapsed="false">
      <c r="B145" s="0"/>
    </row>
    <row r="146" customFormat="false" ht="14.25" hidden="false" customHeight="false" outlineLevel="0" collapsed="false">
      <c r="B146" s="0"/>
    </row>
    <row r="147" customFormat="false" ht="14.25" hidden="false" customHeight="false" outlineLevel="0" collapsed="false">
      <c r="B147" s="0"/>
    </row>
    <row r="148" customFormat="false" ht="14.25" hidden="false" customHeight="false" outlineLevel="0" collapsed="false">
      <c r="B148" s="0"/>
    </row>
    <row r="149" customFormat="false" ht="14.25" hidden="false" customHeight="false" outlineLevel="0" collapsed="false">
      <c r="B149" s="0"/>
    </row>
    <row r="150" customFormat="false" ht="14.25" hidden="false" customHeight="false" outlineLevel="0" collapsed="false">
      <c r="B150" s="0"/>
    </row>
    <row r="151" customFormat="false" ht="14.25" hidden="false" customHeight="false" outlineLevel="0" collapsed="false">
      <c r="B151" s="0"/>
    </row>
    <row r="152" customFormat="false" ht="14.25" hidden="false" customHeight="false" outlineLevel="0" collapsed="false">
      <c r="B152" s="0"/>
    </row>
    <row r="153" customFormat="false" ht="14.25" hidden="false" customHeight="false" outlineLevel="0" collapsed="false">
      <c r="B153" s="0"/>
    </row>
    <row r="154" customFormat="false" ht="14.25" hidden="false" customHeight="false" outlineLevel="0" collapsed="false">
      <c r="B154" s="0"/>
    </row>
    <row r="155" customFormat="false" ht="14.25" hidden="false" customHeight="false" outlineLevel="0" collapsed="false">
      <c r="B155" s="0"/>
    </row>
    <row r="156" customFormat="false" ht="14.25" hidden="false" customHeight="false" outlineLevel="0" collapsed="false">
      <c r="B156" s="0"/>
    </row>
    <row r="157" customFormat="false" ht="14.25" hidden="false" customHeight="false" outlineLevel="0" collapsed="false">
      <c r="B157" s="0"/>
    </row>
    <row r="158" customFormat="false" ht="14.25" hidden="false" customHeight="false" outlineLevel="0" collapsed="false">
      <c r="B158" s="0"/>
    </row>
    <row r="159" customFormat="false" ht="14.25" hidden="false" customHeight="false" outlineLevel="0" collapsed="false">
      <c r="B159" s="0"/>
    </row>
    <row r="160" customFormat="false" ht="14.25" hidden="false" customHeight="false" outlineLevel="0" collapsed="false">
      <c r="B160" s="0"/>
    </row>
    <row r="161" customFormat="false" ht="14.25" hidden="false" customHeight="false" outlineLevel="0" collapsed="false">
      <c r="B161" s="0"/>
    </row>
    <row r="162" customFormat="false" ht="14.25" hidden="false" customHeight="false" outlineLevel="0" collapsed="false">
      <c r="B162" s="0"/>
    </row>
    <row r="163" customFormat="false" ht="14.25" hidden="false" customHeight="false" outlineLevel="0" collapsed="false">
      <c r="B163" s="0"/>
    </row>
    <row r="164" customFormat="false" ht="14.25" hidden="false" customHeight="false" outlineLevel="0" collapsed="false">
      <c r="B164" s="0"/>
    </row>
    <row r="165" customFormat="false" ht="14.25" hidden="false" customHeight="false" outlineLevel="0" collapsed="false">
      <c r="B165" s="0"/>
    </row>
    <row r="166" customFormat="false" ht="14.25" hidden="false" customHeight="false" outlineLevel="0" collapsed="false">
      <c r="B166" s="0"/>
    </row>
    <row r="167" customFormat="false" ht="14.25" hidden="false" customHeight="false" outlineLevel="0" collapsed="false">
      <c r="B167" s="0"/>
    </row>
    <row r="168" customFormat="false" ht="14.25" hidden="false" customHeight="false" outlineLevel="0" collapsed="false">
      <c r="B168" s="0"/>
    </row>
    <row r="169" customFormat="false" ht="14.25" hidden="false" customHeight="false" outlineLevel="0" collapsed="false">
      <c r="B169" s="0"/>
    </row>
    <row r="170" customFormat="false" ht="14.25" hidden="false" customHeight="false" outlineLevel="0" collapsed="false">
      <c r="B170" s="0"/>
    </row>
    <row r="171" customFormat="false" ht="14.25" hidden="false" customHeight="false" outlineLevel="0" collapsed="false">
      <c r="B171" s="0"/>
    </row>
    <row r="172" customFormat="false" ht="14.25" hidden="false" customHeight="false" outlineLevel="0" collapsed="false">
      <c r="B172" s="0"/>
    </row>
    <row r="173" customFormat="false" ht="14.25" hidden="false" customHeight="false" outlineLevel="0" collapsed="false">
      <c r="B173" s="0"/>
    </row>
    <row r="174" customFormat="false" ht="14.25" hidden="false" customHeight="false" outlineLevel="0" collapsed="false">
      <c r="B174" s="0"/>
    </row>
    <row r="175" customFormat="false" ht="14.25" hidden="false" customHeight="false" outlineLevel="0" collapsed="false">
      <c r="B175" s="0"/>
    </row>
    <row r="176" customFormat="false" ht="14.25" hidden="false" customHeight="false" outlineLevel="0" collapsed="false">
      <c r="B176" s="0"/>
    </row>
    <row r="177" customFormat="false" ht="14.25" hidden="false" customHeight="false" outlineLevel="0" collapsed="false">
      <c r="B177" s="0"/>
    </row>
    <row r="178" customFormat="false" ht="14.25" hidden="false" customHeight="false" outlineLevel="0" collapsed="false">
      <c r="B178" s="0"/>
    </row>
    <row r="179" customFormat="false" ht="14.25" hidden="false" customHeight="false" outlineLevel="0" collapsed="false">
      <c r="B179" s="0"/>
    </row>
    <row r="180" customFormat="false" ht="14.25" hidden="false" customHeight="false" outlineLevel="0" collapsed="false">
      <c r="B180" s="0"/>
    </row>
    <row r="181" customFormat="false" ht="14.25" hidden="false" customHeight="false" outlineLevel="0" collapsed="false">
      <c r="B181" s="0"/>
    </row>
    <row r="182" customFormat="false" ht="14.25" hidden="false" customHeight="false" outlineLevel="0" collapsed="false">
      <c r="B182" s="0"/>
    </row>
    <row r="183" customFormat="false" ht="14.25" hidden="false" customHeight="false" outlineLevel="0" collapsed="false">
      <c r="B183" s="0"/>
    </row>
    <row r="184" customFormat="false" ht="14.25" hidden="false" customHeight="false" outlineLevel="0" collapsed="false">
      <c r="B184" s="0"/>
    </row>
    <row r="185" customFormat="false" ht="14.25" hidden="false" customHeight="false" outlineLevel="0" collapsed="false">
      <c r="B185" s="0"/>
    </row>
    <row r="186" customFormat="false" ht="14.25" hidden="false" customHeight="false" outlineLevel="0" collapsed="false">
      <c r="B186" s="0"/>
    </row>
    <row r="187" customFormat="false" ht="14.25" hidden="false" customHeight="false" outlineLevel="0" collapsed="false">
      <c r="B187" s="0"/>
    </row>
    <row r="188" customFormat="false" ht="14.25" hidden="false" customHeight="false" outlineLevel="0" collapsed="false">
      <c r="B188" s="0"/>
    </row>
    <row r="189" customFormat="false" ht="14.25" hidden="false" customHeight="false" outlineLevel="0" collapsed="false">
      <c r="B189" s="0"/>
    </row>
    <row r="190" customFormat="false" ht="14.25" hidden="false" customHeight="false" outlineLevel="0" collapsed="false">
      <c r="B190" s="0"/>
    </row>
    <row r="191" customFormat="false" ht="14.25" hidden="false" customHeight="false" outlineLevel="0" collapsed="false">
      <c r="B191" s="0"/>
    </row>
    <row r="192" customFormat="false" ht="14.25" hidden="false" customHeight="false" outlineLevel="0" collapsed="false">
      <c r="B192" s="0"/>
    </row>
    <row r="193" customFormat="false" ht="14.25" hidden="false" customHeight="false" outlineLevel="0" collapsed="false">
      <c r="B193" s="0"/>
    </row>
    <row r="194" customFormat="false" ht="14.25" hidden="false" customHeight="false" outlineLevel="0" collapsed="false">
      <c r="B194" s="0"/>
    </row>
    <row r="195" customFormat="false" ht="14.25" hidden="false" customHeight="false" outlineLevel="0" collapsed="false">
      <c r="B195" s="0"/>
    </row>
    <row r="196" customFormat="false" ht="14.25" hidden="false" customHeight="false" outlineLevel="0" collapsed="false">
      <c r="B196" s="0"/>
    </row>
    <row r="197" customFormat="false" ht="14.25" hidden="false" customHeight="false" outlineLevel="0" collapsed="false">
      <c r="B197" s="0"/>
    </row>
    <row r="198" customFormat="false" ht="14.25" hidden="false" customHeight="false" outlineLevel="0" collapsed="false">
      <c r="B198" s="0"/>
    </row>
    <row r="199" customFormat="false" ht="14.25" hidden="false" customHeight="false" outlineLevel="0" collapsed="false">
      <c r="B199" s="0"/>
    </row>
    <row r="200" customFormat="false" ht="14.25" hidden="false" customHeight="false" outlineLevel="0" collapsed="false">
      <c r="B200" s="0"/>
    </row>
    <row r="201" customFormat="false" ht="14.25" hidden="false" customHeight="false" outlineLevel="0" collapsed="false">
      <c r="B201" s="0"/>
    </row>
    <row r="202" customFormat="false" ht="14.25" hidden="false" customHeight="false" outlineLevel="0" collapsed="false">
      <c r="B202" s="0"/>
    </row>
    <row r="203" customFormat="false" ht="14.25" hidden="false" customHeight="false" outlineLevel="0" collapsed="false">
      <c r="B203" s="0"/>
    </row>
    <row r="204" customFormat="false" ht="14.25" hidden="false" customHeight="false" outlineLevel="0" collapsed="false">
      <c r="B204" s="0"/>
    </row>
    <row r="205" customFormat="false" ht="14.25" hidden="false" customHeight="false" outlineLevel="0" collapsed="false">
      <c r="B205" s="0"/>
    </row>
    <row r="206" customFormat="false" ht="14.25" hidden="false" customHeight="false" outlineLevel="0" collapsed="false">
      <c r="B206" s="0"/>
    </row>
    <row r="207" customFormat="false" ht="14.25" hidden="false" customHeight="false" outlineLevel="0" collapsed="false">
      <c r="B207" s="0"/>
    </row>
    <row r="208" customFormat="false" ht="14.25" hidden="false" customHeight="false" outlineLevel="0" collapsed="false">
      <c r="B208" s="0"/>
    </row>
    <row r="209" customFormat="false" ht="14.25" hidden="false" customHeight="false" outlineLevel="0" collapsed="false">
      <c r="B209" s="0"/>
    </row>
    <row r="210" customFormat="false" ht="14.25" hidden="false" customHeight="false" outlineLevel="0" collapsed="false">
      <c r="B210" s="0"/>
    </row>
    <row r="211" customFormat="false" ht="14.25" hidden="false" customHeight="false" outlineLevel="0" collapsed="false">
      <c r="B211" s="0"/>
    </row>
    <row r="212" customFormat="false" ht="14.25" hidden="false" customHeight="false" outlineLevel="0" collapsed="false">
      <c r="B212" s="0"/>
    </row>
    <row r="213" customFormat="false" ht="14.25" hidden="false" customHeight="false" outlineLevel="0" collapsed="false">
      <c r="B213" s="0"/>
    </row>
    <row r="214" customFormat="false" ht="14.25" hidden="false" customHeight="false" outlineLevel="0" collapsed="false">
      <c r="B214" s="0"/>
    </row>
    <row r="215" customFormat="false" ht="14.25" hidden="false" customHeight="false" outlineLevel="0" collapsed="false">
      <c r="B215" s="0"/>
    </row>
    <row r="216" customFormat="false" ht="14.25" hidden="false" customHeight="false" outlineLevel="0" collapsed="false">
      <c r="B216" s="0"/>
    </row>
    <row r="217" customFormat="false" ht="14.25" hidden="false" customHeight="false" outlineLevel="0" collapsed="false">
      <c r="B217" s="0"/>
    </row>
    <row r="218" customFormat="false" ht="14.25" hidden="false" customHeight="false" outlineLevel="0" collapsed="false">
      <c r="B218" s="0"/>
    </row>
    <row r="219" customFormat="false" ht="14.25" hidden="false" customHeight="false" outlineLevel="0" collapsed="false">
      <c r="B219" s="0"/>
    </row>
    <row r="220" customFormat="false" ht="14.25" hidden="false" customHeight="false" outlineLevel="0" collapsed="false">
      <c r="B220" s="0"/>
    </row>
    <row r="221" customFormat="false" ht="14.25" hidden="false" customHeight="false" outlineLevel="0" collapsed="false">
      <c r="B221" s="0"/>
    </row>
    <row r="222" customFormat="false" ht="14.25" hidden="false" customHeight="false" outlineLevel="0" collapsed="false">
      <c r="B222" s="0"/>
    </row>
    <row r="223" customFormat="false" ht="14.25" hidden="false" customHeight="false" outlineLevel="0" collapsed="false">
      <c r="B223" s="0"/>
    </row>
    <row r="224" customFormat="false" ht="14.25" hidden="false" customHeight="false" outlineLevel="0" collapsed="false">
      <c r="B224" s="0"/>
    </row>
    <row r="225" customFormat="false" ht="14.25" hidden="false" customHeight="false" outlineLevel="0" collapsed="false">
      <c r="B225" s="0"/>
    </row>
    <row r="226" customFormat="false" ht="14.25" hidden="false" customHeight="false" outlineLevel="0" collapsed="false">
      <c r="B226" s="0"/>
    </row>
    <row r="227" customFormat="false" ht="14.25" hidden="false" customHeight="false" outlineLevel="0" collapsed="false">
      <c r="B227" s="0"/>
    </row>
    <row r="228" customFormat="false" ht="14.25" hidden="false" customHeight="false" outlineLevel="0" collapsed="false">
      <c r="B228" s="0"/>
    </row>
    <row r="229" customFormat="false" ht="14.25" hidden="false" customHeight="false" outlineLevel="0" collapsed="false">
      <c r="B229" s="0"/>
    </row>
    <row r="230" customFormat="false" ht="14.25" hidden="false" customHeight="false" outlineLevel="0" collapsed="false">
      <c r="B230" s="0"/>
    </row>
    <row r="231" customFormat="false" ht="14.25" hidden="false" customHeight="false" outlineLevel="0" collapsed="false">
      <c r="B231" s="0"/>
    </row>
    <row r="232" customFormat="false" ht="14.25" hidden="false" customHeight="false" outlineLevel="0" collapsed="false">
      <c r="B232" s="0"/>
    </row>
    <row r="233" customFormat="false" ht="14.25" hidden="false" customHeight="false" outlineLevel="0" collapsed="false">
      <c r="B233" s="0"/>
    </row>
    <row r="234" customFormat="false" ht="14.25" hidden="false" customHeight="false" outlineLevel="0" collapsed="false">
      <c r="B234" s="0"/>
    </row>
    <row r="235" customFormat="false" ht="14.25" hidden="false" customHeight="false" outlineLevel="0" collapsed="false">
      <c r="B235" s="0"/>
    </row>
    <row r="236" customFormat="false" ht="14.25" hidden="false" customHeight="false" outlineLevel="0" collapsed="false">
      <c r="B236" s="0"/>
    </row>
    <row r="237" customFormat="false" ht="14.25" hidden="false" customHeight="false" outlineLevel="0" collapsed="false">
      <c r="B237" s="0"/>
    </row>
    <row r="238" customFormat="false" ht="14.25" hidden="false" customHeight="false" outlineLevel="0" collapsed="false">
      <c r="B238" s="0"/>
    </row>
    <row r="239" customFormat="false" ht="14.25" hidden="false" customHeight="false" outlineLevel="0" collapsed="false">
      <c r="B239" s="0"/>
    </row>
    <row r="240" customFormat="false" ht="14.25" hidden="false" customHeight="false" outlineLevel="0" collapsed="false">
      <c r="B240" s="0"/>
    </row>
    <row r="241" customFormat="false" ht="14.25" hidden="false" customHeight="false" outlineLevel="0" collapsed="false">
      <c r="B241" s="0"/>
    </row>
    <row r="242" customFormat="false" ht="14.25" hidden="false" customHeight="false" outlineLevel="0" collapsed="false">
      <c r="B242" s="0"/>
    </row>
    <row r="243" customFormat="false" ht="14.25" hidden="false" customHeight="false" outlineLevel="0" collapsed="false">
      <c r="B243" s="0"/>
    </row>
    <row r="244" customFormat="false" ht="14.25" hidden="false" customHeight="false" outlineLevel="0" collapsed="false">
      <c r="B244" s="0"/>
    </row>
    <row r="245" customFormat="false" ht="14.25" hidden="false" customHeight="false" outlineLevel="0" collapsed="false">
      <c r="B245" s="0"/>
    </row>
    <row r="246" customFormat="false" ht="14.25" hidden="false" customHeight="false" outlineLevel="0" collapsed="false">
      <c r="B246" s="0"/>
    </row>
    <row r="247" customFormat="false" ht="14.25" hidden="false" customHeight="false" outlineLevel="0" collapsed="false">
      <c r="B247" s="0"/>
    </row>
    <row r="248" customFormat="false" ht="14.25" hidden="false" customHeight="false" outlineLevel="0" collapsed="false">
      <c r="B248" s="0"/>
    </row>
    <row r="249" customFormat="false" ht="14.25" hidden="false" customHeight="false" outlineLevel="0" collapsed="false">
      <c r="B249" s="0"/>
    </row>
    <row r="250" customFormat="false" ht="14.25" hidden="false" customHeight="false" outlineLevel="0" collapsed="false">
      <c r="B250" s="0"/>
    </row>
    <row r="251" customFormat="false" ht="14.25" hidden="false" customHeight="false" outlineLevel="0" collapsed="false">
      <c r="B251" s="0"/>
    </row>
    <row r="252" customFormat="false" ht="14.25" hidden="false" customHeight="false" outlineLevel="0" collapsed="false">
      <c r="B252" s="0"/>
    </row>
    <row r="253" customFormat="false" ht="14.25" hidden="false" customHeight="false" outlineLevel="0" collapsed="false">
      <c r="B253" s="0"/>
    </row>
    <row r="254" customFormat="false" ht="14.25" hidden="false" customHeight="false" outlineLevel="0" collapsed="false">
      <c r="B254" s="0"/>
    </row>
    <row r="255" customFormat="false" ht="14.25" hidden="false" customHeight="false" outlineLevel="0" collapsed="false">
      <c r="B255" s="0"/>
    </row>
    <row r="256" customFormat="false" ht="14.25" hidden="false" customHeight="false" outlineLevel="0" collapsed="false">
      <c r="B256" s="0"/>
    </row>
    <row r="257" customFormat="false" ht="14.25" hidden="false" customHeight="false" outlineLevel="0" collapsed="false">
      <c r="B257" s="0"/>
    </row>
    <row r="258" customFormat="false" ht="14.25" hidden="false" customHeight="false" outlineLevel="0" collapsed="false">
      <c r="B258" s="0"/>
    </row>
    <row r="259" customFormat="false" ht="14.25" hidden="false" customHeight="false" outlineLevel="0" collapsed="false">
      <c r="B259" s="0"/>
    </row>
    <row r="260" customFormat="false" ht="14.25" hidden="false" customHeight="false" outlineLevel="0" collapsed="false">
      <c r="B260" s="0"/>
    </row>
    <row r="261" customFormat="false" ht="14.25" hidden="false" customHeight="false" outlineLevel="0" collapsed="false">
      <c r="B261" s="0"/>
    </row>
    <row r="262" customFormat="false" ht="14.25" hidden="false" customHeight="false" outlineLevel="0" collapsed="false">
      <c r="B262" s="0"/>
    </row>
    <row r="263" customFormat="false" ht="14.25" hidden="false" customHeight="false" outlineLevel="0" collapsed="false">
      <c r="B263" s="0"/>
    </row>
    <row r="264" customFormat="false" ht="14.25" hidden="false" customHeight="false" outlineLevel="0" collapsed="false">
      <c r="B264" s="0"/>
    </row>
    <row r="265" customFormat="false" ht="14.25" hidden="false" customHeight="false" outlineLevel="0" collapsed="false">
      <c r="B265" s="0"/>
    </row>
    <row r="266" customFormat="false" ht="14.25" hidden="false" customHeight="false" outlineLevel="0" collapsed="false">
      <c r="B266" s="0"/>
    </row>
    <row r="267" customFormat="false" ht="14.25" hidden="false" customHeight="false" outlineLevel="0" collapsed="false">
      <c r="B267" s="0"/>
    </row>
    <row r="268" customFormat="false" ht="14.25" hidden="false" customHeight="false" outlineLevel="0" collapsed="false">
      <c r="B268" s="0"/>
    </row>
    <row r="269" customFormat="false" ht="14.25" hidden="false" customHeight="false" outlineLevel="0" collapsed="false">
      <c r="B269" s="0"/>
    </row>
    <row r="270" customFormat="false" ht="14.25" hidden="false" customHeight="false" outlineLevel="0" collapsed="false">
      <c r="B270" s="0"/>
    </row>
    <row r="271" customFormat="false" ht="14.25" hidden="false" customHeight="false" outlineLevel="0" collapsed="false">
      <c r="B271" s="0"/>
    </row>
    <row r="272" customFormat="false" ht="14.25" hidden="false" customHeight="false" outlineLevel="0" collapsed="false">
      <c r="B272" s="0"/>
    </row>
  </sheetData>
  <mergeCells count="3">
    <mergeCell ref="A2:F2"/>
    <mergeCell ref="A5:B5"/>
    <mergeCell ref="A21:F21"/>
  </mergeCells>
  <printOptions headings="false" gridLines="false" gridLinesSet="true" horizontalCentered="true" verticalCentered="false"/>
  <pageMargins left="0.279861111111111" right="0.240277777777778" top="0.509722222222222" bottom="0.3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C14"/>
    </sheetView>
  </sheetViews>
  <sheetFormatPr defaultColWidth="8.9921875" defaultRowHeight="14.25" zeroHeight="false" outlineLevelRow="0" outlineLevelCol="0"/>
  <cols>
    <col collapsed="false" customWidth="true" hidden="false" outlineLevel="0" max="1" min="1" style="153" width="54.74"/>
    <col collapsed="false" customWidth="true" hidden="false" outlineLevel="0" max="2" min="2" style="153" width="19.49"/>
    <col collapsed="false" customWidth="true" hidden="false" outlineLevel="0" max="3" min="3" style="153" width="20.86"/>
  </cols>
  <sheetData>
    <row r="1" customFormat="false" ht="14.25" hidden="false" customHeight="false" outlineLevel="0" collapsed="false">
      <c r="A1" s="154" t="s">
        <v>908</v>
      </c>
    </row>
    <row r="2" customFormat="false" ht="57" hidden="false" customHeight="true" outlineLevel="0" collapsed="false">
      <c r="A2" s="155" t="s">
        <v>909</v>
      </c>
      <c r="B2" s="155"/>
      <c r="C2" s="155"/>
    </row>
    <row r="3" customFormat="false" ht="18" hidden="false" customHeight="true" outlineLevel="0" collapsed="false">
      <c r="A3" s="156"/>
      <c r="B3" s="157"/>
      <c r="C3" s="157"/>
    </row>
    <row r="4" customFormat="false" ht="39" hidden="false" customHeight="true" outlineLevel="0" collapsed="false">
      <c r="A4" s="158" t="s">
        <v>56</v>
      </c>
      <c r="B4" s="158" t="s">
        <v>775</v>
      </c>
      <c r="C4" s="158" t="s">
        <v>776</v>
      </c>
    </row>
    <row r="5" customFormat="false" ht="30" hidden="false" customHeight="true" outlineLevel="0" collapsed="false">
      <c r="A5" s="159" t="s">
        <v>910</v>
      </c>
      <c r="B5" s="160" t="n">
        <v>0</v>
      </c>
      <c r="C5" s="160" t="n">
        <v>0</v>
      </c>
    </row>
    <row r="6" customFormat="false" ht="38.1" hidden="false" customHeight="true" outlineLevel="0" collapsed="false">
      <c r="A6" s="161" t="s">
        <v>911</v>
      </c>
      <c r="B6" s="162" t="n">
        <v>0</v>
      </c>
      <c r="C6" s="162" t="n">
        <v>0</v>
      </c>
    </row>
    <row r="7" customFormat="false" ht="30" hidden="false" customHeight="true" outlineLevel="0" collapsed="false">
      <c r="A7" s="161" t="s">
        <v>912</v>
      </c>
      <c r="B7" s="162" t="n">
        <v>0</v>
      </c>
      <c r="C7" s="162" t="n">
        <v>0</v>
      </c>
    </row>
    <row r="8" customFormat="false" ht="30" hidden="false" customHeight="true" outlineLevel="0" collapsed="false">
      <c r="A8" s="161" t="s">
        <v>913</v>
      </c>
      <c r="B8" s="162" t="n">
        <v>0</v>
      </c>
      <c r="C8" s="162" t="n">
        <v>0</v>
      </c>
    </row>
    <row r="9" customFormat="false" ht="30" hidden="false" customHeight="true" outlineLevel="0" collapsed="false">
      <c r="A9" s="161" t="s">
        <v>914</v>
      </c>
      <c r="B9" s="162" t="n">
        <v>0</v>
      </c>
      <c r="C9" s="162" t="n">
        <v>0</v>
      </c>
    </row>
    <row r="10" customFormat="false" ht="30" hidden="false" customHeight="true" outlineLevel="0" collapsed="false">
      <c r="A10" s="161" t="s">
        <v>915</v>
      </c>
      <c r="B10" s="162" t="n">
        <v>0</v>
      </c>
      <c r="C10" s="162" t="n">
        <v>0</v>
      </c>
    </row>
    <row r="11" customFormat="false" ht="30" hidden="false" customHeight="true" outlineLevel="0" collapsed="false">
      <c r="A11" s="161" t="s">
        <v>916</v>
      </c>
      <c r="B11" s="162" t="n">
        <v>0</v>
      </c>
      <c r="C11" s="162" t="n">
        <v>0</v>
      </c>
    </row>
    <row r="12" customFormat="false" ht="30" hidden="false" customHeight="true" outlineLevel="0" collapsed="false">
      <c r="A12" s="161" t="s">
        <v>917</v>
      </c>
      <c r="B12" s="162" t="n">
        <v>0</v>
      </c>
      <c r="C12" s="162" t="n">
        <v>0</v>
      </c>
    </row>
    <row r="13" customFormat="false" ht="30" hidden="false" customHeight="true" outlineLevel="0" collapsed="false">
      <c r="A13" s="163" t="s">
        <v>918</v>
      </c>
      <c r="B13" s="162" t="n">
        <v>0</v>
      </c>
      <c r="C13" s="162" t="n">
        <v>0</v>
      </c>
    </row>
    <row r="14" customFormat="false" ht="39.95" hidden="false" customHeight="true" outlineLevel="0" collapsed="false">
      <c r="A14" s="164" t="s">
        <v>919</v>
      </c>
      <c r="B14" s="164"/>
      <c r="C14" s="164"/>
    </row>
    <row r="15" customFormat="false" ht="14.25" hidden="false" customHeight="false" outlineLevel="0" collapsed="false">
      <c r="A15" s="165"/>
    </row>
  </sheetData>
  <mergeCells count="2">
    <mergeCell ref="A2:C2"/>
    <mergeCell ref="A14:C14"/>
  </mergeCells>
  <printOptions headings="false" gridLines="false" gridLinesSet="true" horizontalCentered="true" verticalCentered="false"/>
  <pageMargins left="0.240277777777778" right="0.159722222222222" top="0.55" bottom="0.3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21875" defaultRowHeight="14.25" zeroHeight="false" outlineLevelRow="0" outlineLevelCol="0"/>
  <cols>
    <col collapsed="false" customWidth="true" hidden="false" outlineLevel="0" max="1" min="1" style="153" width="39.24"/>
    <col collapsed="false" customWidth="true" hidden="false" outlineLevel="0" max="2" min="2" style="153" width="44.25"/>
  </cols>
  <sheetData>
    <row r="1" customFormat="false" ht="14.25" hidden="false" customHeight="false" outlineLevel="0" collapsed="false">
      <c r="A1" s="154" t="s">
        <v>920</v>
      </c>
    </row>
    <row r="2" customFormat="false" ht="57" hidden="false" customHeight="true" outlineLevel="0" collapsed="false">
      <c r="A2" s="155" t="s">
        <v>921</v>
      </c>
      <c r="B2" s="155"/>
    </row>
    <row r="3" customFormat="false" ht="18" hidden="false" customHeight="true" outlineLevel="0" collapsed="false">
      <c r="A3" s="156"/>
      <c r="B3" s="157"/>
    </row>
    <row r="4" customFormat="false" ht="39" hidden="false" customHeight="true" outlineLevel="0" collapsed="false">
      <c r="A4" s="158" t="s">
        <v>56</v>
      </c>
      <c r="B4" s="166" t="s">
        <v>827</v>
      </c>
    </row>
    <row r="5" customFormat="false" ht="30" hidden="false" customHeight="true" outlineLevel="0" collapsed="false">
      <c r="A5" s="159" t="s">
        <v>910</v>
      </c>
      <c r="B5" s="160" t="n">
        <f aca="false">SUM(B6:B13)</f>
        <v>1368</v>
      </c>
    </row>
    <row r="6" customFormat="false" ht="38.1" hidden="false" customHeight="true" outlineLevel="0" collapsed="false">
      <c r="A6" s="161" t="s">
        <v>911</v>
      </c>
      <c r="B6" s="167" t="n">
        <v>114</v>
      </c>
    </row>
    <row r="7" customFormat="false" ht="30" hidden="false" customHeight="true" outlineLevel="0" collapsed="false">
      <c r="A7" s="161" t="s">
        <v>912</v>
      </c>
      <c r="B7" s="167"/>
    </row>
    <row r="8" customFormat="false" ht="30" hidden="false" customHeight="true" outlineLevel="0" collapsed="false">
      <c r="A8" s="161" t="s">
        <v>913</v>
      </c>
      <c r="B8" s="167"/>
    </row>
    <row r="9" customFormat="false" ht="30" hidden="false" customHeight="true" outlineLevel="0" collapsed="false">
      <c r="A9" s="161" t="s">
        <v>914</v>
      </c>
      <c r="B9" s="167" t="n">
        <v>216</v>
      </c>
    </row>
    <row r="10" customFormat="false" ht="30" hidden="false" customHeight="true" outlineLevel="0" collapsed="false">
      <c r="A10" s="161" t="s">
        <v>915</v>
      </c>
      <c r="B10" s="167"/>
    </row>
    <row r="11" customFormat="false" ht="30" hidden="false" customHeight="true" outlineLevel="0" collapsed="false">
      <c r="A11" s="161" t="s">
        <v>916</v>
      </c>
      <c r="B11" s="167" t="n">
        <v>6</v>
      </c>
    </row>
    <row r="12" customFormat="false" ht="30" hidden="false" customHeight="true" outlineLevel="0" collapsed="false">
      <c r="A12" s="161" t="s">
        <v>917</v>
      </c>
      <c r="B12" s="167" t="n">
        <v>1032</v>
      </c>
    </row>
    <row r="13" customFormat="false" ht="30" hidden="false" customHeight="true" outlineLevel="0" collapsed="false">
      <c r="A13" s="163" t="s">
        <v>918</v>
      </c>
      <c r="B13" s="167"/>
    </row>
    <row r="14" customFormat="false" ht="39.95" hidden="false" customHeight="true" outlineLevel="0" collapsed="false">
      <c r="A14" s="164" t="s">
        <v>922</v>
      </c>
      <c r="B14" s="164"/>
    </row>
    <row r="15" customFormat="false" ht="14.25" hidden="false" customHeight="false" outlineLevel="0" collapsed="false">
      <c r="A15" s="165"/>
    </row>
  </sheetData>
  <mergeCells count="2">
    <mergeCell ref="A2:B2"/>
    <mergeCell ref="A14:B14"/>
  </mergeCells>
  <printOptions headings="false" gridLines="false" gridLinesSet="true" horizontalCentered="true" verticalCentered="false"/>
  <pageMargins left="0.240277777777778" right="0.159722222222222" top="0.55" bottom="0.3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2109375" defaultRowHeight="14.25" zeroHeight="false" outlineLevelRow="0" outlineLevelCol="0"/>
  <cols>
    <col collapsed="false" customWidth="true" hidden="false" outlineLevel="0" max="7" min="1" style="6" width="16.75"/>
    <col collapsed="false" customWidth="false" hidden="false" outlineLevel="0" max="257" min="8" style="6" width="9.12"/>
  </cols>
  <sheetData>
    <row r="1" customFormat="false" ht="18.75" hidden="false" customHeight="true" outlineLevel="0" collapsed="false">
      <c r="A1" s="10"/>
      <c r="B1" s="10"/>
      <c r="C1" s="10"/>
      <c r="D1" s="10"/>
      <c r="E1" s="10"/>
      <c r="F1" s="10"/>
      <c r="G1" s="10"/>
    </row>
    <row r="2" customFormat="false" ht="18.75" hidden="false" customHeight="true" outlineLevel="0" collapsed="false">
      <c r="A2" s="10"/>
      <c r="B2" s="10"/>
      <c r="C2" s="10"/>
      <c r="D2" s="10"/>
      <c r="E2" s="10"/>
      <c r="F2" s="10"/>
      <c r="G2" s="10"/>
    </row>
    <row r="3" customFormat="false" ht="18.75" hidden="false" customHeight="true" outlineLevel="0" collapsed="false">
      <c r="A3" s="10"/>
      <c r="B3" s="10"/>
      <c r="C3" s="10"/>
      <c r="D3" s="10"/>
      <c r="E3" s="10"/>
      <c r="F3" s="10"/>
      <c r="G3" s="10"/>
    </row>
    <row r="4" customFormat="false" ht="18.75" hidden="false" customHeight="true" outlineLevel="0" collapsed="false">
      <c r="A4" s="10"/>
      <c r="B4" s="10"/>
      <c r="C4" s="10"/>
      <c r="D4" s="10"/>
      <c r="E4" s="10"/>
      <c r="F4" s="10"/>
      <c r="G4" s="10"/>
    </row>
    <row r="5" customFormat="false" ht="18.75" hidden="false" customHeight="true" outlineLevel="0" collapsed="false">
      <c r="A5" s="10"/>
      <c r="B5" s="10"/>
      <c r="C5" s="10"/>
      <c r="D5" s="10"/>
      <c r="E5" s="10"/>
      <c r="F5" s="10"/>
      <c r="G5" s="10"/>
    </row>
    <row r="6" customFormat="false" ht="18.75" hidden="false" customHeight="true" outlineLevel="0" collapsed="false">
      <c r="A6" s="10"/>
      <c r="B6" s="10"/>
      <c r="C6" s="10"/>
      <c r="D6" s="10"/>
      <c r="E6" s="10"/>
      <c r="F6" s="10"/>
      <c r="G6" s="10"/>
    </row>
    <row r="7" customFormat="false" ht="18.75" hidden="false" customHeight="true" outlineLevel="0" collapsed="false">
      <c r="A7" s="10"/>
      <c r="B7" s="10"/>
      <c r="C7" s="10"/>
      <c r="D7" s="10"/>
      <c r="E7" s="10"/>
      <c r="F7" s="10"/>
      <c r="G7" s="10"/>
    </row>
    <row r="8" customFormat="false" ht="18.75" hidden="false" customHeight="true" outlineLevel="0" collapsed="false">
      <c r="A8" s="10"/>
      <c r="B8" s="10"/>
      <c r="C8" s="10"/>
      <c r="D8" s="10"/>
      <c r="E8" s="10"/>
      <c r="F8" s="10"/>
      <c r="G8" s="10"/>
    </row>
    <row r="9" customFormat="false" ht="18.75" hidden="false" customHeight="true" outlineLevel="0" collapsed="false">
      <c r="A9" s="10"/>
      <c r="B9" s="10"/>
      <c r="C9" s="10"/>
      <c r="D9" s="10"/>
      <c r="E9" s="10"/>
      <c r="F9" s="10"/>
      <c r="G9" s="10"/>
    </row>
    <row r="10" customFormat="false" ht="38.25" hidden="false" customHeight="true" outlineLevel="0" collapsed="false">
      <c r="A10" s="11" t="s">
        <v>923</v>
      </c>
      <c r="B10" s="11"/>
      <c r="C10" s="11"/>
      <c r="D10" s="11"/>
      <c r="E10" s="11"/>
      <c r="F10" s="11"/>
      <c r="G10" s="11"/>
    </row>
    <row r="11" customFormat="false" ht="18.75" hidden="false" customHeight="true" outlineLevel="0" collapsed="false">
      <c r="A11" s="10"/>
      <c r="B11" s="10"/>
      <c r="C11" s="10"/>
      <c r="D11" s="10"/>
      <c r="E11" s="10"/>
      <c r="F11" s="10"/>
      <c r="G11" s="10"/>
    </row>
    <row r="12" customFormat="false" ht="18.75" hidden="false" customHeight="true" outlineLevel="0" collapsed="false">
      <c r="A12" s="10"/>
      <c r="B12" s="10"/>
      <c r="C12" s="10"/>
      <c r="D12" s="10"/>
      <c r="E12" s="10"/>
      <c r="F12" s="10"/>
      <c r="G12" s="10"/>
    </row>
    <row r="13" customFormat="false" ht="18.75" hidden="false" customHeight="true" outlineLevel="0" collapsed="false">
      <c r="A13" s="10"/>
      <c r="B13" s="10"/>
      <c r="C13" s="10"/>
      <c r="D13" s="10"/>
      <c r="E13" s="10"/>
      <c r="F13" s="10"/>
      <c r="G13" s="10"/>
    </row>
    <row r="14" customFormat="false" ht="18.75" hidden="false" customHeight="true" outlineLevel="0" collapsed="false">
      <c r="A14" s="10"/>
      <c r="B14" s="10"/>
      <c r="C14" s="10"/>
      <c r="D14" s="10"/>
      <c r="E14" s="10"/>
      <c r="F14" s="10"/>
      <c r="G14" s="10"/>
    </row>
    <row r="15" customFormat="false" ht="18.75" hidden="false" customHeight="true" outlineLevel="0" collapsed="false">
      <c r="A15" s="10"/>
      <c r="B15" s="10"/>
      <c r="C15" s="10"/>
      <c r="D15" s="10"/>
      <c r="E15" s="10"/>
      <c r="F15" s="10"/>
      <c r="G15" s="10"/>
    </row>
    <row r="16" customFormat="false" ht="18.75" hidden="false" customHeight="true" outlineLevel="0" collapsed="false">
      <c r="A16" s="10"/>
      <c r="B16" s="10"/>
      <c r="C16" s="10"/>
      <c r="D16" s="10"/>
      <c r="E16" s="10"/>
      <c r="F16" s="10"/>
      <c r="G16" s="10"/>
    </row>
    <row r="17" customFormat="false" ht="18.75" hidden="false" customHeight="true" outlineLevel="0" collapsed="false">
      <c r="A17" s="10"/>
      <c r="B17" s="10"/>
      <c r="C17" s="10"/>
      <c r="D17" s="10"/>
      <c r="E17" s="10"/>
      <c r="F17" s="10"/>
      <c r="G17" s="10"/>
    </row>
    <row r="18" customFormat="false" ht="18.75" hidden="false" customHeight="true" outlineLevel="0" collapsed="false">
      <c r="A18" s="10"/>
      <c r="B18" s="10"/>
      <c r="C18" s="10"/>
      <c r="D18" s="10"/>
      <c r="E18" s="10"/>
      <c r="F18" s="10"/>
      <c r="G18" s="10"/>
    </row>
    <row r="19" customFormat="false" ht="18.75" hidden="false" customHeight="true" outlineLevel="0" collapsed="false">
      <c r="A19" s="10"/>
      <c r="B19" s="10"/>
      <c r="C19" s="10"/>
      <c r="D19" s="10"/>
      <c r="E19" s="10"/>
      <c r="F19" s="10"/>
      <c r="G19" s="10"/>
    </row>
    <row r="20" customFormat="false" ht="18.75" hidden="false" customHeight="true" outlineLevel="0" collapsed="false">
      <c r="A20" s="10"/>
      <c r="B20" s="10"/>
      <c r="C20" s="10"/>
      <c r="D20" s="10"/>
      <c r="E20" s="10"/>
      <c r="F20" s="10"/>
      <c r="G20" s="10"/>
    </row>
    <row r="21" customFormat="false" ht="18.75" hidden="false" customHeight="true" outlineLevel="0" collapsed="false">
      <c r="A21" s="10"/>
      <c r="B21" s="10"/>
      <c r="C21" s="10"/>
      <c r="D21" s="10"/>
      <c r="E21" s="10"/>
      <c r="F21" s="10"/>
      <c r="G21" s="10"/>
    </row>
    <row r="22" customFormat="false" ht="19.7" hidden="false" customHeight="true" outlineLevel="0" collapsed="false"/>
  </sheetData>
  <mergeCells count="1">
    <mergeCell ref="A10:G10"/>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2109375" defaultRowHeight="14.25" zeroHeight="false" outlineLevelRow="0" outlineLevelCol="0"/>
  <cols>
    <col collapsed="false" customWidth="true" hidden="false" outlineLevel="0" max="1" min="1" style="6" width="25.62"/>
    <col collapsed="false" customWidth="false" hidden="true" outlineLevel="0" max="2" min="2" style="6" width="9.12"/>
    <col collapsed="false" customWidth="true" hidden="false" outlineLevel="0" max="3" min="3" style="6" width="10.49"/>
    <col collapsed="false" customWidth="true" hidden="false" outlineLevel="0" max="4" min="4" style="6" width="11.99"/>
    <col collapsed="false" customWidth="true" hidden="false" outlineLevel="0" max="5" min="5" style="6" width="11.87"/>
    <col collapsed="false" customWidth="true" hidden="false" outlineLevel="0" max="6" min="6" style="6" width="27.37"/>
    <col collapsed="false" customWidth="false" hidden="true" outlineLevel="0" max="7" min="7" style="6" width="9.12"/>
    <col collapsed="false" customWidth="true" hidden="false" outlineLevel="0" max="8" min="8" style="6" width="13.12"/>
    <col collapsed="false" customWidth="true" hidden="false" outlineLevel="0" max="9" min="9" style="6" width="11.49"/>
    <col collapsed="false" customWidth="true" hidden="false" outlineLevel="0" max="10" min="10" style="6" width="13.62"/>
    <col collapsed="false" customWidth="false" hidden="true" outlineLevel="0" max="15" min="11" style="6" width="9.12"/>
    <col collapsed="false" customWidth="false" hidden="false" outlineLevel="0" max="257" min="16" style="6" width="9.12"/>
  </cols>
  <sheetData>
    <row r="1" customFormat="false" ht="17.1" hidden="false" customHeight="true" outlineLevel="0" collapsed="false">
      <c r="A1" s="168" t="s">
        <v>924</v>
      </c>
    </row>
    <row r="2" customFormat="false" ht="50.1" hidden="false" customHeight="true" outlineLevel="0" collapsed="false">
      <c r="A2" s="169" t="s">
        <v>925</v>
      </c>
      <c r="B2" s="169"/>
      <c r="C2" s="169"/>
      <c r="D2" s="169"/>
      <c r="E2" s="169"/>
      <c r="F2" s="169"/>
      <c r="G2" s="169"/>
      <c r="H2" s="169"/>
      <c r="I2" s="169"/>
      <c r="J2" s="169"/>
      <c r="K2" s="77"/>
      <c r="L2" s="77"/>
      <c r="M2" s="77"/>
    </row>
    <row r="3" customFormat="false" ht="17.1" hidden="false" customHeight="true" outlineLevel="0" collapsed="false">
      <c r="A3" s="170" t="s">
        <v>55</v>
      </c>
      <c r="B3" s="170"/>
      <c r="C3" s="170"/>
      <c r="D3" s="170"/>
      <c r="E3" s="170"/>
      <c r="F3" s="170"/>
      <c r="G3" s="170"/>
      <c r="H3" s="170"/>
      <c r="I3" s="170"/>
      <c r="J3" s="170"/>
      <c r="K3" s="77"/>
      <c r="L3" s="77"/>
      <c r="M3" s="77"/>
    </row>
    <row r="4" customFormat="false" ht="35.1" hidden="false" customHeight="true" outlineLevel="0" collapsed="false">
      <c r="A4" s="82" t="s">
        <v>56</v>
      </c>
      <c r="B4" s="82" t="s">
        <v>926</v>
      </c>
      <c r="C4" s="82" t="s">
        <v>927</v>
      </c>
      <c r="D4" s="46" t="s">
        <v>928</v>
      </c>
      <c r="E4" s="82" t="s">
        <v>57</v>
      </c>
      <c r="F4" s="82" t="s">
        <v>56</v>
      </c>
      <c r="G4" s="82" t="s">
        <v>926</v>
      </c>
      <c r="H4" s="82" t="s">
        <v>927</v>
      </c>
      <c r="I4" s="46" t="s">
        <v>928</v>
      </c>
      <c r="J4" s="82" t="s">
        <v>57</v>
      </c>
      <c r="K4" s="171"/>
      <c r="L4" s="171"/>
      <c r="M4" s="171"/>
      <c r="N4" s="172"/>
    </row>
    <row r="5" customFormat="false" ht="26.1" hidden="false" customHeight="true" outlineLevel="0" collapsed="false">
      <c r="A5" s="85" t="s">
        <v>929</v>
      </c>
      <c r="B5" s="173"/>
      <c r="C5" s="174"/>
      <c r="D5" s="174"/>
      <c r="E5" s="174"/>
      <c r="F5" s="85" t="s">
        <v>930</v>
      </c>
      <c r="G5" s="173"/>
      <c r="H5" s="174"/>
      <c r="I5" s="174"/>
      <c r="J5" s="174"/>
      <c r="K5" s="175"/>
      <c r="L5" s="175"/>
      <c r="M5" s="175"/>
      <c r="N5" s="172"/>
    </row>
    <row r="6" customFormat="false" ht="26.1" hidden="false" customHeight="true" outlineLevel="0" collapsed="false">
      <c r="A6" s="85" t="s">
        <v>931</v>
      </c>
      <c r="B6" s="173"/>
      <c r="C6" s="174"/>
      <c r="D6" s="174"/>
      <c r="E6" s="174"/>
      <c r="F6" s="85" t="s">
        <v>932</v>
      </c>
      <c r="G6" s="173"/>
      <c r="H6" s="174"/>
      <c r="I6" s="174"/>
      <c r="J6" s="174"/>
      <c r="K6" s="175"/>
      <c r="L6" s="175"/>
      <c r="M6" s="175"/>
      <c r="N6" s="172"/>
    </row>
    <row r="7" customFormat="false" ht="26.1" hidden="false" customHeight="true" outlineLevel="0" collapsed="false">
      <c r="A7" s="85" t="s">
        <v>933</v>
      </c>
      <c r="B7" s="173"/>
      <c r="C7" s="174"/>
      <c r="D7" s="174"/>
      <c r="E7" s="174"/>
      <c r="F7" s="85" t="s">
        <v>934</v>
      </c>
      <c r="G7" s="173"/>
      <c r="H7" s="174"/>
      <c r="I7" s="174"/>
      <c r="J7" s="174"/>
      <c r="K7" s="175"/>
      <c r="L7" s="175"/>
      <c r="M7" s="175"/>
      <c r="N7" s="172"/>
    </row>
    <row r="8" customFormat="false" ht="26.1" hidden="false" customHeight="true" outlineLevel="0" collapsed="false">
      <c r="A8" s="85" t="s">
        <v>935</v>
      </c>
      <c r="B8" s="173"/>
      <c r="C8" s="174"/>
      <c r="D8" s="174"/>
      <c r="E8" s="174"/>
      <c r="F8" s="85" t="s">
        <v>936</v>
      </c>
      <c r="G8" s="173"/>
      <c r="H8" s="174"/>
      <c r="I8" s="174"/>
      <c r="J8" s="174"/>
      <c r="K8" s="175"/>
      <c r="L8" s="175"/>
      <c r="M8" s="175"/>
      <c r="N8" s="172"/>
    </row>
    <row r="9" customFormat="false" ht="26.1" hidden="false" customHeight="true" outlineLevel="0" collapsed="false">
      <c r="A9" s="85" t="s">
        <v>937</v>
      </c>
      <c r="B9" s="173"/>
      <c r="C9" s="174"/>
      <c r="D9" s="174"/>
      <c r="E9" s="174" t="n">
        <v>140</v>
      </c>
      <c r="F9" s="85" t="s">
        <v>938</v>
      </c>
      <c r="G9" s="173"/>
      <c r="H9" s="174"/>
      <c r="I9" s="174"/>
      <c r="J9" s="174"/>
      <c r="K9" s="175"/>
      <c r="L9" s="175"/>
      <c r="M9" s="175"/>
      <c r="N9" s="172"/>
    </row>
    <row r="10" customFormat="false" ht="26.1" hidden="false" customHeight="true" outlineLevel="0" collapsed="false">
      <c r="A10" s="8" t="s">
        <v>108</v>
      </c>
      <c r="B10" s="173"/>
      <c r="C10" s="174"/>
      <c r="D10" s="174"/>
      <c r="E10" s="174" t="n">
        <f aca="false">E9</f>
        <v>140</v>
      </c>
      <c r="F10" s="8" t="s">
        <v>109</v>
      </c>
      <c r="G10" s="173"/>
      <c r="H10" s="174"/>
      <c r="I10" s="174"/>
      <c r="J10" s="174"/>
      <c r="K10" s="175"/>
      <c r="L10" s="175"/>
      <c r="M10" s="175"/>
      <c r="N10" s="172"/>
    </row>
    <row r="11" customFormat="false" ht="26.1" hidden="false" customHeight="true" outlineLevel="0" collapsed="false">
      <c r="A11" s="85" t="s">
        <v>682</v>
      </c>
      <c r="B11" s="173"/>
      <c r="C11" s="174"/>
      <c r="D11" s="174"/>
      <c r="E11" s="174" t="n">
        <v>375</v>
      </c>
      <c r="F11" s="85"/>
      <c r="G11" s="173"/>
      <c r="H11" s="174"/>
      <c r="I11" s="174"/>
      <c r="J11" s="174"/>
      <c r="K11" s="175"/>
      <c r="L11" s="175"/>
      <c r="M11" s="175"/>
      <c r="N11" s="172"/>
    </row>
    <row r="12" customFormat="false" ht="26.1" hidden="false" customHeight="true" outlineLevel="0" collapsed="false">
      <c r="A12" s="85" t="s">
        <v>688</v>
      </c>
      <c r="B12" s="173"/>
      <c r="C12" s="174"/>
      <c r="D12" s="174"/>
      <c r="E12" s="174"/>
      <c r="F12" s="85"/>
      <c r="G12" s="173"/>
      <c r="H12" s="174"/>
      <c r="I12" s="174"/>
      <c r="J12" s="174"/>
      <c r="K12" s="175"/>
      <c r="L12" s="175"/>
      <c r="M12" s="175"/>
      <c r="N12" s="172"/>
    </row>
    <row r="13" customFormat="false" ht="26.1" hidden="false" customHeight="true" outlineLevel="0" collapsed="false">
      <c r="A13" s="85" t="s">
        <v>700</v>
      </c>
      <c r="B13" s="173"/>
      <c r="C13" s="174"/>
      <c r="D13" s="174"/>
      <c r="E13" s="174"/>
      <c r="F13" s="85"/>
      <c r="G13" s="173"/>
      <c r="H13" s="174"/>
      <c r="I13" s="174"/>
      <c r="J13" s="174"/>
      <c r="K13" s="175"/>
      <c r="L13" s="175"/>
      <c r="M13" s="175"/>
      <c r="N13" s="172"/>
    </row>
    <row r="14" customFormat="false" ht="26.1" hidden="false" customHeight="true" outlineLevel="0" collapsed="false">
      <c r="A14" s="85"/>
      <c r="B14" s="173"/>
      <c r="C14" s="174"/>
      <c r="D14" s="174"/>
      <c r="E14" s="174"/>
      <c r="F14" s="85" t="s">
        <v>690</v>
      </c>
      <c r="G14" s="173"/>
      <c r="H14" s="174"/>
      <c r="I14" s="174"/>
      <c r="J14" s="174" t="n">
        <v>515</v>
      </c>
      <c r="K14" s="175"/>
      <c r="L14" s="175"/>
      <c r="M14" s="175"/>
      <c r="N14" s="172"/>
    </row>
    <row r="15" customFormat="false" ht="26.1" hidden="false" customHeight="true" outlineLevel="0" collapsed="false">
      <c r="A15" s="85"/>
      <c r="B15" s="173"/>
      <c r="C15" s="174"/>
      <c r="D15" s="174"/>
      <c r="E15" s="174"/>
      <c r="F15" s="85" t="s">
        <v>703</v>
      </c>
      <c r="G15" s="173"/>
      <c r="H15" s="174"/>
      <c r="I15" s="174"/>
      <c r="J15" s="174"/>
      <c r="K15" s="175"/>
      <c r="L15" s="175"/>
      <c r="M15" s="175"/>
      <c r="N15" s="172"/>
    </row>
    <row r="16" customFormat="false" ht="26.1" hidden="false" customHeight="true" outlineLevel="0" collapsed="false">
      <c r="A16" s="8" t="s">
        <v>706</v>
      </c>
      <c r="B16" s="173"/>
      <c r="C16" s="174"/>
      <c r="D16" s="174"/>
      <c r="E16" s="174" t="n">
        <f aca="false">E11+E10</f>
        <v>515</v>
      </c>
      <c r="F16" s="8" t="s">
        <v>707</v>
      </c>
      <c r="G16" s="173"/>
      <c r="H16" s="174"/>
      <c r="I16" s="174"/>
      <c r="J16" s="174" t="n">
        <v>515</v>
      </c>
      <c r="K16" s="175"/>
      <c r="L16" s="175"/>
      <c r="M16" s="175"/>
      <c r="N16" s="172"/>
    </row>
    <row r="17" customFormat="false" ht="17.1" hidden="false" customHeight="true" outlineLevel="0" collapsed="false"/>
  </sheetData>
  <mergeCells count="2">
    <mergeCell ref="A2:J2"/>
    <mergeCell ref="A3:J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3" activeCellId="0" sqref="C13"/>
    </sheetView>
  </sheetViews>
  <sheetFormatPr defaultColWidth="9.12109375" defaultRowHeight="14.25" zeroHeight="false" outlineLevelRow="0" outlineLevelCol="0"/>
  <cols>
    <col collapsed="false" customWidth="true" hidden="false" outlineLevel="0" max="1" min="1" style="6" width="41.36"/>
    <col collapsed="false" customWidth="true" hidden="false" outlineLevel="0" max="2" min="2" style="6" width="13.75"/>
    <col collapsed="false" customWidth="true" hidden="false" outlineLevel="0" max="3" min="3" style="6" width="66.99"/>
    <col collapsed="false" customWidth="false" hidden="false" outlineLevel="0" max="257" min="4" style="6" width="9.12"/>
  </cols>
  <sheetData>
    <row r="1" customFormat="false" ht="39.95" hidden="false" customHeight="true" outlineLevel="0" collapsed="false">
      <c r="A1" s="7" t="s">
        <v>3</v>
      </c>
      <c r="B1" s="7"/>
      <c r="C1" s="7"/>
    </row>
    <row r="2" customFormat="false" ht="17.1" hidden="false" customHeight="true" outlineLevel="0" collapsed="false">
      <c r="A2" s="8" t="s">
        <v>4</v>
      </c>
      <c r="B2" s="8" t="s">
        <v>5</v>
      </c>
      <c r="C2" s="9" t="s">
        <v>6</v>
      </c>
    </row>
    <row r="3" customFormat="false" ht="17.1" hidden="false" customHeight="true" outlineLevel="0" collapsed="false">
      <c r="A3" s="8"/>
      <c r="B3" s="8" t="s">
        <v>7</v>
      </c>
      <c r="C3" s="9" t="s">
        <v>8</v>
      </c>
    </row>
    <row r="4" customFormat="false" ht="17.1" hidden="false" customHeight="true" outlineLevel="0" collapsed="false">
      <c r="A4" s="8"/>
      <c r="B4" s="8" t="s">
        <v>9</v>
      </c>
      <c r="C4" s="9" t="s">
        <v>10</v>
      </c>
    </row>
    <row r="5" customFormat="false" ht="17.1" hidden="false" customHeight="true" outlineLevel="0" collapsed="false">
      <c r="A5" s="8"/>
      <c r="B5" s="8" t="s">
        <v>11</v>
      </c>
      <c r="C5" s="9" t="s">
        <v>12</v>
      </c>
    </row>
    <row r="6" customFormat="false" ht="17.1" hidden="false" customHeight="true" outlineLevel="0" collapsed="false">
      <c r="A6" s="8"/>
      <c r="B6" s="8" t="s">
        <v>13</v>
      </c>
      <c r="C6" s="9" t="s">
        <v>14</v>
      </c>
    </row>
    <row r="7" customFormat="false" ht="17.1" hidden="false" customHeight="true" outlineLevel="0" collapsed="false">
      <c r="A7" s="8"/>
      <c r="B7" s="8" t="s">
        <v>15</v>
      </c>
      <c r="C7" s="9" t="s">
        <v>16</v>
      </c>
    </row>
    <row r="8" customFormat="false" ht="17.1" hidden="false" customHeight="true" outlineLevel="0" collapsed="false">
      <c r="A8" s="8"/>
      <c r="B8" s="8" t="s">
        <v>17</v>
      </c>
      <c r="C8" s="9" t="s">
        <v>18</v>
      </c>
    </row>
    <row r="9" customFormat="false" ht="17.1" hidden="false" customHeight="true" outlineLevel="0" collapsed="false">
      <c r="A9" s="8"/>
      <c r="B9" s="8" t="s">
        <v>19</v>
      </c>
      <c r="C9" s="9" t="s">
        <v>20</v>
      </c>
    </row>
    <row r="10" customFormat="false" ht="17.1" hidden="false" customHeight="true" outlineLevel="0" collapsed="false">
      <c r="A10" s="8" t="s">
        <v>21</v>
      </c>
      <c r="B10" s="8" t="s">
        <v>22</v>
      </c>
      <c r="C10" s="9" t="s">
        <v>23</v>
      </c>
    </row>
    <row r="11" customFormat="false" ht="17.1" hidden="false" customHeight="true" outlineLevel="0" collapsed="false">
      <c r="A11" s="8"/>
      <c r="B11" s="8" t="s">
        <v>24</v>
      </c>
      <c r="C11" s="9" t="s">
        <v>25</v>
      </c>
    </row>
    <row r="12" customFormat="false" ht="17.1" hidden="false" customHeight="true" outlineLevel="0" collapsed="false">
      <c r="A12" s="8"/>
      <c r="B12" s="8" t="s">
        <v>26</v>
      </c>
      <c r="C12" s="9" t="s">
        <v>27</v>
      </c>
    </row>
    <row r="13" customFormat="false" ht="17.1" hidden="false" customHeight="true" outlineLevel="0" collapsed="false">
      <c r="A13" s="8"/>
      <c r="B13" s="8" t="s">
        <v>28</v>
      </c>
      <c r="C13" s="9" t="s">
        <v>29</v>
      </c>
    </row>
    <row r="14" customFormat="false" ht="17.1" hidden="false" customHeight="true" outlineLevel="0" collapsed="false">
      <c r="A14" s="8"/>
      <c r="B14" s="8" t="s">
        <v>30</v>
      </c>
      <c r="C14" s="9" t="s">
        <v>31</v>
      </c>
    </row>
    <row r="15" customFormat="false" ht="17.1" hidden="false" customHeight="true" outlineLevel="0" collapsed="false">
      <c r="A15" s="8" t="s">
        <v>32</v>
      </c>
      <c r="B15" s="8" t="s">
        <v>33</v>
      </c>
      <c r="C15" s="9" t="s">
        <v>34</v>
      </c>
    </row>
    <row r="16" customFormat="false" ht="17.1" hidden="false" customHeight="true" outlineLevel="0" collapsed="false">
      <c r="A16" s="8"/>
      <c r="B16" s="8" t="s">
        <v>35</v>
      </c>
      <c r="C16" s="9" t="s">
        <v>36</v>
      </c>
    </row>
    <row r="17" customFormat="false" ht="17.1" hidden="false" customHeight="true" outlineLevel="0" collapsed="false">
      <c r="A17" s="8"/>
      <c r="B17" s="8" t="s">
        <v>37</v>
      </c>
      <c r="C17" s="9" t="s">
        <v>38</v>
      </c>
    </row>
    <row r="18" customFormat="false" ht="17.1" hidden="false" customHeight="true" outlineLevel="0" collapsed="false">
      <c r="A18" s="8" t="s">
        <v>39</v>
      </c>
      <c r="B18" s="8" t="s">
        <v>40</v>
      </c>
      <c r="C18" s="9" t="s">
        <v>41</v>
      </c>
    </row>
    <row r="19" customFormat="false" ht="17.1" hidden="false" customHeight="true" outlineLevel="0" collapsed="false">
      <c r="A19" s="8"/>
      <c r="B19" s="8" t="s">
        <v>42</v>
      </c>
      <c r="C19" s="9" t="s">
        <v>43</v>
      </c>
    </row>
    <row r="20" customFormat="false" ht="17.1" hidden="false" customHeight="true" outlineLevel="0" collapsed="false">
      <c r="A20" s="8"/>
      <c r="B20" s="8" t="s">
        <v>44</v>
      </c>
      <c r="C20" s="9" t="s">
        <v>45</v>
      </c>
    </row>
    <row r="21" customFormat="false" ht="17.1" hidden="false" customHeight="true" outlineLevel="0" collapsed="false">
      <c r="A21" s="8" t="s">
        <v>46</v>
      </c>
      <c r="B21" s="8" t="s">
        <v>47</v>
      </c>
      <c r="C21" s="9" t="s">
        <v>48</v>
      </c>
    </row>
    <row r="22" customFormat="false" ht="17.1" hidden="false" customHeight="true" outlineLevel="0" collapsed="false">
      <c r="A22" s="8" t="s">
        <v>49</v>
      </c>
      <c r="B22" s="8" t="s">
        <v>50</v>
      </c>
      <c r="C22" s="9" t="s">
        <v>51</v>
      </c>
    </row>
    <row r="23" customFormat="false" ht="12.75" hidden="false" customHeight="true" outlineLevel="0" collapsed="false">
      <c r="A23" s="10"/>
      <c r="B23" s="10"/>
    </row>
    <row r="24" customFormat="false" ht="12.75" hidden="false" customHeight="true" outlineLevel="0" collapsed="false">
      <c r="A24" s="10"/>
      <c r="B24" s="10"/>
    </row>
    <row r="25" customFormat="false" ht="16.9" hidden="false" customHeight="true" outlineLevel="0" collapsed="false"/>
  </sheetData>
  <mergeCells count="5">
    <mergeCell ref="A1:C1"/>
    <mergeCell ref="A2:A9"/>
    <mergeCell ref="A10:A14"/>
    <mergeCell ref="A15:A17"/>
    <mergeCell ref="A18:A20"/>
  </mergeCells>
  <printOptions headings="false" gridLines="false" gridLinesSet="true" horizontalCentered="true" verticalCentered="true"/>
  <pageMargins left="0.390277777777778" right="0.390277777777778" top="0.240277777777778" bottom="0.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2109375" defaultRowHeight="14.25" zeroHeight="false" outlineLevelRow="0" outlineLevelCol="0"/>
  <cols>
    <col collapsed="false" customWidth="true" hidden="false" outlineLevel="0" max="1" min="1" style="6" width="25.62"/>
    <col collapsed="false" customWidth="false" hidden="true" outlineLevel="0" max="2" min="2" style="6" width="9.12"/>
    <col collapsed="false" customWidth="true" hidden="false" outlineLevel="0" max="5" min="3" style="6" width="21.36"/>
    <col collapsed="false" customWidth="false" hidden="true" outlineLevel="0" max="10" min="6" style="6" width="9.12"/>
    <col collapsed="false" customWidth="false" hidden="false" outlineLevel="0" max="251" min="11" style="6" width="9.12"/>
  </cols>
  <sheetData>
    <row r="1" customFormat="false" ht="17.1" hidden="false" customHeight="true" outlineLevel="0" collapsed="false">
      <c r="A1" s="168" t="s">
        <v>939</v>
      </c>
    </row>
    <row r="2" customFormat="false" ht="50.1" hidden="false" customHeight="true" outlineLevel="0" collapsed="false">
      <c r="A2" s="169" t="s">
        <v>940</v>
      </c>
      <c r="B2" s="169"/>
      <c r="C2" s="169"/>
      <c r="D2" s="169"/>
      <c r="E2" s="169"/>
      <c r="F2" s="77"/>
      <c r="G2" s="77"/>
      <c r="H2" s="77"/>
    </row>
    <row r="3" customFormat="false" ht="17.1" hidden="false" customHeight="true" outlineLevel="0" collapsed="false">
      <c r="A3" s="170" t="s">
        <v>55</v>
      </c>
      <c r="B3" s="170"/>
      <c r="C3" s="170"/>
      <c r="D3" s="170"/>
      <c r="E3" s="170"/>
      <c r="F3" s="77"/>
      <c r="G3" s="77"/>
      <c r="H3" s="77"/>
    </row>
    <row r="4" customFormat="false" ht="35.1" hidden="false" customHeight="true" outlineLevel="0" collapsed="false">
      <c r="A4" s="82" t="s">
        <v>56</v>
      </c>
      <c r="B4" s="82" t="s">
        <v>926</v>
      </c>
      <c r="C4" s="82" t="s">
        <v>927</v>
      </c>
      <c r="D4" s="46" t="s">
        <v>928</v>
      </c>
      <c r="E4" s="82" t="s">
        <v>57</v>
      </c>
      <c r="F4" s="171"/>
      <c r="G4" s="171"/>
      <c r="H4" s="171"/>
      <c r="I4" s="172"/>
    </row>
    <row r="5" customFormat="false" ht="26.1" hidden="false" customHeight="true" outlineLevel="0" collapsed="false">
      <c r="A5" s="85" t="s">
        <v>929</v>
      </c>
      <c r="B5" s="173"/>
      <c r="C5" s="174"/>
      <c r="D5" s="174"/>
      <c r="E5" s="174"/>
      <c r="F5" s="175"/>
      <c r="G5" s="175"/>
      <c r="H5" s="175"/>
      <c r="I5" s="172"/>
    </row>
    <row r="6" customFormat="false" ht="26.1" hidden="false" customHeight="true" outlineLevel="0" collapsed="false">
      <c r="A6" s="85" t="s">
        <v>931</v>
      </c>
      <c r="B6" s="173"/>
      <c r="C6" s="174"/>
      <c r="D6" s="174"/>
      <c r="E6" s="174"/>
      <c r="F6" s="175"/>
      <c r="G6" s="175"/>
      <c r="H6" s="175"/>
      <c r="I6" s="172"/>
    </row>
    <row r="7" customFormat="false" ht="26.1" hidden="false" customHeight="true" outlineLevel="0" collapsed="false">
      <c r="A7" s="85" t="s">
        <v>933</v>
      </c>
      <c r="B7" s="173"/>
      <c r="C7" s="174"/>
      <c r="D7" s="174"/>
      <c r="E7" s="174"/>
      <c r="F7" s="175"/>
      <c r="G7" s="175"/>
      <c r="H7" s="175"/>
      <c r="I7" s="172"/>
    </row>
    <row r="8" customFormat="false" ht="26.1" hidden="false" customHeight="true" outlineLevel="0" collapsed="false">
      <c r="A8" s="85" t="s">
        <v>935</v>
      </c>
      <c r="B8" s="173"/>
      <c r="C8" s="174"/>
      <c r="D8" s="174"/>
      <c r="E8" s="174"/>
      <c r="F8" s="175"/>
      <c r="G8" s="175"/>
      <c r="H8" s="175"/>
      <c r="I8" s="172"/>
    </row>
    <row r="9" customFormat="false" ht="26.1" hidden="false" customHeight="true" outlineLevel="0" collapsed="false">
      <c r="A9" s="85" t="s">
        <v>937</v>
      </c>
      <c r="B9" s="173"/>
      <c r="C9" s="174"/>
      <c r="D9" s="174"/>
      <c r="E9" s="174" t="n">
        <v>140</v>
      </c>
      <c r="F9" s="175"/>
      <c r="G9" s="175"/>
      <c r="H9" s="175"/>
      <c r="I9" s="172"/>
    </row>
    <row r="10" customFormat="false" ht="26.1" hidden="false" customHeight="true" outlineLevel="0" collapsed="false">
      <c r="A10" s="8" t="s">
        <v>108</v>
      </c>
      <c r="B10" s="173"/>
      <c r="C10" s="174"/>
      <c r="D10" s="174"/>
      <c r="E10" s="174" t="n">
        <f aca="false">E9</f>
        <v>140</v>
      </c>
      <c r="F10" s="175"/>
      <c r="G10" s="175"/>
      <c r="H10" s="175"/>
      <c r="I10" s="172"/>
    </row>
    <row r="11" customFormat="false" ht="26.1" hidden="false" customHeight="true" outlineLevel="0" collapsed="false">
      <c r="A11" s="85" t="s">
        <v>682</v>
      </c>
      <c r="B11" s="173"/>
      <c r="C11" s="174"/>
      <c r="D11" s="174"/>
      <c r="E11" s="174" t="n">
        <v>375</v>
      </c>
      <c r="F11" s="175"/>
      <c r="G11" s="175"/>
      <c r="H11" s="175"/>
      <c r="I11" s="172"/>
    </row>
    <row r="12" customFormat="false" ht="26.1" hidden="false" customHeight="true" outlineLevel="0" collapsed="false">
      <c r="A12" s="85" t="s">
        <v>688</v>
      </c>
      <c r="B12" s="173"/>
      <c r="C12" s="174"/>
      <c r="D12" s="174"/>
      <c r="E12" s="174"/>
      <c r="F12" s="175"/>
      <c r="G12" s="175"/>
      <c r="H12" s="175"/>
      <c r="I12" s="172"/>
    </row>
    <row r="13" customFormat="false" ht="26.1" hidden="false" customHeight="true" outlineLevel="0" collapsed="false">
      <c r="A13" s="85" t="s">
        <v>700</v>
      </c>
      <c r="B13" s="173"/>
      <c r="C13" s="174"/>
      <c r="D13" s="174"/>
      <c r="E13" s="174"/>
      <c r="F13" s="175"/>
      <c r="G13" s="175"/>
      <c r="H13" s="175"/>
      <c r="I13" s="172"/>
    </row>
    <row r="14" customFormat="false" ht="26.1" hidden="false" customHeight="true" outlineLevel="0" collapsed="false">
      <c r="A14" s="85"/>
      <c r="B14" s="173"/>
      <c r="C14" s="174"/>
      <c r="D14" s="174"/>
      <c r="E14" s="174"/>
      <c r="F14" s="175"/>
      <c r="G14" s="175"/>
      <c r="H14" s="175"/>
      <c r="I14" s="172"/>
    </row>
    <row r="15" customFormat="false" ht="26.1" hidden="false" customHeight="true" outlineLevel="0" collapsed="false">
      <c r="A15" s="85"/>
      <c r="B15" s="173"/>
      <c r="C15" s="174"/>
      <c r="D15" s="174"/>
      <c r="E15" s="174"/>
      <c r="F15" s="175"/>
      <c r="G15" s="175"/>
      <c r="H15" s="175"/>
      <c r="I15" s="172"/>
    </row>
    <row r="16" customFormat="false" ht="26.1" hidden="false" customHeight="true" outlineLevel="0" collapsed="false">
      <c r="A16" s="8" t="s">
        <v>706</v>
      </c>
      <c r="B16" s="173"/>
      <c r="C16" s="174"/>
      <c r="D16" s="174"/>
      <c r="E16" s="174" t="n">
        <f aca="false">E11+E10</f>
        <v>515</v>
      </c>
      <c r="F16" s="175"/>
      <c r="G16" s="175"/>
      <c r="H16" s="175"/>
      <c r="I16" s="172"/>
    </row>
    <row r="17" customFormat="false" ht="17.1" hidden="false" customHeight="true" outlineLevel="0" collapsed="false"/>
  </sheetData>
  <mergeCells count="2">
    <mergeCell ref="A2:E2"/>
    <mergeCell ref="A3:E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2109375" defaultRowHeight="14.25" zeroHeight="false" outlineLevelRow="0" outlineLevelCol="0"/>
  <cols>
    <col collapsed="false" customWidth="true" hidden="false" outlineLevel="0" max="1" min="1" style="6" width="27.37"/>
    <col collapsed="false" customWidth="false" hidden="true" outlineLevel="0" max="2" min="2" style="6" width="9.12"/>
    <col collapsed="false" customWidth="true" hidden="false" outlineLevel="0" max="3" min="3" style="6" width="13.12"/>
    <col collapsed="false" customWidth="true" hidden="false" outlineLevel="0" max="4" min="4" style="6" width="11.49"/>
    <col collapsed="false" customWidth="true" hidden="false" outlineLevel="0" max="5" min="5" style="6" width="20.12"/>
    <col collapsed="false" customWidth="false" hidden="true" outlineLevel="0" max="7" min="6" style="6" width="9.12"/>
    <col collapsed="false" customWidth="true" hidden="false" outlineLevel="0" max="8" min="8" style="6" width="6.25"/>
    <col collapsed="false" customWidth="true" hidden="false" outlineLevel="0" max="9" min="9" style="6" width="9.87"/>
    <col collapsed="false" customWidth="true" hidden="false" outlineLevel="0" max="10" min="10" style="6" width="4.49"/>
    <col collapsed="false" customWidth="false" hidden="false" outlineLevel="0" max="251" min="11" style="6" width="9.12"/>
  </cols>
  <sheetData>
    <row r="1" customFormat="false" ht="17.1" hidden="false" customHeight="true" outlineLevel="0" collapsed="false">
      <c r="A1" s="98" t="s">
        <v>941</v>
      </c>
    </row>
    <row r="2" customFormat="false" ht="50.1" hidden="false" customHeight="true" outlineLevel="0" collapsed="false">
      <c r="A2" s="169" t="s">
        <v>942</v>
      </c>
      <c r="B2" s="169"/>
      <c r="C2" s="169"/>
      <c r="D2" s="169"/>
      <c r="E2" s="169"/>
      <c r="F2" s="77"/>
      <c r="G2" s="77"/>
      <c r="H2" s="77"/>
    </row>
    <row r="3" customFormat="false" ht="17.1" hidden="false" customHeight="true" outlineLevel="0" collapsed="false">
      <c r="A3" s="170"/>
      <c r="B3" s="170"/>
      <c r="C3" s="170"/>
      <c r="D3" s="170"/>
      <c r="E3" s="170"/>
      <c r="F3" s="77"/>
      <c r="G3" s="77"/>
      <c r="H3" s="77"/>
    </row>
    <row r="4" customFormat="false" ht="35.1" hidden="false" customHeight="true" outlineLevel="0" collapsed="false">
      <c r="A4" s="82" t="s">
        <v>56</v>
      </c>
      <c r="B4" s="82" t="s">
        <v>926</v>
      </c>
      <c r="C4" s="82" t="s">
        <v>927</v>
      </c>
      <c r="D4" s="46" t="s">
        <v>928</v>
      </c>
      <c r="E4" s="82" t="s">
        <v>57</v>
      </c>
      <c r="F4" s="171"/>
      <c r="G4" s="171"/>
      <c r="H4" s="171"/>
      <c r="I4" s="172"/>
    </row>
    <row r="5" customFormat="false" ht="26.1" hidden="false" customHeight="true" outlineLevel="0" collapsed="false">
      <c r="A5" s="85" t="s">
        <v>930</v>
      </c>
      <c r="B5" s="173"/>
      <c r="C5" s="174"/>
      <c r="D5" s="174"/>
      <c r="E5" s="174"/>
      <c r="F5" s="175"/>
      <c r="G5" s="175"/>
      <c r="H5" s="175"/>
      <c r="I5" s="172"/>
    </row>
    <row r="6" customFormat="false" ht="26.1" hidden="false" customHeight="true" outlineLevel="0" collapsed="false">
      <c r="A6" s="85" t="s">
        <v>932</v>
      </c>
      <c r="B6" s="173"/>
      <c r="C6" s="174"/>
      <c r="D6" s="174"/>
      <c r="E6" s="174"/>
      <c r="F6" s="175"/>
      <c r="G6" s="175"/>
      <c r="H6" s="175"/>
      <c r="I6" s="172"/>
    </row>
    <row r="7" customFormat="false" ht="26.1" hidden="false" customHeight="true" outlineLevel="0" collapsed="false">
      <c r="A7" s="85" t="s">
        <v>934</v>
      </c>
      <c r="B7" s="173"/>
      <c r="C7" s="174"/>
      <c r="D7" s="174"/>
      <c r="E7" s="174"/>
      <c r="F7" s="175"/>
      <c r="G7" s="175"/>
      <c r="H7" s="175"/>
      <c r="I7" s="172"/>
    </row>
    <row r="8" customFormat="false" ht="26.1" hidden="false" customHeight="true" outlineLevel="0" collapsed="false">
      <c r="A8" s="85" t="s">
        <v>936</v>
      </c>
      <c r="B8" s="173"/>
      <c r="C8" s="174"/>
      <c r="D8" s="174"/>
      <c r="E8" s="174"/>
      <c r="F8" s="175"/>
      <c r="G8" s="175"/>
      <c r="H8" s="175"/>
      <c r="I8" s="172"/>
    </row>
    <row r="9" customFormat="false" ht="26.1" hidden="false" customHeight="true" outlineLevel="0" collapsed="false">
      <c r="A9" s="85" t="s">
        <v>938</v>
      </c>
      <c r="B9" s="173"/>
      <c r="C9" s="174"/>
      <c r="D9" s="174"/>
      <c r="E9" s="174"/>
      <c r="F9" s="175"/>
      <c r="G9" s="175"/>
      <c r="H9" s="175"/>
      <c r="I9" s="172"/>
    </row>
    <row r="10" customFormat="false" ht="26.1" hidden="false" customHeight="true" outlineLevel="0" collapsed="false">
      <c r="A10" s="8" t="s">
        <v>109</v>
      </c>
      <c r="B10" s="173"/>
      <c r="C10" s="174"/>
      <c r="D10" s="174"/>
      <c r="E10" s="174"/>
      <c r="F10" s="175"/>
      <c r="G10" s="175"/>
      <c r="H10" s="175"/>
      <c r="I10" s="172"/>
    </row>
    <row r="11" customFormat="false" ht="26.1" hidden="false" customHeight="true" outlineLevel="0" collapsed="false">
      <c r="A11" s="85"/>
      <c r="B11" s="173"/>
      <c r="C11" s="174"/>
      <c r="D11" s="174"/>
      <c r="E11" s="174"/>
      <c r="F11" s="175"/>
      <c r="G11" s="175"/>
      <c r="H11" s="175"/>
      <c r="I11" s="172"/>
    </row>
    <row r="12" customFormat="false" ht="26.1" hidden="false" customHeight="true" outlineLevel="0" collapsed="false">
      <c r="A12" s="85"/>
      <c r="B12" s="173"/>
      <c r="C12" s="174"/>
      <c r="D12" s="174"/>
      <c r="E12" s="174"/>
      <c r="F12" s="175"/>
      <c r="G12" s="175"/>
      <c r="H12" s="175"/>
      <c r="I12" s="172"/>
    </row>
    <row r="13" customFormat="false" ht="26.1" hidden="false" customHeight="true" outlineLevel="0" collapsed="false">
      <c r="A13" s="85"/>
      <c r="B13" s="173"/>
      <c r="C13" s="174"/>
      <c r="D13" s="174"/>
      <c r="E13" s="174"/>
      <c r="F13" s="175"/>
      <c r="G13" s="175"/>
      <c r="H13" s="175"/>
      <c r="I13" s="172"/>
    </row>
    <row r="14" customFormat="false" ht="26.1" hidden="false" customHeight="true" outlineLevel="0" collapsed="false">
      <c r="A14" s="85" t="s">
        <v>690</v>
      </c>
      <c r="B14" s="173"/>
      <c r="C14" s="174"/>
      <c r="D14" s="174"/>
      <c r="E14" s="174" t="n">
        <v>515</v>
      </c>
      <c r="F14" s="175"/>
      <c r="G14" s="175"/>
      <c r="H14" s="175"/>
      <c r="I14" s="172"/>
    </row>
    <row r="15" customFormat="false" ht="26.1" hidden="false" customHeight="true" outlineLevel="0" collapsed="false">
      <c r="A15" s="85" t="s">
        <v>703</v>
      </c>
      <c r="B15" s="173"/>
      <c r="C15" s="174"/>
      <c r="D15" s="174"/>
      <c r="E15" s="174"/>
      <c r="F15" s="175"/>
      <c r="G15" s="175"/>
      <c r="H15" s="175"/>
      <c r="I15" s="172"/>
    </row>
    <row r="16" customFormat="false" ht="26.1" hidden="false" customHeight="true" outlineLevel="0" collapsed="false">
      <c r="A16" s="8" t="s">
        <v>707</v>
      </c>
      <c r="B16" s="173"/>
      <c r="C16" s="174"/>
      <c r="D16" s="174"/>
      <c r="E16" s="174" t="n">
        <v>515</v>
      </c>
      <c r="F16" s="175"/>
      <c r="G16" s="175"/>
      <c r="H16" s="175"/>
      <c r="I16" s="172"/>
    </row>
    <row r="17" customFormat="false" ht="17.1" hidden="false" customHeight="true" outlineLevel="0" collapsed="false"/>
  </sheetData>
  <mergeCells count="2">
    <mergeCell ref="A2:E2"/>
    <mergeCell ref="A3:E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2109375" defaultRowHeight="14.25" zeroHeight="false" outlineLevelRow="0" outlineLevelCol="0"/>
  <cols>
    <col collapsed="false" customWidth="true" hidden="false" outlineLevel="0" max="7" min="1" style="6" width="16.75"/>
    <col collapsed="false" customWidth="false" hidden="false" outlineLevel="0" max="257" min="8" style="6" width="9.12"/>
  </cols>
  <sheetData>
    <row r="1" customFormat="false" ht="18.75" hidden="false" customHeight="true" outlineLevel="0" collapsed="false">
      <c r="A1" s="10"/>
      <c r="B1" s="10"/>
      <c r="C1" s="10"/>
      <c r="D1" s="10"/>
      <c r="E1" s="10"/>
      <c r="F1" s="10"/>
      <c r="G1" s="10"/>
    </row>
    <row r="2" customFormat="false" ht="18.75" hidden="false" customHeight="true" outlineLevel="0" collapsed="false">
      <c r="A2" s="10"/>
      <c r="B2" s="10"/>
      <c r="C2" s="10"/>
      <c r="D2" s="10"/>
      <c r="E2" s="10"/>
      <c r="F2" s="10"/>
      <c r="G2" s="10"/>
    </row>
    <row r="3" customFormat="false" ht="18.75" hidden="false" customHeight="true" outlineLevel="0" collapsed="false">
      <c r="A3" s="10"/>
      <c r="B3" s="10"/>
      <c r="C3" s="10"/>
      <c r="D3" s="10"/>
      <c r="E3" s="10"/>
      <c r="F3" s="10"/>
      <c r="G3" s="10"/>
    </row>
    <row r="4" customFormat="false" ht="18.75" hidden="false" customHeight="true" outlineLevel="0" collapsed="false">
      <c r="A4" s="10"/>
      <c r="B4" s="10"/>
      <c r="C4" s="10"/>
      <c r="D4" s="10"/>
      <c r="E4" s="10"/>
      <c r="F4" s="10"/>
      <c r="G4" s="10"/>
    </row>
    <row r="5" customFormat="false" ht="18.75" hidden="false" customHeight="true" outlineLevel="0" collapsed="false">
      <c r="A5" s="10"/>
      <c r="B5" s="10"/>
      <c r="C5" s="10"/>
      <c r="D5" s="10"/>
      <c r="E5" s="10"/>
      <c r="F5" s="10"/>
      <c r="G5" s="10"/>
    </row>
    <row r="6" customFormat="false" ht="18.75" hidden="false" customHeight="true" outlineLevel="0" collapsed="false">
      <c r="A6" s="10"/>
      <c r="B6" s="10"/>
      <c r="C6" s="10"/>
      <c r="D6" s="10"/>
      <c r="E6" s="10"/>
      <c r="F6" s="10"/>
      <c r="G6" s="10"/>
    </row>
    <row r="7" customFormat="false" ht="18.75" hidden="false" customHeight="true" outlineLevel="0" collapsed="false">
      <c r="A7" s="10"/>
      <c r="B7" s="10"/>
      <c r="C7" s="10"/>
      <c r="D7" s="10"/>
      <c r="E7" s="10"/>
      <c r="F7" s="10"/>
      <c r="G7" s="10"/>
    </row>
    <row r="8" customFormat="false" ht="18.75" hidden="false" customHeight="true" outlineLevel="0" collapsed="false">
      <c r="A8" s="10"/>
      <c r="B8" s="10"/>
      <c r="C8" s="10"/>
      <c r="D8" s="10"/>
      <c r="E8" s="10"/>
      <c r="F8" s="10"/>
      <c r="G8" s="10"/>
    </row>
    <row r="9" customFormat="false" ht="18.75" hidden="false" customHeight="true" outlineLevel="0" collapsed="false">
      <c r="A9" s="10"/>
      <c r="B9" s="10"/>
      <c r="C9" s="10"/>
      <c r="D9" s="10"/>
      <c r="E9" s="10"/>
      <c r="F9" s="10"/>
      <c r="G9" s="10"/>
    </row>
    <row r="10" customFormat="false" ht="38.25" hidden="false" customHeight="true" outlineLevel="0" collapsed="false">
      <c r="A10" s="11" t="s">
        <v>943</v>
      </c>
      <c r="B10" s="11"/>
      <c r="C10" s="11"/>
      <c r="D10" s="11"/>
      <c r="E10" s="11"/>
      <c r="F10" s="11"/>
      <c r="G10" s="11"/>
    </row>
    <row r="11" customFormat="false" ht="18.75" hidden="false" customHeight="true" outlineLevel="0" collapsed="false">
      <c r="A11" s="10"/>
      <c r="B11" s="10"/>
      <c r="C11" s="10"/>
      <c r="D11" s="10"/>
      <c r="E11" s="10"/>
      <c r="F11" s="10"/>
      <c r="G11" s="10"/>
    </row>
    <row r="12" customFormat="false" ht="18.75" hidden="false" customHeight="true" outlineLevel="0" collapsed="false">
      <c r="A12" s="10"/>
      <c r="B12" s="10"/>
      <c r="C12" s="10"/>
      <c r="D12" s="10"/>
      <c r="E12" s="10"/>
      <c r="F12" s="10"/>
      <c r="G12" s="10"/>
    </row>
    <row r="13" customFormat="false" ht="18.75" hidden="false" customHeight="true" outlineLevel="0" collapsed="false">
      <c r="A13" s="10"/>
      <c r="B13" s="10"/>
      <c r="C13" s="10"/>
      <c r="D13" s="10"/>
      <c r="E13" s="10"/>
      <c r="F13" s="10"/>
      <c r="G13" s="10"/>
    </row>
    <row r="14" customFormat="false" ht="18.75" hidden="false" customHeight="true" outlineLevel="0" collapsed="false">
      <c r="A14" s="10"/>
      <c r="B14" s="10"/>
      <c r="C14" s="10"/>
      <c r="D14" s="10"/>
      <c r="E14" s="10"/>
      <c r="F14" s="10"/>
      <c r="G14" s="10"/>
    </row>
    <row r="15" customFormat="false" ht="18.75" hidden="false" customHeight="true" outlineLevel="0" collapsed="false">
      <c r="A15" s="10"/>
      <c r="B15" s="10"/>
      <c r="C15" s="10"/>
      <c r="D15" s="10"/>
      <c r="E15" s="10"/>
      <c r="F15" s="10"/>
      <c r="G15" s="10"/>
    </row>
    <row r="16" customFormat="false" ht="18.75" hidden="false" customHeight="true" outlineLevel="0" collapsed="false">
      <c r="A16" s="10"/>
      <c r="B16" s="10"/>
      <c r="C16" s="10"/>
      <c r="D16" s="10"/>
      <c r="E16" s="10"/>
      <c r="F16" s="10"/>
      <c r="G16" s="10"/>
    </row>
    <row r="17" customFormat="false" ht="18.75" hidden="false" customHeight="true" outlineLevel="0" collapsed="false">
      <c r="A17" s="10"/>
      <c r="B17" s="10"/>
      <c r="C17" s="10"/>
      <c r="D17" s="10"/>
      <c r="E17" s="10"/>
      <c r="F17" s="10"/>
      <c r="G17" s="10"/>
    </row>
    <row r="18" customFormat="false" ht="18.75" hidden="false" customHeight="true" outlineLevel="0" collapsed="false">
      <c r="A18" s="10"/>
      <c r="B18" s="10"/>
      <c r="C18" s="10"/>
      <c r="D18" s="10"/>
      <c r="E18" s="10"/>
      <c r="F18" s="10"/>
      <c r="G18" s="10"/>
    </row>
    <row r="19" customFormat="false" ht="18.75" hidden="false" customHeight="true" outlineLevel="0" collapsed="false">
      <c r="A19" s="10"/>
      <c r="B19" s="10"/>
      <c r="C19" s="10"/>
      <c r="D19" s="10"/>
      <c r="E19" s="10"/>
      <c r="F19" s="10"/>
      <c r="G19" s="10"/>
    </row>
    <row r="20" customFormat="false" ht="18.75" hidden="false" customHeight="true" outlineLevel="0" collapsed="false">
      <c r="A20" s="10"/>
      <c r="B20" s="10"/>
      <c r="C20" s="10"/>
      <c r="D20" s="10"/>
      <c r="E20" s="10"/>
      <c r="F20" s="10"/>
      <c r="G20" s="10"/>
    </row>
    <row r="21" customFormat="false" ht="18.75" hidden="false" customHeight="true" outlineLevel="0" collapsed="false">
      <c r="A21" s="10"/>
      <c r="B21" s="10"/>
      <c r="C21" s="10"/>
      <c r="D21" s="10"/>
      <c r="E21" s="10"/>
      <c r="F21" s="10"/>
      <c r="G21" s="10"/>
    </row>
    <row r="22" customFormat="false" ht="19.7" hidden="false" customHeight="true" outlineLevel="0" collapsed="false"/>
  </sheetData>
  <mergeCells count="1">
    <mergeCell ref="A10:G10"/>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2109375" defaultRowHeight="14.25" zeroHeight="false" outlineLevelRow="0" outlineLevelCol="0"/>
  <cols>
    <col collapsed="false" customWidth="true" hidden="false" outlineLevel="0" max="1" min="1" style="6" width="20.36"/>
    <col collapsed="false" customWidth="true" hidden="false" outlineLevel="0" max="2" min="2" style="6" width="9.25"/>
    <col collapsed="false" customWidth="true" hidden="false" outlineLevel="0" max="10" min="3" style="6" width="9.62"/>
    <col collapsed="false" customWidth="false" hidden="false" outlineLevel="0" max="257" min="11" style="6" width="9.12"/>
  </cols>
  <sheetData>
    <row r="1" customFormat="false" ht="14.25" hidden="false" customHeight="false" outlineLevel="0" collapsed="false">
      <c r="A1" s="103" t="s">
        <v>944</v>
      </c>
    </row>
    <row r="2" customFormat="false" ht="33.95" hidden="false" customHeight="true" outlineLevel="0" collapsed="false">
      <c r="A2" s="169" t="s">
        <v>945</v>
      </c>
      <c r="B2" s="169"/>
      <c r="C2" s="169"/>
      <c r="D2" s="169"/>
      <c r="E2" s="169"/>
      <c r="F2" s="169"/>
      <c r="G2" s="169"/>
      <c r="H2" s="169"/>
      <c r="I2" s="169"/>
      <c r="J2" s="169"/>
    </row>
    <row r="3" customFormat="false" ht="17.1" hidden="false" customHeight="true" outlineLevel="0" collapsed="false">
      <c r="A3" s="176" t="s">
        <v>55</v>
      </c>
      <c r="B3" s="176"/>
      <c r="C3" s="176"/>
      <c r="D3" s="176"/>
      <c r="E3" s="176"/>
      <c r="F3" s="176"/>
      <c r="G3" s="176"/>
      <c r="H3" s="176"/>
      <c r="I3" s="176"/>
      <c r="J3" s="176"/>
    </row>
    <row r="4" customFormat="false" ht="24.75" hidden="false" customHeight="true" outlineLevel="0" collapsed="false">
      <c r="A4" s="177" t="s">
        <v>681</v>
      </c>
      <c r="B4" s="178" t="s">
        <v>57</v>
      </c>
      <c r="C4" s="46" t="s">
        <v>946</v>
      </c>
      <c r="D4" s="46"/>
      <c r="E4" s="46"/>
      <c r="F4" s="46"/>
      <c r="G4" s="46"/>
      <c r="H4" s="46"/>
      <c r="I4" s="46"/>
      <c r="J4" s="46"/>
    </row>
    <row r="5" customFormat="false" ht="36.95" hidden="false" customHeight="true" outlineLevel="0" collapsed="false">
      <c r="A5" s="177"/>
      <c r="B5" s="178"/>
      <c r="C5" s="80" t="s">
        <v>947</v>
      </c>
      <c r="D5" s="80" t="s">
        <v>948</v>
      </c>
      <c r="E5" s="80" t="s">
        <v>949</v>
      </c>
      <c r="F5" s="80" t="s">
        <v>950</v>
      </c>
      <c r="G5" s="80" t="s">
        <v>951</v>
      </c>
      <c r="H5" s="80" t="s">
        <v>952</v>
      </c>
      <c r="I5" s="80" t="s">
        <v>953</v>
      </c>
      <c r="J5" s="80" t="s">
        <v>954</v>
      </c>
    </row>
    <row r="6" s="179" customFormat="true" ht="26.1" hidden="false" customHeight="true" outlineLevel="0" collapsed="false">
      <c r="A6" s="84" t="s">
        <v>955</v>
      </c>
      <c r="B6" s="125" t="n">
        <v>46458</v>
      </c>
      <c r="C6" s="125"/>
      <c r="D6" s="125"/>
      <c r="E6" s="125" t="n">
        <f aca="false">SUM(E7:E12)</f>
        <v>20897</v>
      </c>
      <c r="F6" s="125"/>
      <c r="G6" s="125" t="n">
        <v>25561</v>
      </c>
      <c r="H6" s="125"/>
      <c r="I6" s="125"/>
      <c r="J6" s="125"/>
    </row>
    <row r="7" customFormat="false" ht="26.1" hidden="false" customHeight="true" outlineLevel="0" collapsed="false">
      <c r="A7" s="85" t="s">
        <v>956</v>
      </c>
      <c r="B7" s="83" t="n">
        <f aca="false">E7+G7</f>
        <v>27121</v>
      </c>
      <c r="C7" s="83"/>
      <c r="D7" s="83"/>
      <c r="E7" s="83" t="n">
        <v>19098</v>
      </c>
      <c r="F7" s="83"/>
      <c r="G7" s="83" t="n">
        <v>8023</v>
      </c>
      <c r="H7" s="83"/>
      <c r="I7" s="83"/>
      <c r="J7" s="83"/>
    </row>
    <row r="8" customFormat="false" ht="26.1" hidden="false" customHeight="true" outlineLevel="0" collapsed="false">
      <c r="A8" s="85" t="s">
        <v>957</v>
      </c>
      <c r="B8" s="83" t="n">
        <f aca="false">E8+G8</f>
        <v>88</v>
      </c>
      <c r="C8" s="83"/>
      <c r="D8" s="83"/>
      <c r="E8" s="83" t="n">
        <v>45</v>
      </c>
      <c r="F8" s="83"/>
      <c r="G8" s="83" t="n">
        <v>43</v>
      </c>
      <c r="H8" s="83"/>
      <c r="I8" s="83"/>
      <c r="J8" s="83"/>
    </row>
    <row r="9" customFormat="false" ht="26.1" hidden="false" customHeight="true" outlineLevel="0" collapsed="false">
      <c r="A9" s="85" t="s">
        <v>958</v>
      </c>
      <c r="B9" s="83" t="n">
        <f aca="false">E9+G9</f>
        <v>2078</v>
      </c>
      <c r="C9" s="83"/>
      <c r="D9" s="83"/>
      <c r="E9" s="83" t="n">
        <v>1724</v>
      </c>
      <c r="F9" s="83"/>
      <c r="G9" s="83" t="n">
        <v>354</v>
      </c>
      <c r="H9" s="83"/>
      <c r="I9" s="83"/>
      <c r="J9" s="83"/>
    </row>
    <row r="10" customFormat="false" ht="26.1" hidden="false" customHeight="true" outlineLevel="0" collapsed="false">
      <c r="A10" s="85" t="s">
        <v>959</v>
      </c>
      <c r="B10" s="83"/>
      <c r="C10" s="83"/>
      <c r="D10" s="83"/>
      <c r="E10" s="83"/>
      <c r="F10" s="83"/>
      <c r="G10" s="83"/>
      <c r="H10" s="83"/>
      <c r="I10" s="83"/>
      <c r="J10" s="83"/>
    </row>
    <row r="11" customFormat="false" ht="26.1" hidden="false" customHeight="true" outlineLevel="0" collapsed="false">
      <c r="A11" s="85" t="s">
        <v>960</v>
      </c>
      <c r="B11" s="83" t="n">
        <f aca="false">E11</f>
        <v>30</v>
      </c>
      <c r="C11" s="83"/>
      <c r="D11" s="83"/>
      <c r="E11" s="83" t="n">
        <v>30</v>
      </c>
      <c r="F11" s="83"/>
      <c r="G11" s="83"/>
      <c r="H11" s="83"/>
      <c r="I11" s="83"/>
      <c r="J11" s="83"/>
    </row>
    <row r="12" customFormat="false" ht="26.1" hidden="false" customHeight="true" outlineLevel="0" collapsed="false">
      <c r="A12" s="85" t="s">
        <v>961</v>
      </c>
      <c r="B12" s="83"/>
      <c r="C12" s="83"/>
      <c r="D12" s="83"/>
      <c r="E12" s="83"/>
      <c r="F12" s="83"/>
      <c r="G12" s="83"/>
      <c r="H12" s="83"/>
      <c r="I12" s="83"/>
      <c r="J12" s="83"/>
    </row>
    <row r="13" s="179" customFormat="true" ht="26.1" hidden="false" customHeight="true" outlineLevel="0" collapsed="false">
      <c r="A13" s="84" t="s">
        <v>962</v>
      </c>
      <c r="B13" s="125" t="n">
        <f aca="false">E13+G13</f>
        <v>48831</v>
      </c>
      <c r="C13" s="125"/>
      <c r="D13" s="125"/>
      <c r="E13" s="125" t="n">
        <f aca="false">SUM(E14:E16)</f>
        <v>24024</v>
      </c>
      <c r="F13" s="125"/>
      <c r="G13" s="125" t="n">
        <v>24807</v>
      </c>
      <c r="H13" s="125"/>
      <c r="I13" s="125"/>
      <c r="J13" s="125"/>
    </row>
    <row r="14" customFormat="false" ht="26.1" hidden="false" customHeight="true" outlineLevel="0" collapsed="false">
      <c r="A14" s="85" t="s">
        <v>963</v>
      </c>
      <c r="B14" s="125" t="n">
        <f aca="false">E14+G14</f>
        <v>48825</v>
      </c>
      <c r="C14" s="83"/>
      <c r="D14" s="83"/>
      <c r="E14" s="83" t="n">
        <v>24018</v>
      </c>
      <c r="F14" s="83"/>
      <c r="G14" s="83" t="n">
        <v>24807</v>
      </c>
      <c r="H14" s="83"/>
      <c r="I14" s="83"/>
      <c r="J14" s="83"/>
    </row>
    <row r="15" customFormat="false" ht="26.1" hidden="false" customHeight="true" outlineLevel="0" collapsed="false">
      <c r="A15" s="85" t="s">
        <v>964</v>
      </c>
      <c r="B15" s="83"/>
      <c r="C15" s="83"/>
      <c r="D15" s="83"/>
      <c r="E15" s="83" t="n">
        <v>1</v>
      </c>
      <c r="F15" s="83"/>
      <c r="G15" s="83"/>
      <c r="H15" s="83"/>
      <c r="I15" s="83"/>
      <c r="J15" s="83"/>
    </row>
    <row r="16" customFormat="false" ht="26.1" hidden="false" customHeight="true" outlineLevel="0" collapsed="false">
      <c r="A16" s="85" t="s">
        <v>965</v>
      </c>
      <c r="B16" s="83"/>
      <c r="C16" s="83"/>
      <c r="D16" s="83"/>
      <c r="E16" s="83" t="n">
        <v>5</v>
      </c>
      <c r="F16" s="83"/>
      <c r="G16" s="83"/>
      <c r="H16" s="83"/>
      <c r="I16" s="83"/>
      <c r="J16" s="83"/>
    </row>
    <row r="17" s="179" customFormat="true" ht="26.1" hidden="false" customHeight="true" outlineLevel="0" collapsed="false">
      <c r="A17" s="84" t="s">
        <v>966</v>
      </c>
      <c r="B17" s="125" t="n">
        <f aca="false">E17+G17</f>
        <v>-2373</v>
      </c>
      <c r="C17" s="125"/>
      <c r="D17" s="125"/>
      <c r="E17" s="125" t="n">
        <v>-3127</v>
      </c>
      <c r="F17" s="125"/>
      <c r="G17" s="125" t="n">
        <v>754</v>
      </c>
      <c r="H17" s="125"/>
      <c r="I17" s="125"/>
      <c r="J17" s="125"/>
    </row>
    <row r="18" s="179" customFormat="true" ht="26.1" hidden="false" customHeight="true" outlineLevel="0" collapsed="false">
      <c r="A18" s="84" t="s">
        <v>967</v>
      </c>
      <c r="B18" s="125" t="n">
        <f aca="false">E18+G18</f>
        <v>15397</v>
      </c>
      <c r="C18" s="125"/>
      <c r="D18" s="125"/>
      <c r="E18" s="125" t="n">
        <v>3463</v>
      </c>
      <c r="F18" s="125"/>
      <c r="G18" s="125" t="n">
        <v>11934</v>
      </c>
      <c r="H18" s="125"/>
      <c r="I18" s="125"/>
      <c r="J18" s="125"/>
    </row>
    <row r="19" customFormat="false" ht="17.1" hidden="false" customHeight="true" outlineLevel="0" collapsed="false"/>
  </sheetData>
  <mergeCells count="5">
    <mergeCell ref="A2:J2"/>
    <mergeCell ref="A3:J3"/>
    <mergeCell ref="A4:A5"/>
    <mergeCell ref="B4:B5"/>
    <mergeCell ref="C4:J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 activeCellId="0" sqref="A2:J2"/>
    </sheetView>
  </sheetViews>
  <sheetFormatPr defaultColWidth="9.12109375" defaultRowHeight="14.25" zeroHeight="false" outlineLevelRow="0" outlineLevelCol="0"/>
  <cols>
    <col collapsed="false" customWidth="true" hidden="false" outlineLevel="0" max="1" min="1" style="6" width="20.36"/>
    <col collapsed="false" customWidth="true" hidden="false" outlineLevel="0" max="2" min="2" style="6" width="9.25"/>
    <col collapsed="false" customWidth="true" hidden="false" outlineLevel="0" max="10" min="3" style="6" width="9.62"/>
    <col collapsed="false" customWidth="false" hidden="false" outlineLevel="0" max="257" min="11" style="6" width="9.12"/>
  </cols>
  <sheetData>
    <row r="1" customFormat="false" ht="14.25" hidden="false" customHeight="false" outlineLevel="0" collapsed="false">
      <c r="A1" s="103" t="s">
        <v>968</v>
      </c>
      <c r="B1" s="98" t="s">
        <v>969</v>
      </c>
    </row>
    <row r="2" customFormat="false" ht="33.95" hidden="false" customHeight="true" outlineLevel="0" collapsed="false">
      <c r="A2" s="169" t="s">
        <v>970</v>
      </c>
      <c r="B2" s="169"/>
      <c r="C2" s="169"/>
      <c r="D2" s="169"/>
      <c r="E2" s="169"/>
      <c r="F2" s="169"/>
      <c r="G2" s="169"/>
      <c r="H2" s="169"/>
      <c r="I2" s="169"/>
      <c r="J2" s="169"/>
    </row>
    <row r="3" customFormat="false" ht="17.1" hidden="false" customHeight="true" outlineLevel="0" collapsed="false">
      <c r="A3" s="176" t="s">
        <v>55</v>
      </c>
      <c r="B3" s="176"/>
      <c r="C3" s="176"/>
      <c r="D3" s="176"/>
      <c r="E3" s="176"/>
      <c r="F3" s="176"/>
      <c r="G3" s="176"/>
      <c r="H3" s="176"/>
      <c r="I3" s="176"/>
      <c r="J3" s="176"/>
    </row>
    <row r="4" customFormat="false" ht="24.75" hidden="false" customHeight="true" outlineLevel="0" collapsed="false">
      <c r="A4" s="177" t="s">
        <v>681</v>
      </c>
      <c r="B4" s="178" t="s">
        <v>57</v>
      </c>
      <c r="C4" s="46" t="s">
        <v>946</v>
      </c>
      <c r="D4" s="46"/>
      <c r="E4" s="46"/>
      <c r="F4" s="46"/>
      <c r="G4" s="46"/>
      <c r="H4" s="46"/>
      <c r="I4" s="46"/>
      <c r="J4" s="46"/>
    </row>
    <row r="5" customFormat="false" ht="36.95" hidden="false" customHeight="true" outlineLevel="0" collapsed="false">
      <c r="A5" s="177"/>
      <c r="B5" s="178"/>
      <c r="C5" s="80" t="s">
        <v>947</v>
      </c>
      <c r="D5" s="80" t="s">
        <v>948</v>
      </c>
      <c r="E5" s="80" t="s">
        <v>949</v>
      </c>
      <c r="F5" s="80" t="s">
        <v>950</v>
      </c>
      <c r="G5" s="80" t="s">
        <v>951</v>
      </c>
      <c r="H5" s="80" t="s">
        <v>952</v>
      </c>
      <c r="I5" s="80" t="s">
        <v>953</v>
      </c>
      <c r="J5" s="80" t="s">
        <v>954</v>
      </c>
    </row>
    <row r="6" s="179" customFormat="true" ht="26.1" hidden="false" customHeight="true" outlineLevel="0" collapsed="false">
      <c r="A6" s="84" t="s">
        <v>955</v>
      </c>
      <c r="B6" s="125" t="n">
        <v>46458</v>
      </c>
      <c r="C6" s="125"/>
      <c r="D6" s="125"/>
      <c r="E6" s="125" t="n">
        <f aca="false">SUM(E7:E12)</f>
        <v>20897</v>
      </c>
      <c r="F6" s="125"/>
      <c r="G6" s="125" t="n">
        <v>25561</v>
      </c>
      <c r="H6" s="125"/>
      <c r="I6" s="125"/>
      <c r="J6" s="125"/>
    </row>
    <row r="7" customFormat="false" ht="26.1" hidden="false" customHeight="true" outlineLevel="0" collapsed="false">
      <c r="A7" s="85" t="s">
        <v>956</v>
      </c>
      <c r="B7" s="83" t="n">
        <f aca="false">E7+G7</f>
        <v>27121</v>
      </c>
      <c r="C7" s="83"/>
      <c r="D7" s="83"/>
      <c r="E7" s="83" t="n">
        <v>19098</v>
      </c>
      <c r="F7" s="83"/>
      <c r="G7" s="83" t="n">
        <v>8023</v>
      </c>
      <c r="H7" s="83"/>
      <c r="I7" s="83"/>
      <c r="J7" s="83"/>
    </row>
    <row r="8" customFormat="false" ht="26.1" hidden="false" customHeight="true" outlineLevel="0" collapsed="false">
      <c r="A8" s="85" t="s">
        <v>957</v>
      </c>
      <c r="B8" s="83" t="n">
        <f aca="false">E8+G8</f>
        <v>88</v>
      </c>
      <c r="C8" s="83"/>
      <c r="D8" s="83"/>
      <c r="E8" s="83" t="n">
        <v>45</v>
      </c>
      <c r="F8" s="83"/>
      <c r="G8" s="83" t="n">
        <v>43</v>
      </c>
      <c r="H8" s="83"/>
      <c r="I8" s="83"/>
      <c r="J8" s="83"/>
    </row>
    <row r="9" customFormat="false" ht="26.1" hidden="false" customHeight="true" outlineLevel="0" collapsed="false">
      <c r="A9" s="85" t="s">
        <v>958</v>
      </c>
      <c r="B9" s="83" t="n">
        <f aca="false">E9+G9</f>
        <v>2078</v>
      </c>
      <c r="C9" s="83"/>
      <c r="D9" s="83"/>
      <c r="E9" s="83" t="n">
        <v>1724</v>
      </c>
      <c r="F9" s="83"/>
      <c r="G9" s="83" t="n">
        <v>354</v>
      </c>
      <c r="H9" s="83"/>
      <c r="I9" s="83"/>
      <c r="J9" s="83"/>
    </row>
    <row r="10" customFormat="false" ht="26.1" hidden="false" customHeight="true" outlineLevel="0" collapsed="false">
      <c r="A10" s="85" t="s">
        <v>959</v>
      </c>
      <c r="B10" s="83"/>
      <c r="C10" s="83"/>
      <c r="D10" s="83"/>
      <c r="E10" s="83"/>
      <c r="F10" s="83"/>
      <c r="G10" s="83"/>
      <c r="H10" s="83"/>
      <c r="I10" s="83"/>
      <c r="J10" s="83"/>
    </row>
    <row r="11" customFormat="false" ht="26.1" hidden="false" customHeight="true" outlineLevel="0" collapsed="false">
      <c r="A11" s="85" t="s">
        <v>960</v>
      </c>
      <c r="B11" s="83" t="n">
        <f aca="false">E11</f>
        <v>30</v>
      </c>
      <c r="C11" s="83"/>
      <c r="D11" s="83"/>
      <c r="E11" s="83" t="n">
        <v>30</v>
      </c>
      <c r="F11" s="83"/>
      <c r="G11" s="83"/>
      <c r="H11" s="83"/>
      <c r="I11" s="83"/>
      <c r="J11" s="83"/>
    </row>
    <row r="12" customFormat="false" ht="26.1" hidden="false" customHeight="true" outlineLevel="0" collapsed="false">
      <c r="A12" s="85" t="s">
        <v>961</v>
      </c>
      <c r="B12" s="83"/>
      <c r="C12" s="83"/>
      <c r="D12" s="83"/>
      <c r="E12" s="83"/>
      <c r="F12" s="83"/>
      <c r="G12" s="83"/>
      <c r="H12" s="83"/>
      <c r="I12" s="83"/>
      <c r="J12" s="83"/>
    </row>
    <row r="13" customFormat="false" ht="17.1" hidden="false" customHeight="true" outlineLevel="0" collapsed="false"/>
  </sheetData>
  <mergeCells count="5">
    <mergeCell ref="A2:J2"/>
    <mergeCell ref="A3:J3"/>
    <mergeCell ref="A4:A5"/>
    <mergeCell ref="B4:B5"/>
    <mergeCell ref="C4:J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2109375" defaultRowHeight="14.25" zeroHeight="false" outlineLevelRow="0" outlineLevelCol="0"/>
  <cols>
    <col collapsed="false" customWidth="true" hidden="false" outlineLevel="0" max="1" min="1" style="6" width="20.36"/>
    <col collapsed="false" customWidth="true" hidden="false" outlineLevel="0" max="2" min="2" style="6" width="9.25"/>
    <col collapsed="false" customWidth="true" hidden="false" outlineLevel="0" max="10" min="3" style="6" width="9.62"/>
    <col collapsed="false" customWidth="false" hidden="false" outlineLevel="0" max="257" min="11" style="6" width="9.12"/>
  </cols>
  <sheetData>
    <row r="1" customFormat="false" ht="14.25" hidden="false" customHeight="false" outlineLevel="0" collapsed="false">
      <c r="A1" s="103" t="s">
        <v>971</v>
      </c>
    </row>
    <row r="2" customFormat="false" ht="33.95" hidden="false" customHeight="true" outlineLevel="0" collapsed="false">
      <c r="A2" s="169" t="s">
        <v>972</v>
      </c>
      <c r="B2" s="169"/>
      <c r="C2" s="169"/>
      <c r="D2" s="169"/>
      <c r="E2" s="169"/>
      <c r="F2" s="169"/>
      <c r="G2" s="169"/>
      <c r="H2" s="169"/>
      <c r="I2" s="169"/>
      <c r="J2" s="169"/>
    </row>
    <row r="3" customFormat="false" ht="17.1" hidden="false" customHeight="true" outlineLevel="0" collapsed="false">
      <c r="A3" s="176" t="s">
        <v>55</v>
      </c>
      <c r="B3" s="176"/>
      <c r="C3" s="176"/>
      <c r="D3" s="176"/>
      <c r="E3" s="176"/>
      <c r="F3" s="176"/>
      <c r="G3" s="176"/>
      <c r="H3" s="176"/>
      <c r="I3" s="176"/>
      <c r="J3" s="176"/>
    </row>
    <row r="4" customFormat="false" ht="24.75" hidden="false" customHeight="true" outlineLevel="0" collapsed="false">
      <c r="A4" s="177" t="s">
        <v>681</v>
      </c>
      <c r="B4" s="178" t="s">
        <v>57</v>
      </c>
      <c r="C4" s="46" t="s">
        <v>946</v>
      </c>
      <c r="D4" s="46"/>
      <c r="E4" s="46"/>
      <c r="F4" s="46"/>
      <c r="G4" s="46"/>
      <c r="H4" s="46"/>
      <c r="I4" s="46"/>
      <c r="J4" s="46"/>
    </row>
    <row r="5" customFormat="false" ht="36.95" hidden="false" customHeight="true" outlineLevel="0" collapsed="false">
      <c r="A5" s="177"/>
      <c r="B5" s="178"/>
      <c r="C5" s="80" t="s">
        <v>947</v>
      </c>
      <c r="D5" s="80" t="s">
        <v>948</v>
      </c>
      <c r="E5" s="80" t="s">
        <v>949</v>
      </c>
      <c r="F5" s="80" t="s">
        <v>950</v>
      </c>
      <c r="G5" s="80" t="s">
        <v>951</v>
      </c>
      <c r="H5" s="80" t="s">
        <v>952</v>
      </c>
      <c r="I5" s="80" t="s">
        <v>953</v>
      </c>
      <c r="J5" s="80" t="s">
        <v>954</v>
      </c>
    </row>
    <row r="6" s="179" customFormat="true" ht="26.1" hidden="false" customHeight="true" outlineLevel="0" collapsed="false">
      <c r="A6" s="84" t="s">
        <v>962</v>
      </c>
      <c r="B6" s="125" t="n">
        <f aca="false">E6+G6</f>
        <v>48831</v>
      </c>
      <c r="C6" s="125"/>
      <c r="D6" s="125"/>
      <c r="E6" s="125" t="n">
        <f aca="false">SUM(E7:E9)</f>
        <v>24024</v>
      </c>
      <c r="F6" s="125"/>
      <c r="G6" s="125" t="n">
        <v>24807</v>
      </c>
      <c r="H6" s="125"/>
      <c r="I6" s="125"/>
      <c r="J6" s="125"/>
    </row>
    <row r="7" customFormat="false" ht="26.1" hidden="false" customHeight="true" outlineLevel="0" collapsed="false">
      <c r="A7" s="85" t="s">
        <v>963</v>
      </c>
      <c r="B7" s="125" t="n">
        <f aca="false">E7+G7</f>
        <v>48825</v>
      </c>
      <c r="C7" s="83"/>
      <c r="D7" s="83"/>
      <c r="E7" s="83" t="n">
        <v>24018</v>
      </c>
      <c r="F7" s="83"/>
      <c r="G7" s="83" t="n">
        <v>24807</v>
      </c>
      <c r="H7" s="83"/>
      <c r="I7" s="83"/>
      <c r="J7" s="83"/>
    </row>
    <row r="8" customFormat="false" ht="26.1" hidden="false" customHeight="true" outlineLevel="0" collapsed="false">
      <c r="A8" s="85" t="s">
        <v>964</v>
      </c>
      <c r="B8" s="83"/>
      <c r="C8" s="83"/>
      <c r="D8" s="83"/>
      <c r="E8" s="83" t="n">
        <v>1</v>
      </c>
      <c r="F8" s="83"/>
      <c r="G8" s="83"/>
      <c r="H8" s="83"/>
      <c r="I8" s="83"/>
      <c r="J8" s="83"/>
    </row>
    <row r="9" customFormat="false" ht="26.1" hidden="false" customHeight="true" outlineLevel="0" collapsed="false">
      <c r="A9" s="85" t="s">
        <v>965</v>
      </c>
      <c r="B9" s="83"/>
      <c r="C9" s="83"/>
      <c r="D9" s="83"/>
      <c r="E9" s="83" t="n">
        <v>5</v>
      </c>
      <c r="F9" s="83"/>
      <c r="G9" s="83"/>
      <c r="H9" s="83"/>
      <c r="I9" s="83"/>
      <c r="J9" s="83"/>
    </row>
    <row r="10" customFormat="false" ht="17.1" hidden="false" customHeight="true" outlineLevel="0" collapsed="false"/>
  </sheetData>
  <mergeCells count="5">
    <mergeCell ref="A2:J2"/>
    <mergeCell ref="A3:J3"/>
    <mergeCell ref="A4:A5"/>
    <mergeCell ref="B4:B5"/>
    <mergeCell ref="C4:J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10"/>
    </sheetView>
  </sheetViews>
  <sheetFormatPr defaultColWidth="9.12109375" defaultRowHeight="14.25" zeroHeight="false" outlineLevelRow="0" outlineLevelCol="0"/>
  <cols>
    <col collapsed="false" customWidth="true" hidden="false" outlineLevel="0" max="7" min="1" style="6" width="16.75"/>
    <col collapsed="false" customWidth="false" hidden="false" outlineLevel="0" max="257" min="8" style="6" width="9.12"/>
  </cols>
  <sheetData>
    <row r="1" customFormat="false" ht="18.75" hidden="false" customHeight="true" outlineLevel="0" collapsed="false">
      <c r="A1" s="10"/>
      <c r="B1" s="10"/>
      <c r="C1" s="10"/>
      <c r="D1" s="10"/>
      <c r="E1" s="10"/>
      <c r="F1" s="10"/>
      <c r="G1" s="10"/>
    </row>
    <row r="2" customFormat="false" ht="18.75" hidden="false" customHeight="true" outlineLevel="0" collapsed="false">
      <c r="A2" s="10"/>
      <c r="B2" s="10"/>
      <c r="C2" s="10"/>
      <c r="D2" s="10"/>
      <c r="E2" s="10"/>
      <c r="F2" s="10"/>
      <c r="G2" s="10"/>
    </row>
    <row r="3" customFormat="false" ht="18.75" hidden="false" customHeight="true" outlineLevel="0" collapsed="false">
      <c r="A3" s="10"/>
      <c r="B3" s="10"/>
      <c r="C3" s="10"/>
      <c r="D3" s="10"/>
      <c r="E3" s="10"/>
      <c r="F3" s="10"/>
      <c r="G3" s="10"/>
    </row>
    <row r="4" customFormat="false" ht="18.75" hidden="false" customHeight="true" outlineLevel="0" collapsed="false">
      <c r="A4" s="10"/>
      <c r="B4" s="10"/>
      <c r="C4" s="10"/>
      <c r="D4" s="10"/>
      <c r="E4" s="10"/>
      <c r="F4" s="10"/>
      <c r="G4" s="10"/>
    </row>
    <row r="5" customFormat="false" ht="18.75" hidden="false" customHeight="true" outlineLevel="0" collapsed="false">
      <c r="A5" s="10"/>
      <c r="B5" s="10"/>
      <c r="C5" s="10"/>
      <c r="D5" s="10"/>
      <c r="E5" s="10"/>
      <c r="F5" s="10"/>
      <c r="G5" s="10"/>
    </row>
    <row r="6" customFormat="false" ht="18.75" hidden="false" customHeight="true" outlineLevel="0" collapsed="false">
      <c r="A6" s="10"/>
      <c r="B6" s="10"/>
      <c r="C6" s="10"/>
      <c r="D6" s="10"/>
      <c r="E6" s="10"/>
      <c r="F6" s="10"/>
      <c r="G6" s="10"/>
    </row>
    <row r="7" customFormat="false" ht="18.75" hidden="false" customHeight="true" outlineLevel="0" collapsed="false">
      <c r="A7" s="10"/>
      <c r="B7" s="10"/>
      <c r="C7" s="10"/>
      <c r="D7" s="10"/>
      <c r="E7" s="10"/>
      <c r="F7" s="10"/>
      <c r="G7" s="10"/>
    </row>
    <row r="8" customFormat="false" ht="18.75" hidden="false" customHeight="true" outlineLevel="0" collapsed="false">
      <c r="A8" s="10"/>
      <c r="B8" s="10"/>
      <c r="C8" s="10"/>
      <c r="D8" s="10"/>
      <c r="E8" s="10"/>
      <c r="F8" s="10"/>
      <c r="G8" s="10"/>
    </row>
    <row r="9" customFormat="false" ht="18.75" hidden="false" customHeight="true" outlineLevel="0" collapsed="false">
      <c r="A9" s="10"/>
      <c r="B9" s="10"/>
      <c r="C9" s="10"/>
      <c r="D9" s="10"/>
      <c r="E9" s="10"/>
      <c r="F9" s="10"/>
      <c r="G9" s="10"/>
    </row>
    <row r="10" customFormat="false" ht="38.25" hidden="false" customHeight="true" outlineLevel="0" collapsed="false">
      <c r="A10" s="11" t="s">
        <v>973</v>
      </c>
      <c r="B10" s="11"/>
      <c r="C10" s="11"/>
      <c r="D10" s="11"/>
      <c r="E10" s="11"/>
      <c r="F10" s="11"/>
      <c r="G10" s="11"/>
    </row>
    <row r="11" customFormat="false" ht="18.75" hidden="false" customHeight="true" outlineLevel="0" collapsed="false">
      <c r="A11" s="10"/>
      <c r="B11" s="10"/>
      <c r="C11" s="10"/>
      <c r="D11" s="10"/>
      <c r="E11" s="10"/>
      <c r="F11" s="10"/>
      <c r="G11" s="10"/>
    </row>
    <row r="12" customFormat="false" ht="18.75" hidden="false" customHeight="true" outlineLevel="0" collapsed="false">
      <c r="A12" s="10"/>
      <c r="B12" s="10"/>
      <c r="C12" s="10"/>
      <c r="D12" s="10"/>
      <c r="E12" s="10"/>
      <c r="F12" s="10"/>
      <c r="G12" s="10"/>
    </row>
    <row r="13" customFormat="false" ht="18.75" hidden="false" customHeight="true" outlineLevel="0" collapsed="false">
      <c r="A13" s="10"/>
      <c r="B13" s="10"/>
      <c r="C13" s="10"/>
      <c r="D13" s="10"/>
      <c r="E13" s="10"/>
      <c r="F13" s="10"/>
      <c r="G13" s="10"/>
    </row>
    <row r="14" customFormat="false" ht="18.75" hidden="false" customHeight="true" outlineLevel="0" collapsed="false">
      <c r="A14" s="10"/>
      <c r="B14" s="10"/>
      <c r="C14" s="10"/>
      <c r="D14" s="10"/>
      <c r="E14" s="10"/>
      <c r="F14" s="10"/>
      <c r="G14" s="10"/>
    </row>
    <row r="15" customFormat="false" ht="18.75" hidden="false" customHeight="true" outlineLevel="0" collapsed="false">
      <c r="A15" s="10"/>
      <c r="B15" s="10"/>
      <c r="C15" s="10"/>
      <c r="D15" s="10"/>
      <c r="E15" s="10"/>
      <c r="F15" s="10"/>
      <c r="G15" s="10"/>
    </row>
    <row r="16" customFormat="false" ht="18.75" hidden="false" customHeight="true" outlineLevel="0" collapsed="false">
      <c r="A16" s="10"/>
      <c r="B16" s="10"/>
      <c r="C16" s="10"/>
      <c r="D16" s="10"/>
      <c r="E16" s="10"/>
      <c r="F16" s="10"/>
      <c r="G16" s="10"/>
    </row>
    <row r="17" customFormat="false" ht="18.75" hidden="false" customHeight="true" outlineLevel="0" collapsed="false">
      <c r="A17" s="10"/>
      <c r="B17" s="10"/>
      <c r="C17" s="10"/>
      <c r="D17" s="10"/>
      <c r="E17" s="10"/>
      <c r="F17" s="10"/>
      <c r="G17" s="10"/>
    </row>
    <row r="18" customFormat="false" ht="18.75" hidden="false" customHeight="true" outlineLevel="0" collapsed="false">
      <c r="A18" s="10"/>
      <c r="B18" s="10"/>
      <c r="C18" s="10"/>
      <c r="D18" s="10"/>
      <c r="E18" s="10"/>
      <c r="F18" s="10"/>
      <c r="G18" s="10"/>
    </row>
    <row r="19" customFormat="false" ht="18.75" hidden="false" customHeight="true" outlineLevel="0" collapsed="false">
      <c r="A19" s="10"/>
      <c r="B19" s="10"/>
      <c r="C19" s="10"/>
      <c r="D19" s="10"/>
      <c r="E19" s="10"/>
      <c r="F19" s="10"/>
      <c r="G19" s="10"/>
    </row>
    <row r="20" customFormat="false" ht="18.75" hidden="false" customHeight="true" outlineLevel="0" collapsed="false">
      <c r="A20" s="10"/>
      <c r="B20" s="10"/>
      <c r="C20" s="10"/>
      <c r="D20" s="10"/>
      <c r="E20" s="10"/>
      <c r="F20" s="10"/>
      <c r="G20" s="10"/>
    </row>
    <row r="21" customFormat="false" ht="18.75" hidden="false" customHeight="true" outlineLevel="0" collapsed="false">
      <c r="A21" s="10"/>
      <c r="B21" s="10"/>
      <c r="C21" s="10"/>
      <c r="D21" s="10"/>
      <c r="E21" s="10"/>
      <c r="F21" s="10"/>
      <c r="G21" s="10"/>
    </row>
    <row r="22" customFormat="false" ht="19.7" hidden="false" customHeight="true" outlineLevel="0" collapsed="false"/>
  </sheetData>
  <mergeCells count="1">
    <mergeCell ref="A10:G10"/>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14.25" zeroHeight="false" outlineLevelRow="0" outlineLevelCol="0"/>
  <cols>
    <col collapsed="false" customWidth="true" hidden="false" outlineLevel="0" max="1" min="1" style="6" width="48.36"/>
    <col collapsed="false" customWidth="true" hidden="false" outlineLevel="0" max="2" min="2" style="6" width="28.36"/>
    <col collapsed="false" customWidth="true" hidden="false" outlineLevel="0" max="3" min="3" style="6" width="28.99"/>
    <col collapsed="false" customWidth="false" hidden="false" outlineLevel="0" max="257" min="4" style="6" width="8.99"/>
  </cols>
  <sheetData>
    <row r="1" customFormat="false" ht="14.25" hidden="false" customHeight="false" outlineLevel="0" collapsed="false">
      <c r="A1" s="103" t="s">
        <v>974</v>
      </c>
    </row>
    <row r="2" customFormat="false" ht="38.25" hidden="false" customHeight="true" outlineLevel="0" collapsed="false">
      <c r="A2" s="104" t="s">
        <v>975</v>
      </c>
      <c r="B2" s="104"/>
      <c r="C2" s="104"/>
    </row>
    <row r="3" customFormat="false" ht="23.25" hidden="false" customHeight="true" outlineLevel="0" collapsed="false">
      <c r="A3" s="180"/>
      <c r="B3" s="180"/>
      <c r="C3" s="138" t="s">
        <v>55</v>
      </c>
    </row>
    <row r="4" customFormat="false" ht="24.95" hidden="false" customHeight="true" outlineLevel="0" collapsed="false">
      <c r="A4" s="181" t="s">
        <v>976</v>
      </c>
      <c r="B4" s="181" t="s">
        <v>927</v>
      </c>
      <c r="C4" s="181" t="s">
        <v>57</v>
      </c>
    </row>
    <row r="5" customFormat="false" ht="24.95" hidden="false" customHeight="true" outlineLevel="0" collapsed="false">
      <c r="A5" s="128" t="s">
        <v>977</v>
      </c>
      <c r="B5" s="128"/>
      <c r="C5" s="128" t="n">
        <v>1112227</v>
      </c>
    </row>
    <row r="6" customFormat="false" ht="24.95" hidden="false" customHeight="true" outlineLevel="0" collapsed="false">
      <c r="A6" s="128" t="s">
        <v>978</v>
      </c>
      <c r="B6" s="128"/>
      <c r="C6" s="128" t="n">
        <v>1070207</v>
      </c>
    </row>
    <row r="7" customFormat="false" ht="24.95" hidden="false" customHeight="true" outlineLevel="0" collapsed="false">
      <c r="A7" s="128" t="s">
        <v>979</v>
      </c>
      <c r="B7" s="128"/>
      <c r="C7" s="128" t="n">
        <v>42020</v>
      </c>
    </row>
    <row r="8" customFormat="false" ht="24.95" hidden="false" customHeight="true" outlineLevel="0" collapsed="false">
      <c r="A8" s="128" t="s">
        <v>980</v>
      </c>
      <c r="B8" s="128" t="n">
        <v>1564658</v>
      </c>
      <c r="C8" s="128"/>
    </row>
    <row r="9" customFormat="false" ht="24.95" hidden="false" customHeight="true" outlineLevel="0" collapsed="false">
      <c r="A9" s="128" t="s">
        <v>978</v>
      </c>
      <c r="B9" s="128" t="n">
        <v>1299938</v>
      </c>
      <c r="C9" s="128"/>
    </row>
    <row r="10" customFormat="false" ht="24.95" hidden="false" customHeight="true" outlineLevel="0" collapsed="false">
      <c r="A10" s="128" t="s">
        <v>979</v>
      </c>
      <c r="B10" s="128" t="n">
        <v>264720</v>
      </c>
      <c r="C10" s="128"/>
    </row>
    <row r="11" customFormat="false" ht="24.95" hidden="false" customHeight="true" outlineLevel="0" collapsed="false">
      <c r="A11" s="128" t="s">
        <v>981</v>
      </c>
      <c r="B11" s="128"/>
      <c r="C11" s="128" t="n">
        <v>455786</v>
      </c>
    </row>
    <row r="12" customFormat="false" ht="24.95" hidden="false" customHeight="true" outlineLevel="0" collapsed="false">
      <c r="A12" s="128" t="s">
        <v>978</v>
      </c>
      <c r="B12" s="128"/>
      <c r="C12" s="128" t="n">
        <v>230486</v>
      </c>
    </row>
    <row r="13" customFormat="false" ht="24.95" hidden="false" customHeight="true" outlineLevel="0" collapsed="false">
      <c r="A13" s="128" t="s">
        <v>979</v>
      </c>
      <c r="B13" s="128"/>
      <c r="C13" s="128" t="n">
        <v>225300</v>
      </c>
    </row>
    <row r="14" customFormat="false" ht="24.95" hidden="false" customHeight="true" outlineLevel="0" collapsed="false">
      <c r="A14" s="128" t="s">
        <v>982</v>
      </c>
      <c r="B14" s="128"/>
      <c r="C14" s="128" t="n">
        <v>57166</v>
      </c>
    </row>
    <row r="15" customFormat="false" ht="24.95" hidden="false" customHeight="true" outlineLevel="0" collapsed="false">
      <c r="A15" s="128" t="s">
        <v>978</v>
      </c>
      <c r="B15" s="128"/>
      <c r="C15" s="128" t="n">
        <v>54566</v>
      </c>
    </row>
    <row r="16" customFormat="false" ht="24.95" hidden="false" customHeight="true" outlineLevel="0" collapsed="false">
      <c r="A16" s="128" t="s">
        <v>979</v>
      </c>
      <c r="B16" s="128"/>
      <c r="C16" s="128" t="n">
        <v>2600</v>
      </c>
    </row>
    <row r="17" customFormat="false" ht="24.95" hidden="false" customHeight="true" outlineLevel="0" collapsed="false">
      <c r="A17" s="128" t="s">
        <v>983</v>
      </c>
      <c r="B17" s="128"/>
      <c r="C17" s="128" t="n">
        <v>1510847</v>
      </c>
    </row>
    <row r="18" customFormat="false" ht="24.95" hidden="false" customHeight="true" outlineLevel="0" collapsed="false">
      <c r="A18" s="128" t="s">
        <v>978</v>
      </c>
      <c r="B18" s="128"/>
      <c r="C18" s="128" t="n">
        <v>1246127</v>
      </c>
    </row>
    <row r="19" customFormat="false" ht="24.95" hidden="false" customHeight="true" outlineLevel="0" collapsed="false">
      <c r="A19" s="128" t="s">
        <v>979</v>
      </c>
      <c r="B19" s="128"/>
      <c r="C19" s="128" t="n">
        <v>264720</v>
      </c>
    </row>
  </sheetData>
  <mergeCells count="1">
    <mergeCell ref="A2:C2"/>
  </mergeCells>
  <printOptions headings="false" gridLines="false" gridLinesSet="true" horizontalCentered="true" verticalCentered="false"/>
  <pageMargins left="0.7" right="0.7" top="0.979861111111111"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2" activeCellId="0" sqref="F22"/>
    </sheetView>
  </sheetViews>
  <sheetFormatPr defaultColWidth="9.12109375" defaultRowHeight="14.25" zeroHeight="false" outlineLevelRow="0" outlineLevelCol="0"/>
  <cols>
    <col collapsed="false" customWidth="true" hidden="false" outlineLevel="0" max="7" min="1" style="6" width="16.75"/>
    <col collapsed="false" customWidth="false" hidden="false" outlineLevel="0" max="257" min="8" style="6" width="9.12"/>
  </cols>
  <sheetData>
    <row r="1" customFormat="false" ht="18.75" hidden="false" customHeight="true" outlineLevel="0" collapsed="false">
      <c r="A1" s="10"/>
      <c r="B1" s="10"/>
      <c r="C1" s="10"/>
      <c r="D1" s="10"/>
      <c r="E1" s="10"/>
      <c r="F1" s="10"/>
      <c r="G1" s="10"/>
    </row>
    <row r="2" customFormat="false" ht="18.75" hidden="false" customHeight="true" outlineLevel="0" collapsed="false">
      <c r="A2" s="10"/>
      <c r="B2" s="10"/>
      <c r="C2" s="10"/>
      <c r="D2" s="10"/>
      <c r="E2" s="10"/>
      <c r="F2" s="10"/>
      <c r="G2" s="10"/>
    </row>
    <row r="3" customFormat="false" ht="18.75" hidden="false" customHeight="true" outlineLevel="0" collapsed="false">
      <c r="A3" s="10"/>
      <c r="B3" s="10"/>
      <c r="C3" s="10"/>
      <c r="D3" s="10"/>
      <c r="E3" s="10"/>
      <c r="F3" s="10"/>
      <c r="G3" s="10"/>
    </row>
    <row r="4" customFormat="false" ht="18.75" hidden="false" customHeight="true" outlineLevel="0" collapsed="false">
      <c r="A4" s="10"/>
      <c r="B4" s="10"/>
      <c r="C4" s="10"/>
      <c r="D4" s="10"/>
      <c r="E4" s="10"/>
      <c r="F4" s="10"/>
      <c r="G4" s="10"/>
    </row>
    <row r="5" customFormat="false" ht="18.75" hidden="false" customHeight="true" outlineLevel="0" collapsed="false">
      <c r="A5" s="10"/>
      <c r="B5" s="10"/>
      <c r="C5" s="10"/>
      <c r="D5" s="10"/>
      <c r="E5" s="10"/>
      <c r="F5" s="10"/>
      <c r="G5" s="10"/>
    </row>
    <row r="6" customFormat="false" ht="18.75" hidden="false" customHeight="true" outlineLevel="0" collapsed="false">
      <c r="A6" s="10"/>
      <c r="B6" s="10"/>
      <c r="C6" s="10"/>
      <c r="D6" s="10"/>
      <c r="E6" s="10"/>
      <c r="F6" s="10"/>
      <c r="G6" s="10"/>
    </row>
    <row r="7" customFormat="false" ht="18.75" hidden="false" customHeight="true" outlineLevel="0" collapsed="false">
      <c r="A7" s="10"/>
      <c r="B7" s="10"/>
      <c r="C7" s="10"/>
      <c r="D7" s="10"/>
      <c r="E7" s="10"/>
      <c r="F7" s="10"/>
      <c r="G7" s="10"/>
    </row>
    <row r="8" customFormat="false" ht="18.75" hidden="false" customHeight="true" outlineLevel="0" collapsed="false">
      <c r="A8" s="10"/>
      <c r="B8" s="10"/>
      <c r="C8" s="10"/>
      <c r="D8" s="10"/>
      <c r="E8" s="10"/>
      <c r="F8" s="10"/>
      <c r="G8" s="10"/>
    </row>
    <row r="9" customFormat="false" ht="18.75" hidden="false" customHeight="true" outlineLevel="0" collapsed="false">
      <c r="A9" s="10"/>
      <c r="B9" s="10"/>
      <c r="C9" s="10"/>
      <c r="D9" s="10"/>
      <c r="E9" s="10"/>
      <c r="F9" s="10"/>
      <c r="G9" s="10"/>
    </row>
    <row r="10" customFormat="false" ht="38.25" hidden="false" customHeight="true" outlineLevel="0" collapsed="false">
      <c r="A10" s="11" t="s">
        <v>984</v>
      </c>
      <c r="B10" s="11"/>
      <c r="C10" s="11"/>
      <c r="D10" s="11"/>
      <c r="E10" s="11"/>
      <c r="F10" s="11"/>
      <c r="G10" s="11"/>
    </row>
    <row r="11" customFormat="false" ht="18.75" hidden="false" customHeight="true" outlineLevel="0" collapsed="false">
      <c r="A11" s="10"/>
      <c r="B11" s="10"/>
      <c r="C11" s="10"/>
      <c r="D11" s="10"/>
      <c r="E11" s="10"/>
      <c r="F11" s="10"/>
      <c r="G11" s="10"/>
    </row>
    <row r="12" customFormat="false" ht="18.75" hidden="false" customHeight="true" outlineLevel="0" collapsed="false">
      <c r="A12" s="10"/>
      <c r="B12" s="10"/>
      <c r="C12" s="10"/>
      <c r="D12" s="10"/>
      <c r="E12" s="10"/>
      <c r="F12" s="10"/>
      <c r="G12" s="10"/>
    </row>
    <row r="13" customFormat="false" ht="18.75" hidden="false" customHeight="true" outlineLevel="0" collapsed="false">
      <c r="A13" s="10"/>
      <c r="B13" s="10"/>
      <c r="C13" s="10"/>
      <c r="D13" s="10"/>
      <c r="E13" s="10"/>
      <c r="F13" s="10"/>
      <c r="G13" s="10"/>
    </row>
    <row r="14" customFormat="false" ht="18.75" hidden="false" customHeight="true" outlineLevel="0" collapsed="false">
      <c r="A14" s="10"/>
      <c r="B14" s="10"/>
      <c r="C14" s="10"/>
      <c r="D14" s="10"/>
      <c r="E14" s="10"/>
      <c r="F14" s="10"/>
      <c r="G14" s="10"/>
    </row>
    <row r="15" customFormat="false" ht="18.75" hidden="false" customHeight="true" outlineLevel="0" collapsed="false">
      <c r="A15" s="10"/>
      <c r="B15" s="10"/>
      <c r="C15" s="10"/>
      <c r="D15" s="10"/>
      <c r="E15" s="10"/>
      <c r="F15" s="10"/>
      <c r="G15" s="10"/>
    </row>
    <row r="16" customFormat="false" ht="18.75" hidden="false" customHeight="true" outlineLevel="0" collapsed="false">
      <c r="A16" s="10"/>
      <c r="B16" s="10"/>
      <c r="C16" s="10"/>
      <c r="D16" s="10"/>
      <c r="E16" s="10"/>
      <c r="F16" s="10"/>
      <c r="G16" s="10"/>
    </row>
    <row r="17" customFormat="false" ht="18.75" hidden="false" customHeight="true" outlineLevel="0" collapsed="false">
      <c r="A17" s="10"/>
      <c r="B17" s="10"/>
      <c r="C17" s="10"/>
      <c r="D17" s="10"/>
      <c r="E17" s="10"/>
      <c r="F17" s="10"/>
      <c r="G17" s="10"/>
    </row>
    <row r="18" customFormat="false" ht="18.75" hidden="false" customHeight="true" outlineLevel="0" collapsed="false">
      <c r="A18" s="10"/>
      <c r="B18" s="10"/>
      <c r="C18" s="10"/>
      <c r="D18" s="10"/>
      <c r="E18" s="10"/>
      <c r="F18" s="10"/>
      <c r="G18" s="10"/>
    </row>
    <row r="19" customFormat="false" ht="18.75" hidden="false" customHeight="true" outlineLevel="0" collapsed="false">
      <c r="A19" s="10"/>
      <c r="B19" s="10"/>
      <c r="C19" s="10"/>
      <c r="D19" s="10"/>
      <c r="E19" s="10"/>
      <c r="F19" s="10"/>
      <c r="G19" s="10"/>
    </row>
    <row r="20" customFormat="false" ht="18.75" hidden="false" customHeight="true" outlineLevel="0" collapsed="false">
      <c r="A20" s="10"/>
      <c r="B20" s="10"/>
      <c r="C20" s="10"/>
      <c r="D20" s="10"/>
      <c r="E20" s="10"/>
      <c r="F20" s="10"/>
      <c r="G20" s="10"/>
    </row>
    <row r="21" customFormat="false" ht="18.75" hidden="false" customHeight="true" outlineLevel="0" collapsed="false">
      <c r="A21" s="10"/>
      <c r="B21" s="10"/>
      <c r="C21" s="10"/>
      <c r="D21" s="10"/>
      <c r="E21" s="10"/>
      <c r="F21" s="10"/>
      <c r="G21" s="10"/>
    </row>
    <row r="22" customFormat="false" ht="19.7" hidden="false" customHeight="true" outlineLevel="0" collapsed="false"/>
  </sheetData>
  <mergeCells count="1">
    <mergeCell ref="A10:G10"/>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1" activePane="bottomLeft" state="frozen"/>
      <selection pane="topLeft" activeCell="A1" activeCellId="0" sqref="A1"/>
      <selection pane="bottomLeft" activeCell="C9" activeCellId="0" sqref="C9"/>
    </sheetView>
  </sheetViews>
  <sheetFormatPr defaultColWidth="7.9921875" defaultRowHeight="12.75" zeroHeight="false" outlineLevelRow="0" outlineLevelCol="0"/>
  <cols>
    <col collapsed="false" customWidth="true" hidden="false" outlineLevel="0" max="1" min="1" style="182" width="8.75"/>
    <col collapsed="false" customWidth="true" hidden="false" outlineLevel="0" max="2" min="2" style="183" width="41.75"/>
    <col collapsed="false" customWidth="true" hidden="false" outlineLevel="0" max="3" min="3" style="183" width="60.75"/>
    <col collapsed="false" customWidth="true" hidden="false" outlineLevel="0" max="4" min="4" style="182" width="15.87"/>
    <col collapsed="false" customWidth="true" hidden="false" outlineLevel="0" max="5" min="5" style="184" width="10.12"/>
    <col collapsed="false" customWidth="false" hidden="false" outlineLevel="0" max="257" min="6" style="184" width="7.99"/>
  </cols>
  <sheetData>
    <row r="1" customFormat="false" ht="20.1" hidden="false" customHeight="true" outlineLevel="0" collapsed="false">
      <c r="A1" s="185" t="s">
        <v>985</v>
      </c>
    </row>
    <row r="2" customFormat="false" ht="36" hidden="false" customHeight="true" outlineLevel="0" collapsed="false">
      <c r="A2" s="186" t="s">
        <v>986</v>
      </c>
      <c r="B2" s="186"/>
      <c r="C2" s="186"/>
      <c r="D2" s="186"/>
    </row>
    <row r="3" customFormat="false" ht="12.75" hidden="false" customHeight="true" outlineLevel="0" collapsed="false">
      <c r="A3" s="187" t="s">
        <v>987</v>
      </c>
      <c r="B3" s="187" t="s">
        <v>988</v>
      </c>
      <c r="C3" s="187" t="s">
        <v>989</v>
      </c>
      <c r="D3" s="187" t="s">
        <v>990</v>
      </c>
    </row>
    <row r="4" customFormat="false" ht="12.95" hidden="false" customHeight="true" outlineLevel="0" collapsed="false">
      <c r="A4" s="187"/>
      <c r="B4" s="187"/>
      <c r="C4" s="187"/>
      <c r="D4" s="187"/>
    </row>
    <row r="5" customFormat="false" ht="21.95" hidden="false" customHeight="true" outlineLevel="0" collapsed="false">
      <c r="A5" s="188"/>
      <c r="B5" s="187" t="s">
        <v>775</v>
      </c>
      <c r="C5" s="189" t="s">
        <v>991</v>
      </c>
      <c r="D5" s="190" t="n">
        <f aca="false">D6+D39+D63</f>
        <v>97589.76</v>
      </c>
    </row>
    <row r="6" customFormat="false" ht="21" hidden="false" customHeight="true" outlineLevel="0" collapsed="false">
      <c r="A6" s="188"/>
      <c r="B6" s="187" t="s">
        <v>992</v>
      </c>
      <c r="C6" s="189"/>
      <c r="D6" s="190" t="n">
        <f aca="false">D9+D12+D13+D14+D15+D16+D17+D18+D19+D20+D21+D22+D38</f>
        <v>37685.49</v>
      </c>
    </row>
    <row r="7" customFormat="false" ht="30" hidden="false" customHeight="true" outlineLevel="0" collapsed="false">
      <c r="A7" s="188" t="n">
        <v>1</v>
      </c>
      <c r="B7" s="191" t="s">
        <v>993</v>
      </c>
      <c r="C7" s="191" t="s">
        <v>994</v>
      </c>
      <c r="D7" s="192" t="n">
        <v>256</v>
      </c>
    </row>
    <row r="8" customFormat="false" ht="24.95" hidden="false" customHeight="true" outlineLevel="0" collapsed="false">
      <c r="A8" s="188" t="n">
        <v>2</v>
      </c>
      <c r="B8" s="191"/>
      <c r="C8" s="191" t="s">
        <v>995</v>
      </c>
      <c r="D8" s="192" t="n">
        <v>250</v>
      </c>
    </row>
    <row r="9" customFormat="false" ht="21.95" hidden="false" customHeight="true" outlineLevel="0" collapsed="false">
      <c r="A9" s="188" t="n">
        <v>3</v>
      </c>
      <c r="B9" s="191"/>
      <c r="C9" s="187" t="s">
        <v>996</v>
      </c>
      <c r="D9" s="190" t="n">
        <f aca="false">D7+D8</f>
        <v>506</v>
      </c>
    </row>
    <row r="10" customFormat="false" ht="27" hidden="false" customHeight="true" outlineLevel="0" collapsed="false">
      <c r="A10" s="188" t="n">
        <v>4</v>
      </c>
      <c r="B10" s="191" t="s">
        <v>997</v>
      </c>
      <c r="C10" s="191" t="s">
        <v>998</v>
      </c>
      <c r="D10" s="192" t="n">
        <v>619</v>
      </c>
    </row>
    <row r="11" customFormat="false" ht="26.1" hidden="false" customHeight="true" outlineLevel="0" collapsed="false">
      <c r="A11" s="188" t="n">
        <v>5</v>
      </c>
      <c r="B11" s="191"/>
      <c r="C11" s="191" t="s">
        <v>999</v>
      </c>
      <c r="D11" s="192" t="n">
        <v>200</v>
      </c>
    </row>
    <row r="12" customFormat="false" ht="27" hidden="false" customHeight="true" outlineLevel="0" collapsed="false">
      <c r="A12" s="188" t="n">
        <v>6</v>
      </c>
      <c r="B12" s="191"/>
      <c r="C12" s="187" t="s">
        <v>1000</v>
      </c>
      <c r="D12" s="190" t="n">
        <f aca="false">D10+D11</f>
        <v>819</v>
      </c>
    </row>
    <row r="13" customFormat="false" ht="30.95" hidden="false" customHeight="true" outlineLevel="0" collapsed="false">
      <c r="A13" s="188" t="n">
        <v>7</v>
      </c>
      <c r="B13" s="191" t="s">
        <v>1001</v>
      </c>
      <c r="C13" s="191" t="s">
        <v>1002</v>
      </c>
      <c r="D13" s="192" t="n">
        <v>22.05</v>
      </c>
    </row>
    <row r="14" customFormat="false" ht="24.95" hidden="false" customHeight="true" outlineLevel="0" collapsed="false">
      <c r="A14" s="188" t="n">
        <v>8</v>
      </c>
      <c r="B14" s="191" t="s">
        <v>1003</v>
      </c>
      <c r="C14" s="191" t="s">
        <v>1004</v>
      </c>
      <c r="D14" s="192" t="n">
        <v>541</v>
      </c>
    </row>
    <row r="15" customFormat="false" ht="24.95" hidden="false" customHeight="true" outlineLevel="0" collapsed="false">
      <c r="A15" s="188" t="n">
        <v>9</v>
      </c>
      <c r="B15" s="191" t="s">
        <v>1005</v>
      </c>
      <c r="C15" s="191" t="s">
        <v>1006</v>
      </c>
      <c r="D15" s="192" t="n">
        <v>1502.44</v>
      </c>
    </row>
    <row r="16" customFormat="false" ht="24.95" hidden="false" customHeight="true" outlineLevel="0" collapsed="false">
      <c r="A16" s="188" t="n">
        <v>10</v>
      </c>
      <c r="B16" s="191" t="s">
        <v>1007</v>
      </c>
      <c r="C16" s="191" t="s">
        <v>1008</v>
      </c>
      <c r="D16" s="192" t="n">
        <v>26</v>
      </c>
    </row>
    <row r="17" customFormat="false" ht="33" hidden="false" customHeight="true" outlineLevel="0" collapsed="false">
      <c r="A17" s="188" t="n">
        <v>11</v>
      </c>
      <c r="B17" s="191" t="s">
        <v>1009</v>
      </c>
      <c r="C17" s="191" t="s">
        <v>1010</v>
      </c>
      <c r="D17" s="192" t="n">
        <v>452</v>
      </c>
    </row>
    <row r="18" customFormat="false" ht="24.95" hidden="false" customHeight="true" outlineLevel="0" collapsed="false">
      <c r="A18" s="188" t="n">
        <v>12</v>
      </c>
      <c r="B18" s="191" t="s">
        <v>1011</v>
      </c>
      <c r="C18" s="191" t="s">
        <v>1012</v>
      </c>
      <c r="D18" s="192" t="n">
        <v>229</v>
      </c>
    </row>
    <row r="19" customFormat="false" ht="27.95" hidden="false" customHeight="true" outlineLevel="0" collapsed="false">
      <c r="A19" s="188" t="n">
        <v>13</v>
      </c>
      <c r="B19" s="191" t="s">
        <v>1013</v>
      </c>
      <c r="C19" s="191" t="s">
        <v>1014</v>
      </c>
      <c r="D19" s="192" t="n">
        <v>8624</v>
      </c>
    </row>
    <row r="20" customFormat="false" ht="30.95" hidden="false" customHeight="true" outlineLevel="0" collapsed="false">
      <c r="A20" s="188" t="n">
        <v>14</v>
      </c>
      <c r="B20" s="191" t="s">
        <v>1015</v>
      </c>
      <c r="C20" s="191" t="s">
        <v>1016</v>
      </c>
      <c r="D20" s="192" t="n">
        <v>809</v>
      </c>
    </row>
    <row r="21" customFormat="false" ht="33" hidden="false" customHeight="true" outlineLevel="0" collapsed="false">
      <c r="A21" s="188" t="n">
        <v>15</v>
      </c>
      <c r="B21" s="191" t="s">
        <v>1017</v>
      </c>
      <c r="C21" s="191" t="s">
        <v>1018</v>
      </c>
      <c r="D21" s="192" t="n">
        <v>81</v>
      </c>
    </row>
    <row r="22" customFormat="false" ht="30" hidden="false" customHeight="true" outlineLevel="0" collapsed="false">
      <c r="A22" s="188" t="n">
        <v>16</v>
      </c>
      <c r="B22" s="191" t="s">
        <v>1019</v>
      </c>
      <c r="C22" s="191" t="s">
        <v>1020</v>
      </c>
      <c r="D22" s="192" t="n">
        <v>1742</v>
      </c>
    </row>
    <row r="23" customFormat="false" ht="24" hidden="false" customHeight="true" outlineLevel="0" collapsed="false">
      <c r="A23" s="188" t="n">
        <v>17</v>
      </c>
      <c r="B23" s="191" t="s">
        <v>1021</v>
      </c>
      <c r="C23" s="191" t="s">
        <v>1022</v>
      </c>
      <c r="D23" s="192" t="n">
        <v>4323</v>
      </c>
    </row>
    <row r="24" customFormat="false" ht="24" hidden="false" customHeight="true" outlineLevel="0" collapsed="false">
      <c r="A24" s="188" t="n">
        <v>18</v>
      </c>
      <c r="B24" s="191"/>
      <c r="C24" s="191" t="s">
        <v>1023</v>
      </c>
      <c r="D24" s="192" t="n">
        <v>2500</v>
      </c>
    </row>
    <row r="25" customFormat="false" ht="24" hidden="false" customHeight="true" outlineLevel="0" collapsed="false">
      <c r="A25" s="188" t="n">
        <v>19</v>
      </c>
      <c r="B25" s="191"/>
      <c r="C25" s="191" t="s">
        <v>1024</v>
      </c>
      <c r="D25" s="192" t="n">
        <v>1100</v>
      </c>
    </row>
    <row r="26" customFormat="false" ht="24" hidden="false" customHeight="true" outlineLevel="0" collapsed="false">
      <c r="A26" s="188" t="n">
        <v>20</v>
      </c>
      <c r="B26" s="191"/>
      <c r="C26" s="191" t="s">
        <v>1025</v>
      </c>
      <c r="D26" s="192" t="n">
        <v>4500</v>
      </c>
    </row>
    <row r="27" customFormat="false" ht="24" hidden="false" customHeight="true" outlineLevel="0" collapsed="false">
      <c r="A27" s="188" t="n">
        <v>21</v>
      </c>
      <c r="B27" s="191"/>
      <c r="C27" s="191" t="s">
        <v>1026</v>
      </c>
      <c r="D27" s="192" t="n">
        <v>438</v>
      </c>
    </row>
    <row r="28" customFormat="false" ht="24" hidden="false" customHeight="true" outlineLevel="0" collapsed="false">
      <c r="A28" s="188" t="n">
        <v>22</v>
      </c>
      <c r="B28" s="191"/>
      <c r="C28" s="191" t="s">
        <v>1027</v>
      </c>
      <c r="D28" s="192" t="n">
        <v>320</v>
      </c>
    </row>
    <row r="29" customFormat="false" ht="24" hidden="false" customHeight="true" outlineLevel="0" collapsed="false">
      <c r="A29" s="188" t="n">
        <v>23</v>
      </c>
      <c r="B29" s="191"/>
      <c r="C29" s="191" t="s">
        <v>1028</v>
      </c>
      <c r="D29" s="192" t="n">
        <v>650</v>
      </c>
    </row>
    <row r="30" customFormat="false" ht="24" hidden="false" customHeight="true" outlineLevel="0" collapsed="false">
      <c r="A30" s="188" t="n">
        <v>24</v>
      </c>
      <c r="B30" s="191"/>
      <c r="C30" s="191" t="s">
        <v>1029</v>
      </c>
      <c r="D30" s="192" t="n">
        <v>242</v>
      </c>
    </row>
    <row r="31" customFormat="false" ht="24" hidden="false" customHeight="true" outlineLevel="0" collapsed="false">
      <c r="A31" s="188" t="n">
        <v>25</v>
      </c>
      <c r="B31" s="191"/>
      <c r="C31" s="191" t="s">
        <v>1030</v>
      </c>
      <c r="D31" s="192" t="n">
        <v>228</v>
      </c>
    </row>
    <row r="32" customFormat="false" ht="24" hidden="false" customHeight="true" outlineLevel="0" collapsed="false">
      <c r="A32" s="188" t="n">
        <v>26</v>
      </c>
      <c r="B32" s="191"/>
      <c r="C32" s="191" t="s">
        <v>1031</v>
      </c>
      <c r="D32" s="192" t="n">
        <v>86</v>
      </c>
    </row>
    <row r="33" customFormat="false" ht="24" hidden="false" customHeight="true" outlineLevel="0" collapsed="false">
      <c r="A33" s="188" t="n">
        <v>27</v>
      </c>
      <c r="B33" s="191"/>
      <c r="C33" s="191" t="s">
        <v>1032</v>
      </c>
      <c r="D33" s="192" t="n">
        <v>185</v>
      </c>
    </row>
    <row r="34" customFormat="false" ht="32.1" hidden="false" customHeight="true" outlineLevel="0" collapsed="false">
      <c r="A34" s="188" t="n">
        <v>28</v>
      </c>
      <c r="B34" s="191"/>
      <c r="C34" s="193" t="s">
        <v>1033</v>
      </c>
      <c r="D34" s="192" t="n">
        <v>1760</v>
      </c>
    </row>
    <row r="35" customFormat="false" ht="24" hidden="false" customHeight="true" outlineLevel="0" collapsed="false">
      <c r="A35" s="188" t="n">
        <v>29</v>
      </c>
      <c r="B35" s="191"/>
      <c r="C35" s="191" t="s">
        <v>1034</v>
      </c>
      <c r="D35" s="192" t="n">
        <v>2200</v>
      </c>
    </row>
    <row r="36" customFormat="false" ht="30" hidden="false" customHeight="true" outlineLevel="0" collapsed="false">
      <c r="A36" s="188" t="n">
        <v>30</v>
      </c>
      <c r="B36" s="191"/>
      <c r="C36" s="191" t="s">
        <v>1035</v>
      </c>
      <c r="D36" s="192" t="n">
        <v>1800</v>
      </c>
    </row>
    <row r="37" customFormat="false" ht="30.95" hidden="false" customHeight="true" outlineLevel="0" collapsed="false">
      <c r="A37" s="188" t="n">
        <v>31</v>
      </c>
      <c r="B37" s="191"/>
      <c r="C37" s="193" t="s">
        <v>1036</v>
      </c>
      <c r="D37" s="192" t="n">
        <v>2000</v>
      </c>
    </row>
    <row r="38" customFormat="false" ht="21" hidden="false" customHeight="true" outlineLevel="0" collapsed="false">
      <c r="A38" s="188" t="n">
        <v>32</v>
      </c>
      <c r="B38" s="191"/>
      <c r="C38" s="187" t="s">
        <v>1037</v>
      </c>
      <c r="D38" s="190" t="n">
        <f aca="false">SUM(D23:D37)</f>
        <v>22332</v>
      </c>
    </row>
    <row r="39" customFormat="false" ht="24.95" hidden="false" customHeight="true" outlineLevel="0" collapsed="false">
      <c r="A39" s="188"/>
      <c r="B39" s="187" t="s">
        <v>1038</v>
      </c>
      <c r="C39" s="189"/>
      <c r="D39" s="190" t="n">
        <f aca="false">D40+D41+D42+D43+D44+D47+D62</f>
        <v>21157.27</v>
      </c>
    </row>
    <row r="40" customFormat="false" ht="30" hidden="false" customHeight="true" outlineLevel="0" collapsed="false">
      <c r="A40" s="188" t="n">
        <v>33</v>
      </c>
      <c r="B40" s="191" t="s">
        <v>1039</v>
      </c>
      <c r="C40" s="191" t="s">
        <v>1040</v>
      </c>
      <c r="D40" s="192" t="n">
        <v>426</v>
      </c>
    </row>
    <row r="41" customFormat="false" ht="30" hidden="false" customHeight="true" outlineLevel="0" collapsed="false">
      <c r="A41" s="188" t="n">
        <v>34</v>
      </c>
      <c r="B41" s="191" t="s">
        <v>1041</v>
      </c>
      <c r="C41" s="191" t="s">
        <v>1042</v>
      </c>
      <c r="D41" s="192" t="n">
        <v>15.75</v>
      </c>
    </row>
    <row r="42" customFormat="false" ht="30.95" hidden="false" customHeight="true" outlineLevel="0" collapsed="false">
      <c r="A42" s="188" t="n">
        <v>35</v>
      </c>
      <c r="B42" s="191" t="s">
        <v>1043</v>
      </c>
      <c r="C42" s="191" t="s">
        <v>1044</v>
      </c>
      <c r="D42" s="192" t="n">
        <v>150</v>
      </c>
    </row>
    <row r="43" customFormat="false" ht="35.1" hidden="false" customHeight="true" outlineLevel="0" collapsed="false">
      <c r="A43" s="188" t="n">
        <v>36</v>
      </c>
      <c r="B43" s="191" t="s">
        <v>1045</v>
      </c>
      <c r="C43" s="191" t="s">
        <v>1046</v>
      </c>
      <c r="D43" s="192" t="n">
        <v>343.91</v>
      </c>
    </row>
    <row r="44" customFormat="false" ht="27" hidden="false" customHeight="true" outlineLevel="0" collapsed="false">
      <c r="A44" s="188" t="n">
        <v>37</v>
      </c>
      <c r="B44" s="191" t="s">
        <v>1047</v>
      </c>
      <c r="C44" s="191" t="s">
        <v>1048</v>
      </c>
      <c r="D44" s="192" t="n">
        <v>117</v>
      </c>
    </row>
    <row r="45" customFormat="false" ht="27.95" hidden="false" customHeight="true" outlineLevel="0" collapsed="false">
      <c r="A45" s="188" t="n">
        <v>38</v>
      </c>
      <c r="B45" s="191" t="s">
        <v>1049</v>
      </c>
      <c r="C45" s="191" t="s">
        <v>1050</v>
      </c>
      <c r="D45" s="192" t="n">
        <v>210</v>
      </c>
    </row>
    <row r="46" customFormat="false" ht="27" hidden="false" customHeight="true" outlineLevel="0" collapsed="false">
      <c r="A46" s="188" t="n">
        <v>39</v>
      </c>
      <c r="B46" s="191"/>
      <c r="C46" s="191" t="s">
        <v>1051</v>
      </c>
      <c r="D46" s="192" t="n">
        <v>1089.6</v>
      </c>
    </row>
    <row r="47" customFormat="false" ht="20.1" hidden="false" customHeight="true" outlineLevel="0" collapsed="false">
      <c r="A47" s="188" t="n">
        <v>40</v>
      </c>
      <c r="B47" s="191"/>
      <c r="C47" s="187" t="s">
        <v>1052</v>
      </c>
      <c r="D47" s="190" t="n">
        <f aca="false">D45+D46</f>
        <v>1299.6</v>
      </c>
    </row>
    <row r="48" customFormat="false" ht="24" hidden="false" customHeight="true" outlineLevel="0" collapsed="false">
      <c r="A48" s="188" t="n">
        <v>41</v>
      </c>
      <c r="B48" s="191" t="s">
        <v>1053</v>
      </c>
      <c r="C48" s="191" t="s">
        <v>1054</v>
      </c>
      <c r="D48" s="192" t="n">
        <v>40.47</v>
      </c>
    </row>
    <row r="49" customFormat="false" ht="24" hidden="false" customHeight="true" outlineLevel="0" collapsed="false">
      <c r="A49" s="188" t="n">
        <v>42</v>
      </c>
      <c r="B49" s="191"/>
      <c r="C49" s="191" t="s">
        <v>1055</v>
      </c>
      <c r="D49" s="192" t="n">
        <v>36.93</v>
      </c>
    </row>
    <row r="50" customFormat="false" ht="30" hidden="false" customHeight="true" outlineLevel="0" collapsed="false">
      <c r="A50" s="188" t="n">
        <v>43</v>
      </c>
      <c r="B50" s="191"/>
      <c r="C50" s="191" t="s">
        <v>1056</v>
      </c>
      <c r="D50" s="192" t="n">
        <v>50</v>
      </c>
    </row>
    <row r="51" customFormat="false" ht="27" hidden="false" customHeight="true" outlineLevel="0" collapsed="false">
      <c r="A51" s="188" t="n">
        <v>44</v>
      </c>
      <c r="B51" s="191"/>
      <c r="C51" s="191" t="s">
        <v>1057</v>
      </c>
      <c r="D51" s="192" t="n">
        <v>1918.9</v>
      </c>
    </row>
    <row r="52" customFormat="false" ht="33" hidden="false" customHeight="true" outlineLevel="0" collapsed="false">
      <c r="A52" s="188" t="n">
        <v>45</v>
      </c>
      <c r="B52" s="191"/>
      <c r="C52" s="191" t="s">
        <v>1058</v>
      </c>
      <c r="D52" s="192" t="n">
        <v>1213.96</v>
      </c>
    </row>
    <row r="53" customFormat="false" ht="27.95" hidden="false" customHeight="true" outlineLevel="0" collapsed="false">
      <c r="A53" s="188" t="n">
        <v>46</v>
      </c>
      <c r="B53" s="191"/>
      <c r="C53" s="191" t="s">
        <v>1059</v>
      </c>
      <c r="D53" s="192" t="n">
        <v>2448</v>
      </c>
    </row>
    <row r="54" customFormat="false" ht="33.95" hidden="false" customHeight="true" outlineLevel="0" collapsed="false">
      <c r="A54" s="188" t="n">
        <v>47</v>
      </c>
      <c r="B54" s="191"/>
      <c r="C54" s="191" t="s">
        <v>1060</v>
      </c>
      <c r="D54" s="192" t="n">
        <v>2307</v>
      </c>
    </row>
    <row r="55" customFormat="false" ht="24" hidden="false" customHeight="true" outlineLevel="0" collapsed="false">
      <c r="A55" s="188" t="n">
        <v>48</v>
      </c>
      <c r="B55" s="191"/>
      <c r="C55" s="191" t="s">
        <v>1061</v>
      </c>
      <c r="D55" s="192" t="n">
        <v>5396</v>
      </c>
    </row>
    <row r="56" customFormat="false" ht="24" hidden="false" customHeight="true" outlineLevel="0" collapsed="false">
      <c r="A56" s="188" t="n">
        <v>49</v>
      </c>
      <c r="B56" s="191" t="s">
        <v>1053</v>
      </c>
      <c r="C56" s="191" t="s">
        <v>1062</v>
      </c>
      <c r="D56" s="192" t="n">
        <v>193</v>
      </c>
    </row>
    <row r="57" customFormat="false" ht="24" hidden="false" customHeight="true" outlineLevel="0" collapsed="false">
      <c r="A57" s="188" t="n">
        <v>50</v>
      </c>
      <c r="B57" s="191"/>
      <c r="C57" s="191" t="s">
        <v>1063</v>
      </c>
      <c r="D57" s="192" t="n">
        <v>2169</v>
      </c>
    </row>
    <row r="58" customFormat="false" ht="38.1" hidden="false" customHeight="true" outlineLevel="0" collapsed="false">
      <c r="A58" s="188" t="n">
        <v>51</v>
      </c>
      <c r="B58" s="191"/>
      <c r="C58" s="191" t="s">
        <v>1064</v>
      </c>
      <c r="D58" s="192" t="n">
        <v>1505</v>
      </c>
    </row>
    <row r="59" customFormat="false" ht="33.95" hidden="false" customHeight="true" outlineLevel="0" collapsed="false">
      <c r="A59" s="188" t="n">
        <v>52</v>
      </c>
      <c r="B59" s="191"/>
      <c r="C59" s="191" t="s">
        <v>1065</v>
      </c>
      <c r="D59" s="192" t="n">
        <v>38</v>
      </c>
    </row>
    <row r="60" customFormat="false" ht="24" hidden="false" customHeight="true" outlineLevel="0" collapsed="false">
      <c r="A60" s="188" t="n">
        <v>53</v>
      </c>
      <c r="B60" s="191"/>
      <c r="C60" s="191" t="s">
        <v>1066</v>
      </c>
      <c r="D60" s="192" t="n">
        <v>45</v>
      </c>
    </row>
    <row r="61" customFormat="false" ht="24" hidden="false" customHeight="true" outlineLevel="0" collapsed="false">
      <c r="A61" s="188" t="n">
        <v>54</v>
      </c>
      <c r="B61" s="191"/>
      <c r="C61" s="191" t="s">
        <v>1067</v>
      </c>
      <c r="D61" s="192" t="n">
        <v>1443.75</v>
      </c>
    </row>
    <row r="62" customFormat="false" ht="24" hidden="false" customHeight="true" outlineLevel="0" collapsed="false">
      <c r="A62" s="188" t="n">
        <v>55</v>
      </c>
      <c r="B62" s="191"/>
      <c r="C62" s="187" t="s">
        <v>1068</v>
      </c>
      <c r="D62" s="190" t="n">
        <f aca="false">SUM(D48:D61)</f>
        <v>18805.01</v>
      </c>
    </row>
    <row r="63" customFormat="false" ht="24" hidden="false" customHeight="true" outlineLevel="0" collapsed="false">
      <c r="A63" s="194"/>
      <c r="B63" s="187" t="s">
        <v>1069</v>
      </c>
      <c r="C63" s="195"/>
      <c r="D63" s="190" t="n">
        <f aca="false">SUM(D64:D70)</f>
        <v>38747</v>
      </c>
    </row>
    <row r="64" customFormat="false" ht="30.95" hidden="false" customHeight="true" outlineLevel="0" collapsed="false">
      <c r="A64" s="194" t="n">
        <v>56</v>
      </c>
      <c r="B64" s="191" t="s">
        <v>1070</v>
      </c>
      <c r="C64" s="191" t="s">
        <v>1004</v>
      </c>
      <c r="D64" s="192" t="n">
        <v>5449</v>
      </c>
    </row>
    <row r="65" customFormat="false" ht="35.1" hidden="false" customHeight="true" outlineLevel="0" collapsed="false">
      <c r="A65" s="194" t="n">
        <v>57</v>
      </c>
      <c r="B65" s="191" t="s">
        <v>1071</v>
      </c>
      <c r="C65" s="191" t="s">
        <v>1010</v>
      </c>
      <c r="D65" s="192" t="n">
        <v>1768</v>
      </c>
    </row>
    <row r="66" customFormat="false" ht="30.95" hidden="false" customHeight="true" outlineLevel="0" collapsed="false">
      <c r="A66" s="194" t="n">
        <v>58</v>
      </c>
      <c r="B66" s="191" t="s">
        <v>1072</v>
      </c>
      <c r="C66" s="191" t="s">
        <v>1073</v>
      </c>
      <c r="D66" s="192" t="n">
        <v>6350</v>
      </c>
    </row>
    <row r="67" customFormat="false" ht="33" hidden="false" customHeight="true" outlineLevel="0" collapsed="false">
      <c r="A67" s="194" t="n">
        <v>59</v>
      </c>
      <c r="B67" s="191" t="s">
        <v>1074</v>
      </c>
      <c r="C67" s="191" t="s">
        <v>1016</v>
      </c>
      <c r="D67" s="192" t="n">
        <v>11227</v>
      </c>
    </row>
    <row r="68" customFormat="false" ht="27" hidden="false" customHeight="true" outlineLevel="0" collapsed="false">
      <c r="A68" s="194" t="n">
        <v>60</v>
      </c>
      <c r="B68" s="191" t="s">
        <v>1075</v>
      </c>
      <c r="C68" s="191" t="s">
        <v>1016</v>
      </c>
      <c r="D68" s="192" t="n">
        <v>8719</v>
      </c>
    </row>
    <row r="69" customFormat="false" ht="27" hidden="false" customHeight="true" outlineLevel="0" collapsed="false">
      <c r="A69" s="194" t="n">
        <v>61</v>
      </c>
      <c r="B69" s="191" t="s">
        <v>1076</v>
      </c>
      <c r="C69" s="191" t="s">
        <v>1040</v>
      </c>
      <c r="D69" s="192" t="n">
        <v>4854</v>
      </c>
    </row>
    <row r="70" customFormat="false" ht="32.1" hidden="false" customHeight="true" outlineLevel="0" collapsed="false">
      <c r="A70" s="194" t="n">
        <v>62</v>
      </c>
      <c r="B70" s="191" t="s">
        <v>1077</v>
      </c>
      <c r="C70" s="196" t="s">
        <v>1078</v>
      </c>
      <c r="D70" s="192" t="n">
        <v>380</v>
      </c>
    </row>
    <row r="71" customFormat="false" ht="27" hidden="false" customHeight="true" outlineLevel="0" collapsed="false"/>
  </sheetData>
  <autoFilter ref="A4:D70"/>
  <mergeCells count="11">
    <mergeCell ref="A2:D2"/>
    <mergeCell ref="A3:A4"/>
    <mergeCell ref="B3:B4"/>
    <mergeCell ref="C3:C4"/>
    <mergeCell ref="D3:D4"/>
    <mergeCell ref="B7:B9"/>
    <mergeCell ref="B10:B12"/>
    <mergeCell ref="B23:B38"/>
    <mergeCell ref="B45:B47"/>
    <mergeCell ref="B48:B55"/>
    <mergeCell ref="B56:B62"/>
  </mergeCells>
  <printOptions headings="false" gridLines="false" gridLinesSet="true" horizontalCentered="false" verticalCentered="false"/>
  <pageMargins left="0.75" right="0.75" top="0.62986111111111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2109375" defaultRowHeight="14.25" zeroHeight="false" outlineLevelRow="0" outlineLevelCol="0"/>
  <cols>
    <col collapsed="false" customWidth="true" hidden="false" outlineLevel="0" max="7" min="1" style="6" width="16.75"/>
    <col collapsed="false" customWidth="false" hidden="false" outlineLevel="0" max="257" min="8" style="6" width="9.12"/>
  </cols>
  <sheetData>
    <row r="1" customFormat="false" ht="18.75" hidden="false" customHeight="true" outlineLevel="0" collapsed="false">
      <c r="A1" s="10"/>
      <c r="B1" s="10"/>
      <c r="C1" s="10"/>
      <c r="D1" s="10"/>
      <c r="E1" s="10"/>
      <c r="F1" s="10"/>
      <c r="G1" s="10"/>
    </row>
    <row r="2" customFormat="false" ht="18.75" hidden="false" customHeight="true" outlineLevel="0" collapsed="false">
      <c r="A2" s="10"/>
      <c r="B2" s="10"/>
      <c r="C2" s="10"/>
      <c r="D2" s="10"/>
      <c r="E2" s="10"/>
      <c r="F2" s="10"/>
      <c r="G2" s="10"/>
    </row>
    <row r="3" customFormat="false" ht="18.75" hidden="false" customHeight="true" outlineLevel="0" collapsed="false">
      <c r="A3" s="10"/>
      <c r="B3" s="10"/>
      <c r="C3" s="10"/>
      <c r="D3" s="10"/>
      <c r="E3" s="10"/>
      <c r="F3" s="10"/>
      <c r="G3" s="10"/>
    </row>
    <row r="4" customFormat="false" ht="18.75" hidden="false" customHeight="true" outlineLevel="0" collapsed="false">
      <c r="A4" s="10"/>
      <c r="B4" s="10"/>
      <c r="C4" s="10"/>
      <c r="D4" s="10"/>
      <c r="E4" s="10"/>
      <c r="F4" s="10"/>
      <c r="G4" s="10"/>
    </row>
    <row r="5" customFormat="false" ht="18.75" hidden="false" customHeight="true" outlineLevel="0" collapsed="false">
      <c r="A5" s="10"/>
      <c r="B5" s="10"/>
      <c r="C5" s="10"/>
      <c r="D5" s="10"/>
      <c r="E5" s="10"/>
      <c r="F5" s="10"/>
      <c r="G5" s="10"/>
    </row>
    <row r="6" customFormat="false" ht="18.75" hidden="false" customHeight="true" outlineLevel="0" collapsed="false">
      <c r="A6" s="10"/>
      <c r="B6" s="10"/>
      <c r="C6" s="10"/>
      <c r="D6" s="10"/>
      <c r="E6" s="10"/>
      <c r="F6" s="10"/>
      <c r="G6" s="10"/>
    </row>
    <row r="7" customFormat="false" ht="18.75" hidden="false" customHeight="true" outlineLevel="0" collapsed="false">
      <c r="A7" s="10"/>
      <c r="B7" s="10"/>
      <c r="C7" s="10"/>
      <c r="D7" s="10"/>
      <c r="E7" s="10"/>
      <c r="F7" s="10"/>
      <c r="G7" s="10"/>
    </row>
    <row r="8" customFormat="false" ht="18.75" hidden="false" customHeight="true" outlineLevel="0" collapsed="false">
      <c r="A8" s="10"/>
      <c r="B8" s="10"/>
      <c r="C8" s="10"/>
      <c r="D8" s="10"/>
      <c r="E8" s="10"/>
      <c r="F8" s="10"/>
      <c r="G8" s="10"/>
    </row>
    <row r="9" customFormat="false" ht="18.75" hidden="false" customHeight="true" outlineLevel="0" collapsed="false">
      <c r="A9" s="10"/>
      <c r="B9" s="10"/>
      <c r="C9" s="10"/>
      <c r="D9" s="10"/>
      <c r="E9" s="10"/>
      <c r="F9" s="10"/>
      <c r="G9" s="10"/>
    </row>
    <row r="10" customFormat="false" ht="38.25" hidden="false" customHeight="true" outlineLevel="0" collapsed="false">
      <c r="A10" s="11" t="s">
        <v>52</v>
      </c>
      <c r="B10" s="11"/>
      <c r="C10" s="11"/>
      <c r="D10" s="11"/>
      <c r="E10" s="11"/>
      <c r="F10" s="11"/>
      <c r="G10" s="11"/>
      <c r="H10" s="11"/>
    </row>
    <row r="11" customFormat="false" ht="18.75" hidden="false" customHeight="true" outlineLevel="0" collapsed="false">
      <c r="A11" s="10"/>
      <c r="B11" s="10"/>
      <c r="C11" s="10"/>
      <c r="D11" s="10"/>
      <c r="E11" s="10"/>
      <c r="F11" s="10"/>
      <c r="G11" s="10"/>
    </row>
    <row r="12" customFormat="false" ht="18.75" hidden="false" customHeight="true" outlineLevel="0" collapsed="false">
      <c r="A12" s="10"/>
      <c r="B12" s="10"/>
      <c r="C12" s="10"/>
      <c r="D12" s="10"/>
      <c r="E12" s="10"/>
      <c r="F12" s="10"/>
      <c r="G12" s="10"/>
    </row>
    <row r="13" customFormat="false" ht="18.75" hidden="false" customHeight="true" outlineLevel="0" collapsed="false">
      <c r="A13" s="10"/>
      <c r="B13" s="10"/>
      <c r="C13" s="10"/>
      <c r="D13" s="10"/>
      <c r="E13" s="10"/>
      <c r="F13" s="10"/>
      <c r="G13" s="10"/>
    </row>
    <row r="14" customFormat="false" ht="18.75" hidden="false" customHeight="true" outlineLevel="0" collapsed="false">
      <c r="A14" s="10"/>
      <c r="B14" s="10"/>
      <c r="C14" s="10"/>
      <c r="D14" s="10"/>
      <c r="E14" s="10"/>
      <c r="F14" s="10"/>
      <c r="G14" s="10"/>
    </row>
    <row r="15" customFormat="false" ht="18.75" hidden="false" customHeight="true" outlineLevel="0" collapsed="false">
      <c r="A15" s="10"/>
      <c r="B15" s="10"/>
      <c r="C15" s="10"/>
      <c r="D15" s="10"/>
      <c r="E15" s="10"/>
      <c r="F15" s="10"/>
      <c r="G15" s="10"/>
    </row>
    <row r="16" customFormat="false" ht="18.75" hidden="false" customHeight="true" outlineLevel="0" collapsed="false">
      <c r="A16" s="10"/>
      <c r="B16" s="10"/>
      <c r="C16" s="10"/>
      <c r="D16" s="10"/>
      <c r="E16" s="10"/>
      <c r="F16" s="10"/>
      <c r="G16" s="10"/>
    </row>
    <row r="17" customFormat="false" ht="18.75" hidden="false" customHeight="true" outlineLevel="0" collapsed="false">
      <c r="A17" s="10"/>
      <c r="B17" s="10"/>
      <c r="C17" s="10"/>
      <c r="D17" s="10"/>
      <c r="E17" s="10"/>
      <c r="F17" s="10"/>
      <c r="G17" s="10"/>
    </row>
    <row r="18" customFormat="false" ht="18.75" hidden="false" customHeight="true" outlineLevel="0" collapsed="false">
      <c r="A18" s="10"/>
      <c r="B18" s="10"/>
      <c r="C18" s="10"/>
      <c r="D18" s="10"/>
      <c r="E18" s="10"/>
      <c r="F18" s="10"/>
      <c r="G18" s="10"/>
    </row>
    <row r="19" customFormat="false" ht="18.75" hidden="false" customHeight="true" outlineLevel="0" collapsed="false">
      <c r="A19" s="10"/>
      <c r="B19" s="10"/>
      <c r="C19" s="10"/>
      <c r="D19" s="10"/>
      <c r="E19" s="10"/>
      <c r="F19" s="10"/>
      <c r="G19" s="10"/>
    </row>
    <row r="20" customFormat="false" ht="18.75" hidden="false" customHeight="true" outlineLevel="0" collapsed="false">
      <c r="A20" s="10"/>
      <c r="B20" s="10"/>
      <c r="C20" s="10"/>
      <c r="D20" s="10"/>
      <c r="E20" s="10"/>
      <c r="F20" s="10"/>
      <c r="G20" s="10"/>
    </row>
    <row r="21" customFormat="false" ht="18.75" hidden="false" customHeight="true" outlineLevel="0" collapsed="false">
      <c r="A21" s="10"/>
      <c r="B21" s="10"/>
      <c r="C21" s="10"/>
      <c r="D21" s="10"/>
      <c r="E21" s="10"/>
      <c r="F21" s="10"/>
      <c r="G21" s="10"/>
    </row>
    <row r="22" customFormat="false" ht="19.7" hidden="false" customHeight="true" outlineLevel="0" collapsed="false"/>
  </sheetData>
  <mergeCells count="1">
    <mergeCell ref="A10:H1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21875" defaultRowHeight="14.25" zeroHeight="false" outlineLevelRow="0" outlineLevelCol="0"/>
  <cols>
    <col collapsed="false" customWidth="true" hidden="false" outlineLevel="0" max="1" min="1" style="12" width="18.25"/>
    <col collapsed="false" customWidth="true" hidden="false" outlineLevel="0" max="5" min="2" style="12" width="8.62"/>
    <col collapsed="false" customWidth="true" hidden="false" outlineLevel="0" max="6" min="6" style="12" width="22.12"/>
    <col collapsed="false" customWidth="true" hidden="false" outlineLevel="0" max="10" min="7" style="12" width="8.62"/>
    <col collapsed="false" customWidth="false" hidden="false" outlineLevel="0" max="225" min="11" style="13" width="8.99"/>
    <col collapsed="false" customWidth="false" hidden="false" outlineLevel="0" max="257" min="226" style="14" width="8.99"/>
  </cols>
  <sheetData>
    <row r="1" customFormat="false" ht="14.25" hidden="false" customHeight="true" outlineLevel="0" collapsed="false">
      <c r="A1" s="15" t="s">
        <v>53</v>
      </c>
    </row>
    <row r="2" s="12" customFormat="true" ht="50.1" hidden="false" customHeight="true" outlineLevel="0" collapsed="false">
      <c r="A2" s="16" t="s">
        <v>54</v>
      </c>
      <c r="B2" s="16"/>
      <c r="C2" s="16"/>
      <c r="D2" s="16"/>
      <c r="E2" s="16"/>
      <c r="F2" s="16"/>
      <c r="G2" s="16"/>
      <c r="H2" s="16"/>
      <c r="I2" s="16"/>
      <c r="J2" s="16"/>
    </row>
    <row r="3" s="12" customFormat="true" ht="14.25" hidden="false" customHeight="true" outlineLevel="0" collapsed="false">
      <c r="A3" s="17"/>
      <c r="B3" s="17"/>
      <c r="C3" s="17"/>
      <c r="D3" s="17"/>
      <c r="E3" s="17"/>
      <c r="F3" s="17"/>
      <c r="G3" s="17"/>
      <c r="H3" s="17"/>
      <c r="I3" s="18" t="s">
        <v>55</v>
      </c>
      <c r="J3" s="18"/>
    </row>
    <row r="4" s="12" customFormat="true" ht="47.25" hidden="false" customHeight="true" outlineLevel="0" collapsed="false">
      <c r="A4" s="19" t="s">
        <v>56</v>
      </c>
      <c r="B4" s="19" t="s">
        <v>57</v>
      </c>
      <c r="C4" s="19" t="s">
        <v>58</v>
      </c>
      <c r="D4" s="20" t="s">
        <v>59</v>
      </c>
      <c r="E4" s="20" t="s">
        <v>60</v>
      </c>
      <c r="F4" s="19" t="s">
        <v>56</v>
      </c>
      <c r="G4" s="19" t="s">
        <v>57</v>
      </c>
      <c r="H4" s="19" t="s">
        <v>58</v>
      </c>
      <c r="I4" s="20" t="s">
        <v>59</v>
      </c>
      <c r="J4" s="20" t="s">
        <v>60</v>
      </c>
    </row>
    <row r="5" s="12" customFormat="true" ht="14.25" hidden="false" customHeight="true" outlineLevel="0" collapsed="false">
      <c r="A5" s="21" t="s">
        <v>61</v>
      </c>
      <c r="B5" s="22" t="n">
        <f aca="false">SUM(B6:B20)</f>
        <v>106788</v>
      </c>
      <c r="C5" s="22" t="n">
        <v>115863</v>
      </c>
      <c r="D5" s="23" t="n">
        <f aca="false">B5/C5-1</f>
        <v>-0.0783252634577044</v>
      </c>
      <c r="E5" s="23" t="n">
        <f aca="false">B5/C5</f>
        <v>0.921674736542296</v>
      </c>
      <c r="F5" s="21" t="s">
        <v>62</v>
      </c>
      <c r="G5" s="22" t="n">
        <v>73857.634578</v>
      </c>
      <c r="H5" s="22" t="n">
        <v>37588</v>
      </c>
      <c r="I5" s="23" t="n">
        <f aca="false">G5/H5-1</f>
        <v>0.96492589597744</v>
      </c>
      <c r="J5" s="23" t="n">
        <f aca="false">G5/H5</f>
        <v>1.96492589597744</v>
      </c>
    </row>
    <row r="6" s="12" customFormat="true" ht="14.25" hidden="false" customHeight="true" outlineLevel="0" collapsed="false">
      <c r="A6" s="21" t="s">
        <v>63</v>
      </c>
      <c r="B6" s="22" t="n">
        <v>36708</v>
      </c>
      <c r="C6" s="22" t="n">
        <v>42814</v>
      </c>
      <c r="D6" s="23" t="n">
        <f aca="false">B6/C6-1</f>
        <v>-0.142616901013687</v>
      </c>
      <c r="E6" s="23" t="n">
        <f aca="false">B6/C6</f>
        <v>0.857383098986313</v>
      </c>
      <c r="F6" s="21" t="s">
        <v>64</v>
      </c>
      <c r="G6" s="22" t="n">
        <v>0</v>
      </c>
      <c r="H6" s="22" t="n">
        <v>0</v>
      </c>
      <c r="I6" s="23"/>
      <c r="J6" s="23"/>
    </row>
    <row r="7" s="12" customFormat="true" ht="14.25" hidden="false" customHeight="true" outlineLevel="0" collapsed="false">
      <c r="A7" s="21" t="s">
        <v>65</v>
      </c>
      <c r="B7" s="22" t="n">
        <v>10789</v>
      </c>
      <c r="C7" s="22" t="n">
        <v>10656</v>
      </c>
      <c r="D7" s="23" t="n">
        <f aca="false">B7/C7-1</f>
        <v>0.0124812312312312</v>
      </c>
      <c r="E7" s="23" t="n">
        <f aca="false">B7/C7</f>
        <v>1.01248123123123</v>
      </c>
      <c r="F7" s="21" t="s">
        <v>66</v>
      </c>
      <c r="G7" s="22" t="n">
        <v>45</v>
      </c>
      <c r="H7" s="22" t="n">
        <v>77</v>
      </c>
      <c r="I7" s="23" t="n">
        <f aca="false">G7/H7-1</f>
        <v>-0.415584415584416</v>
      </c>
      <c r="J7" s="23" t="n">
        <f aca="false">G7/H7</f>
        <v>0.584415584415584</v>
      </c>
    </row>
    <row r="8" s="12" customFormat="true" ht="14.25" hidden="false" customHeight="true" outlineLevel="0" collapsed="false">
      <c r="A8" s="21" t="s">
        <v>67</v>
      </c>
      <c r="B8" s="22" t="n">
        <v>3624</v>
      </c>
      <c r="C8" s="22" t="n">
        <v>7464</v>
      </c>
      <c r="D8" s="23" t="n">
        <f aca="false">B8/C8-1</f>
        <v>-0.514469453376206</v>
      </c>
      <c r="E8" s="23" t="n">
        <f aca="false">B8/C8</f>
        <v>0.485530546623794</v>
      </c>
      <c r="F8" s="21" t="s">
        <v>68</v>
      </c>
      <c r="G8" s="22" t="n">
        <v>10118.099289</v>
      </c>
      <c r="H8" s="22" t="n">
        <v>17828</v>
      </c>
      <c r="I8" s="23" t="n">
        <f aca="false">G8/H8-1</f>
        <v>-0.432460214886695</v>
      </c>
      <c r="J8" s="23" t="n">
        <f aca="false">G8/H8</f>
        <v>0.567539785113305</v>
      </c>
    </row>
    <row r="9" s="12" customFormat="true" ht="14.25" hidden="false" customHeight="true" outlineLevel="0" collapsed="false">
      <c r="A9" s="21" t="s">
        <v>69</v>
      </c>
      <c r="B9" s="22" t="n">
        <v>572</v>
      </c>
      <c r="C9" s="22" t="n">
        <v>547</v>
      </c>
      <c r="D9" s="23" t="n">
        <f aca="false">B9/C9-1</f>
        <v>0.0457038391224862</v>
      </c>
      <c r="E9" s="23" t="n">
        <f aca="false">B9/C9</f>
        <v>1.04570383912249</v>
      </c>
      <c r="F9" s="21" t="s">
        <v>70</v>
      </c>
      <c r="G9" s="22" t="n">
        <v>112979.666858</v>
      </c>
      <c r="H9" s="22" t="n">
        <v>110135</v>
      </c>
      <c r="I9" s="23" t="n">
        <f aca="false">G9/H9-1</f>
        <v>0.0258289086847958</v>
      </c>
      <c r="J9" s="23" t="n">
        <f aca="false">G9/H9</f>
        <v>1.0258289086848</v>
      </c>
    </row>
    <row r="10" s="12" customFormat="true" ht="14.25" hidden="false" customHeight="true" outlineLevel="0" collapsed="false">
      <c r="A10" s="21" t="s">
        <v>71</v>
      </c>
      <c r="B10" s="22" t="n">
        <v>9488</v>
      </c>
      <c r="C10" s="22" t="n">
        <v>10131</v>
      </c>
      <c r="D10" s="23" t="n">
        <f aca="false">B10/C10-1</f>
        <v>-0.0634685618398974</v>
      </c>
      <c r="E10" s="23" t="n">
        <f aca="false">B10/C10</f>
        <v>0.936531438160103</v>
      </c>
      <c r="F10" s="21" t="s">
        <v>72</v>
      </c>
      <c r="G10" s="22" t="n">
        <v>9283.942722</v>
      </c>
      <c r="H10" s="22" t="n">
        <v>9080</v>
      </c>
      <c r="I10" s="23" t="n">
        <f aca="false">G10/H10-1</f>
        <v>0.0224606522026432</v>
      </c>
      <c r="J10" s="23" t="n">
        <f aca="false">G10/H10</f>
        <v>1.02246065220264</v>
      </c>
    </row>
    <row r="11" s="12" customFormat="true" ht="14.25" hidden="false" customHeight="true" outlineLevel="0" collapsed="false">
      <c r="A11" s="21" t="s">
        <v>73</v>
      </c>
      <c r="B11" s="22" t="n">
        <v>9178</v>
      </c>
      <c r="C11" s="22" t="n">
        <v>7620</v>
      </c>
      <c r="D11" s="23" t="n">
        <f aca="false">B11/C11-1</f>
        <v>0.204461942257218</v>
      </c>
      <c r="E11" s="23" t="n">
        <f aca="false">B11/C11</f>
        <v>1.20446194225722</v>
      </c>
      <c r="F11" s="21" t="s">
        <v>74</v>
      </c>
      <c r="G11" s="22" t="n">
        <v>1726.021842</v>
      </c>
      <c r="H11" s="22" t="n">
        <v>3954</v>
      </c>
      <c r="I11" s="23" t="n">
        <f aca="false">G11/H11-1</f>
        <v>-0.563474496206373</v>
      </c>
      <c r="J11" s="23" t="n">
        <f aca="false">G11/H11</f>
        <v>0.436525503793627</v>
      </c>
    </row>
    <row r="12" s="12" customFormat="true" ht="14.25" hidden="false" customHeight="true" outlineLevel="0" collapsed="false">
      <c r="A12" s="21" t="s">
        <v>75</v>
      </c>
      <c r="B12" s="22" t="n">
        <v>2397</v>
      </c>
      <c r="C12" s="22" t="n">
        <v>2751</v>
      </c>
      <c r="D12" s="23" t="n">
        <f aca="false">B12/C12-1</f>
        <v>-0.128680479825518</v>
      </c>
      <c r="E12" s="23" t="n">
        <f aca="false">B12/C12</f>
        <v>0.871319520174482</v>
      </c>
      <c r="F12" s="21" t="s">
        <v>76</v>
      </c>
      <c r="G12" s="22" t="n">
        <v>36440</v>
      </c>
      <c r="H12" s="22" t="n">
        <v>32325</v>
      </c>
      <c r="I12" s="23" t="n">
        <f aca="false">G12/H12-1</f>
        <v>0.127300850734726</v>
      </c>
      <c r="J12" s="23" t="n">
        <f aca="false">G12/H12</f>
        <v>1.12730085073473</v>
      </c>
    </row>
    <row r="13" s="12" customFormat="true" ht="14.25" hidden="false" customHeight="true" outlineLevel="0" collapsed="false">
      <c r="A13" s="21" t="s">
        <v>77</v>
      </c>
      <c r="B13" s="22" t="n">
        <v>4891</v>
      </c>
      <c r="C13" s="22" t="n">
        <v>5224</v>
      </c>
      <c r="D13" s="23" t="n">
        <f aca="false">B13/C13-1</f>
        <v>-0.0637442572741195</v>
      </c>
      <c r="E13" s="23" t="n">
        <f aca="false">B13/C13</f>
        <v>0.936255742725881</v>
      </c>
      <c r="F13" s="21" t="s">
        <v>78</v>
      </c>
      <c r="G13" s="22" t="n">
        <v>26533</v>
      </c>
      <c r="H13" s="22" t="n">
        <v>45985</v>
      </c>
      <c r="I13" s="23" t="n">
        <f aca="false">G13/H13-1</f>
        <v>-0.42300750244645</v>
      </c>
      <c r="J13" s="23" t="n">
        <f aca="false">G13/H13</f>
        <v>0.57699249755355</v>
      </c>
    </row>
    <row r="14" s="12" customFormat="true" ht="14.25" hidden="false" customHeight="true" outlineLevel="0" collapsed="false">
      <c r="A14" s="21" t="s">
        <v>79</v>
      </c>
      <c r="B14" s="22" t="n">
        <v>13780</v>
      </c>
      <c r="C14" s="22" t="n">
        <v>14521</v>
      </c>
      <c r="D14" s="23" t="n">
        <f aca="false">B14/C14-1</f>
        <v>-0.0510295434198746</v>
      </c>
      <c r="E14" s="23" t="n">
        <f aca="false">B14/C14</f>
        <v>0.948970456580125</v>
      </c>
      <c r="F14" s="21" t="s">
        <v>80</v>
      </c>
      <c r="G14" s="22" t="n">
        <v>5990.7</v>
      </c>
      <c r="H14" s="22" t="n">
        <v>3445</v>
      </c>
      <c r="I14" s="23" t="n">
        <f aca="false">G14/H14-1</f>
        <v>0.738955007256894</v>
      </c>
      <c r="J14" s="23" t="n">
        <f aca="false">G14/H14</f>
        <v>1.73895500725689</v>
      </c>
    </row>
    <row r="15" s="12" customFormat="true" ht="14.25" hidden="false" customHeight="true" outlineLevel="0" collapsed="false">
      <c r="A15" s="21" t="s">
        <v>81</v>
      </c>
      <c r="B15" s="22" t="n">
        <v>5028</v>
      </c>
      <c r="C15" s="22" t="n">
        <v>4764</v>
      </c>
      <c r="D15" s="23" t="n">
        <f aca="false">B15/C15-1</f>
        <v>0.0554156171284634</v>
      </c>
      <c r="E15" s="23" t="n">
        <f aca="false">B15/C15</f>
        <v>1.05541561712846</v>
      </c>
      <c r="F15" s="21" t="s">
        <v>82</v>
      </c>
      <c r="G15" s="22" t="n">
        <v>4969.167133</v>
      </c>
      <c r="H15" s="22" t="n">
        <v>11247</v>
      </c>
      <c r="I15" s="23" t="n">
        <f aca="false">G15/H15-1</f>
        <v>-0.558178435760647</v>
      </c>
      <c r="J15" s="23" t="n">
        <f aca="false">G15/H15</f>
        <v>0.441821564239353</v>
      </c>
    </row>
    <row r="16" s="12" customFormat="true" ht="14.25" hidden="false" customHeight="true" outlineLevel="0" collapsed="false">
      <c r="A16" s="21" t="s">
        <v>83</v>
      </c>
      <c r="B16" s="22" t="n">
        <v>1207</v>
      </c>
      <c r="C16" s="22" t="n">
        <v>1565</v>
      </c>
      <c r="D16" s="23" t="n">
        <f aca="false">B16/C16-1</f>
        <v>-0.228753993610224</v>
      </c>
      <c r="E16" s="23" t="n">
        <f aca="false">B16/C16</f>
        <v>0.771246006389776</v>
      </c>
      <c r="F16" s="21" t="s">
        <v>84</v>
      </c>
      <c r="G16" s="22" t="n">
        <v>17095.493709</v>
      </c>
      <c r="H16" s="22" t="n">
        <v>43380</v>
      </c>
      <c r="I16" s="23" t="n">
        <f aca="false">G16/H16-1</f>
        <v>-0.605913008091286</v>
      </c>
      <c r="J16" s="23" t="n">
        <f aca="false">G16/H16</f>
        <v>0.394086991908714</v>
      </c>
    </row>
    <row r="17" s="12" customFormat="true" ht="14.25" hidden="false" customHeight="true" outlineLevel="0" collapsed="false">
      <c r="A17" s="21" t="s">
        <v>85</v>
      </c>
      <c r="B17" s="22" t="n">
        <v>8376</v>
      </c>
      <c r="C17" s="22" t="n">
        <v>7246</v>
      </c>
      <c r="D17" s="23" t="n">
        <f aca="false">B17/C17-1</f>
        <v>0.155948109301684</v>
      </c>
      <c r="E17" s="23" t="n">
        <f aca="false">B17/C17</f>
        <v>1.15594810930168</v>
      </c>
      <c r="F17" s="21" t="s">
        <v>86</v>
      </c>
      <c r="G17" s="22" t="n">
        <v>3359.3415</v>
      </c>
      <c r="H17" s="22" t="n">
        <v>4839</v>
      </c>
      <c r="I17" s="23" t="n">
        <f aca="false">G17/H17-1</f>
        <v>-0.3057777433354</v>
      </c>
      <c r="J17" s="23" t="n">
        <f aca="false">G17/H17</f>
        <v>0.6942222566646</v>
      </c>
    </row>
    <row r="18" s="12" customFormat="true" ht="14.25" hidden="false" customHeight="true" outlineLevel="0" collapsed="false">
      <c r="A18" s="21" t="s">
        <v>87</v>
      </c>
      <c r="B18" s="22" t="n">
        <v>254</v>
      </c>
      <c r="C18" s="22" t="n">
        <v>288</v>
      </c>
      <c r="D18" s="23" t="n">
        <f aca="false">B18/C18-1</f>
        <v>-0.118055555555556</v>
      </c>
      <c r="E18" s="23" t="n">
        <f aca="false">B18/C18</f>
        <v>0.881944444444444</v>
      </c>
      <c r="F18" s="21" t="s">
        <v>88</v>
      </c>
      <c r="G18" s="22" t="n">
        <v>4065</v>
      </c>
      <c r="H18" s="22" t="n">
        <v>2600</v>
      </c>
      <c r="I18" s="23" t="n">
        <f aca="false">G18/H18-1</f>
        <v>0.563461538461539</v>
      </c>
      <c r="J18" s="23" t="n">
        <f aca="false">G18/H18</f>
        <v>1.56346153846154</v>
      </c>
    </row>
    <row r="19" s="12" customFormat="true" ht="14.25" hidden="false" customHeight="true" outlineLevel="0" collapsed="false">
      <c r="A19" s="21" t="s">
        <v>89</v>
      </c>
      <c r="B19" s="22" t="n">
        <v>317</v>
      </c>
      <c r="C19" s="22" t="n">
        <v>272</v>
      </c>
      <c r="D19" s="23" t="n">
        <f aca="false">B19/C19-1</f>
        <v>0.165441176470588</v>
      </c>
      <c r="E19" s="23" t="n">
        <f aca="false">B19/C19</f>
        <v>1.16544117647059</v>
      </c>
      <c r="F19" s="21" t="s">
        <v>90</v>
      </c>
      <c r="G19" s="22" t="n">
        <v>238.336227</v>
      </c>
      <c r="H19" s="22" t="n">
        <v>1645</v>
      </c>
      <c r="I19" s="23" t="n">
        <f aca="false">G19/H19-1</f>
        <v>-0.8551147556231</v>
      </c>
      <c r="J19" s="23" t="n">
        <f aca="false">G19/H19</f>
        <v>0.1448852443769</v>
      </c>
    </row>
    <row r="20" s="12" customFormat="true" ht="14.25" hidden="false" customHeight="true" outlineLevel="0" collapsed="false">
      <c r="A20" s="21" t="s">
        <v>91</v>
      </c>
      <c r="B20" s="22" t="n">
        <v>179</v>
      </c>
      <c r="C20" s="22" t="n">
        <v>0</v>
      </c>
      <c r="D20" s="23"/>
      <c r="E20" s="23"/>
      <c r="F20" s="21" t="s">
        <v>92</v>
      </c>
      <c r="G20" s="22" t="n">
        <v>0</v>
      </c>
      <c r="H20" s="22" t="n">
        <v>0</v>
      </c>
      <c r="I20" s="23"/>
      <c r="J20" s="23"/>
    </row>
    <row r="21" s="12" customFormat="true" ht="14.25" hidden="false" customHeight="true" outlineLevel="0" collapsed="false">
      <c r="A21" s="21" t="s">
        <v>93</v>
      </c>
      <c r="B21" s="22" t="n">
        <f aca="false">SUM(B22:B28)</f>
        <v>27998</v>
      </c>
      <c r="C21" s="22" t="n">
        <v>40566</v>
      </c>
      <c r="D21" s="23" t="n">
        <f aca="false">B21/C21-1</f>
        <v>-0.309816102154514</v>
      </c>
      <c r="E21" s="23" t="n">
        <f aca="false">B21/C21</f>
        <v>0.690183897845486</v>
      </c>
      <c r="F21" s="21" t="s">
        <v>94</v>
      </c>
      <c r="G21" s="22" t="n">
        <v>0</v>
      </c>
      <c r="H21" s="22" t="n">
        <v>0</v>
      </c>
      <c r="I21" s="23"/>
      <c r="J21" s="23"/>
    </row>
    <row r="22" s="12" customFormat="true" ht="14.25" hidden="false" customHeight="true" outlineLevel="0" collapsed="false">
      <c r="A22" s="21" t="s">
        <v>95</v>
      </c>
      <c r="B22" s="22" t="n">
        <v>6563</v>
      </c>
      <c r="C22" s="22" t="n">
        <v>6910</v>
      </c>
      <c r="D22" s="23" t="n">
        <f aca="false">B22/C22-1</f>
        <v>-0.0502170767004342</v>
      </c>
      <c r="E22" s="23" t="n">
        <f aca="false">B22/C22</f>
        <v>0.949782923299566</v>
      </c>
      <c r="F22" s="21" t="s">
        <v>96</v>
      </c>
      <c r="G22" s="22" t="n">
        <v>1433.56657</v>
      </c>
      <c r="H22" s="22" t="n">
        <v>2978</v>
      </c>
      <c r="I22" s="23" t="n">
        <f aca="false">G22/H22-1</f>
        <v>-0.518614314976494</v>
      </c>
      <c r="J22" s="23" t="n">
        <f aca="false">G22/H22</f>
        <v>0.481385685023506</v>
      </c>
    </row>
    <row r="23" s="12" customFormat="true" ht="14.25" hidden="false" customHeight="true" outlineLevel="0" collapsed="false">
      <c r="A23" s="21" t="s">
        <v>97</v>
      </c>
      <c r="B23" s="22" t="n">
        <v>5770</v>
      </c>
      <c r="C23" s="22" t="n">
        <v>5924</v>
      </c>
      <c r="D23" s="23" t="n">
        <f aca="false">B23/C23-1</f>
        <v>-0.0259959486833221</v>
      </c>
      <c r="E23" s="23" t="n">
        <f aca="false">B23/C23</f>
        <v>0.974004051316678</v>
      </c>
      <c r="F23" s="21" t="s">
        <v>98</v>
      </c>
      <c r="G23" s="22" t="n">
        <v>47526</v>
      </c>
      <c r="H23" s="22" t="n">
        <v>16613</v>
      </c>
      <c r="I23" s="23" t="n">
        <f aca="false">G23/H23-1</f>
        <v>1.86077168482514</v>
      </c>
      <c r="J23" s="23" t="n">
        <f aca="false">G23/H23</f>
        <v>2.86077168482514</v>
      </c>
    </row>
    <row r="24" s="12" customFormat="true" ht="14.25" hidden="false" customHeight="true" outlineLevel="0" collapsed="false">
      <c r="A24" s="21" t="s">
        <v>99</v>
      </c>
      <c r="B24" s="22" t="n">
        <v>7034</v>
      </c>
      <c r="C24" s="22" t="n">
        <v>5245</v>
      </c>
      <c r="D24" s="23" t="n">
        <f aca="false">B24/C24-1</f>
        <v>0.341086749285033</v>
      </c>
      <c r="E24" s="23" t="n">
        <f aca="false">B24/C24</f>
        <v>1.34108674928503</v>
      </c>
      <c r="F24" s="21" t="s">
        <v>100</v>
      </c>
      <c r="G24" s="22" t="n">
        <v>70.56009</v>
      </c>
      <c r="H24" s="22" t="n">
        <v>440</v>
      </c>
      <c r="I24" s="23" t="n">
        <f aca="false">G24/H24-1</f>
        <v>-0.839636159090909</v>
      </c>
      <c r="J24" s="23" t="n">
        <f aca="false">G24/H24</f>
        <v>0.160363840909091</v>
      </c>
    </row>
    <row r="25" s="12" customFormat="true" ht="14.25" hidden="false" customHeight="true" outlineLevel="0" collapsed="false">
      <c r="A25" s="21" t="s">
        <v>101</v>
      </c>
      <c r="B25" s="22" t="n">
        <v>0</v>
      </c>
      <c r="C25" s="22" t="n">
        <v>0</v>
      </c>
      <c r="D25" s="23"/>
      <c r="E25" s="23"/>
      <c r="F25" s="21" t="s">
        <v>102</v>
      </c>
      <c r="G25" s="22" t="n">
        <v>1949</v>
      </c>
      <c r="H25" s="22" t="n">
        <v>0</v>
      </c>
      <c r="I25" s="23"/>
      <c r="J25" s="23"/>
    </row>
    <row r="26" s="12" customFormat="true" ht="25.5" hidden="false" customHeight="true" outlineLevel="0" collapsed="false">
      <c r="A26" s="24" t="s">
        <v>103</v>
      </c>
      <c r="B26" s="22" t="n">
        <v>3794</v>
      </c>
      <c r="C26" s="22" t="n">
        <v>17132</v>
      </c>
      <c r="D26" s="23" t="n">
        <f aca="false">B26/C26-1</f>
        <v>-0.778543077282279</v>
      </c>
      <c r="E26" s="23" t="n">
        <f aca="false">B26/C26</f>
        <v>0.221456922717721</v>
      </c>
      <c r="F26" s="21" t="s">
        <v>104</v>
      </c>
      <c r="G26" s="22" t="n">
        <v>40</v>
      </c>
      <c r="H26" s="22" t="n">
        <v>1401</v>
      </c>
      <c r="I26" s="23" t="n">
        <f aca="false">G26/H26-1</f>
        <v>-0.971448965024982</v>
      </c>
      <c r="J26" s="23" t="n">
        <f aca="false">G26/H26</f>
        <v>0.0285510349750178</v>
      </c>
    </row>
    <row r="27" s="12" customFormat="true" ht="14.25" hidden="false" customHeight="true" outlineLevel="0" collapsed="false">
      <c r="A27" s="21" t="s">
        <v>105</v>
      </c>
      <c r="B27" s="22" t="n">
        <v>4837</v>
      </c>
      <c r="C27" s="22" t="n">
        <v>5355</v>
      </c>
      <c r="D27" s="23" t="n">
        <f aca="false">B27/C27-1</f>
        <v>-0.0967320261437908</v>
      </c>
      <c r="E27" s="23" t="n">
        <f aca="false">B27/C27</f>
        <v>0.903267973856209</v>
      </c>
      <c r="F27" s="21" t="s">
        <v>106</v>
      </c>
      <c r="G27" s="22" t="n">
        <v>39592.966416</v>
      </c>
      <c r="H27" s="22" t="n">
        <v>27655</v>
      </c>
      <c r="I27" s="23" t="n">
        <f aca="false">G27/H27-1</f>
        <v>0.431674793563551</v>
      </c>
      <c r="J27" s="23" t="n">
        <f aca="false">G27/H27</f>
        <v>1.43167479356355</v>
      </c>
    </row>
    <row r="28" s="12" customFormat="true" ht="14.25" hidden="false" customHeight="true" outlineLevel="0" collapsed="false">
      <c r="A28" s="21"/>
      <c r="B28" s="22"/>
      <c r="C28" s="22"/>
      <c r="D28" s="23"/>
      <c r="E28" s="23"/>
      <c r="F28" s="25" t="s">
        <v>107</v>
      </c>
      <c r="G28" s="26" t="n">
        <v>252.808899</v>
      </c>
      <c r="H28" s="26" t="n">
        <v>392</v>
      </c>
      <c r="I28" s="23" t="n">
        <f aca="false">G28/H28-1</f>
        <v>-0.355079339285714</v>
      </c>
      <c r="J28" s="23" t="n">
        <f aca="false">G28/H28</f>
        <v>0.644920660714286</v>
      </c>
    </row>
    <row r="29" s="12" customFormat="true" ht="14.25" hidden="false" customHeight="true" outlineLevel="0" collapsed="false">
      <c r="A29" s="19" t="s">
        <v>108</v>
      </c>
      <c r="B29" s="22" t="n">
        <f aca="false">B5+B21</f>
        <v>134786</v>
      </c>
      <c r="C29" s="22" t="n">
        <v>156429</v>
      </c>
      <c r="D29" s="23" t="n">
        <f aca="false">B29/C29-1</f>
        <v>-0.138356698566123</v>
      </c>
      <c r="E29" s="23" t="n">
        <f aca="false">B29/C29</f>
        <v>0.861643301433877</v>
      </c>
      <c r="F29" s="19" t="s">
        <v>109</v>
      </c>
      <c r="G29" s="27" t="n">
        <f aca="false">SUM(G5:G28)</f>
        <v>397566.305833</v>
      </c>
      <c r="H29" s="27" t="n">
        <v>373607</v>
      </c>
      <c r="I29" s="23" t="n">
        <f aca="false">G29/H29-1</f>
        <v>0.0641297026902601</v>
      </c>
      <c r="J29" s="23" t="n">
        <f aca="false">G29/H29</f>
        <v>1.06412970269026</v>
      </c>
    </row>
    <row r="30" s="12" customFormat="true" ht="3" hidden="false" customHeight="true" outlineLevel="0" collapsed="false">
      <c r="A30" s="28"/>
      <c r="B30" s="28"/>
      <c r="C30" s="28"/>
      <c r="D30" s="28"/>
      <c r="E30" s="28"/>
      <c r="F30" s="28"/>
      <c r="G30" s="28"/>
      <c r="H30" s="28"/>
      <c r="I30" s="28"/>
      <c r="J30" s="28"/>
    </row>
    <row r="31" customFormat="false" ht="13.5" hidden="true" customHeight="true" outlineLevel="0" collapsed="false">
      <c r="A31" s="29"/>
      <c r="B31" s="29"/>
      <c r="C31" s="29"/>
      <c r="D31" s="29"/>
      <c r="E31" s="29"/>
      <c r="F31" s="29"/>
      <c r="G31" s="29"/>
      <c r="H31" s="29"/>
      <c r="I31" s="29"/>
      <c r="J31" s="29"/>
    </row>
    <row r="32" customFormat="false" ht="13.5" hidden="true" customHeight="true" outlineLevel="0" collapsed="false">
      <c r="A32" s="29"/>
      <c r="B32" s="29"/>
      <c r="C32" s="30"/>
      <c r="D32" s="29"/>
      <c r="E32" s="29"/>
      <c r="F32" s="29"/>
      <c r="G32" s="29"/>
      <c r="H32" s="29"/>
      <c r="I32" s="29"/>
      <c r="J32" s="29"/>
    </row>
    <row r="33" customFormat="false" ht="32.1" hidden="false" customHeight="true" outlineLevel="0" collapsed="false">
      <c r="A33" s="29"/>
      <c r="D33" s="31"/>
      <c r="G33" s="30"/>
    </row>
    <row r="34" customFormat="false" ht="14.25" hidden="false" customHeight="true" outlineLevel="0" collapsed="false">
      <c r="B34" s="32"/>
    </row>
  </sheetData>
  <mergeCells count="4">
    <mergeCell ref="A2:J2"/>
    <mergeCell ref="A3:G3"/>
    <mergeCell ref="I3:J3"/>
    <mergeCell ref="A30:J30"/>
  </mergeCells>
  <printOptions headings="false" gridLines="false" gridLinesSet="true" horizontalCentered="true" verticalCentered="false"/>
  <pageMargins left="0.309722222222222" right="0.309722222222222" top="0.429861111111111" bottom="0.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6875" defaultRowHeight="14.25" zeroHeight="false" outlineLevelRow="0" outlineLevelCol="0"/>
  <cols>
    <col collapsed="false" customWidth="true" hidden="false" outlineLevel="0" max="1" min="1" style="12" width="18.25"/>
    <col collapsed="false" customWidth="true" hidden="false" outlineLevel="0" max="5" min="2" style="12" width="15.49"/>
    <col collapsed="false" customWidth="false" hidden="false" outlineLevel="0" max="220" min="6" style="13" width="8.99"/>
    <col collapsed="false" customWidth="false" hidden="false" outlineLevel="0" max="251" min="221" style="14" width="8.99"/>
  </cols>
  <sheetData>
    <row r="1" customFormat="false" ht="14.25" hidden="false" customHeight="true" outlineLevel="0" collapsed="false">
      <c r="A1" s="15" t="s">
        <v>110</v>
      </c>
    </row>
    <row r="2" s="12" customFormat="true" ht="50.1" hidden="false" customHeight="true" outlineLevel="0" collapsed="false">
      <c r="A2" s="16" t="s">
        <v>111</v>
      </c>
      <c r="B2" s="16"/>
      <c r="C2" s="16"/>
      <c r="D2" s="16"/>
      <c r="E2" s="16"/>
    </row>
    <row r="3" s="12" customFormat="true" ht="14.25" hidden="false" customHeight="true" outlineLevel="0" collapsed="false">
      <c r="A3" s="33" t="s">
        <v>112</v>
      </c>
      <c r="B3" s="33"/>
      <c r="C3" s="33"/>
      <c r="D3" s="33"/>
      <c r="E3" s="33"/>
    </row>
    <row r="4" s="12" customFormat="true" ht="47.25" hidden="false" customHeight="true" outlineLevel="0" collapsed="false">
      <c r="A4" s="19" t="s">
        <v>56</v>
      </c>
      <c r="B4" s="19" t="s">
        <v>57</v>
      </c>
      <c r="C4" s="19" t="s">
        <v>58</v>
      </c>
      <c r="D4" s="20" t="s">
        <v>59</v>
      </c>
      <c r="E4" s="20" t="s">
        <v>60</v>
      </c>
    </row>
    <row r="5" s="12" customFormat="true" ht="14.25" hidden="false" customHeight="true" outlineLevel="0" collapsed="false">
      <c r="A5" s="21" t="s">
        <v>61</v>
      </c>
      <c r="B5" s="22" t="n">
        <f aca="false">SUM(B6:B20)</f>
        <v>106788</v>
      </c>
      <c r="C5" s="22" t="n">
        <v>115863</v>
      </c>
      <c r="D5" s="23" t="n">
        <f aca="false">B5/C5-1</f>
        <v>-0.0783252634577044</v>
      </c>
      <c r="E5" s="23" t="n">
        <f aca="false">B5/C5</f>
        <v>0.921674736542296</v>
      </c>
    </row>
    <row r="6" s="12" customFormat="true" ht="14.25" hidden="false" customHeight="true" outlineLevel="0" collapsed="false">
      <c r="A6" s="21" t="s">
        <v>63</v>
      </c>
      <c r="B6" s="22" t="n">
        <v>36708</v>
      </c>
      <c r="C6" s="22" t="n">
        <v>42814</v>
      </c>
      <c r="D6" s="23" t="n">
        <f aca="false">B6/C6-1</f>
        <v>-0.142616901013687</v>
      </c>
      <c r="E6" s="23" t="n">
        <f aca="false">B6/C6</f>
        <v>0.857383098986313</v>
      </c>
    </row>
    <row r="7" s="12" customFormat="true" ht="14.25" hidden="false" customHeight="true" outlineLevel="0" collapsed="false">
      <c r="A7" s="21" t="s">
        <v>65</v>
      </c>
      <c r="B7" s="22" t="n">
        <v>10789</v>
      </c>
      <c r="C7" s="22" t="n">
        <v>10656</v>
      </c>
      <c r="D7" s="23" t="n">
        <f aca="false">B7/C7-1</f>
        <v>0.0124812312312312</v>
      </c>
      <c r="E7" s="23" t="n">
        <f aca="false">B7/C7</f>
        <v>1.01248123123123</v>
      </c>
    </row>
    <row r="8" s="12" customFormat="true" ht="14.25" hidden="false" customHeight="true" outlineLevel="0" collapsed="false">
      <c r="A8" s="21" t="s">
        <v>67</v>
      </c>
      <c r="B8" s="22" t="n">
        <v>3624</v>
      </c>
      <c r="C8" s="22" t="n">
        <v>7464</v>
      </c>
      <c r="D8" s="23" t="n">
        <f aca="false">B8/C8-1</f>
        <v>-0.514469453376206</v>
      </c>
      <c r="E8" s="23" t="n">
        <f aca="false">B8/C8</f>
        <v>0.485530546623794</v>
      </c>
    </row>
    <row r="9" s="12" customFormat="true" ht="14.25" hidden="false" customHeight="true" outlineLevel="0" collapsed="false">
      <c r="A9" s="21" t="s">
        <v>69</v>
      </c>
      <c r="B9" s="22" t="n">
        <v>572</v>
      </c>
      <c r="C9" s="22" t="n">
        <v>547</v>
      </c>
      <c r="D9" s="23" t="n">
        <f aca="false">B9/C9-1</f>
        <v>0.0457038391224862</v>
      </c>
      <c r="E9" s="23" t="n">
        <f aca="false">B9/C9</f>
        <v>1.04570383912249</v>
      </c>
    </row>
    <row r="10" s="12" customFormat="true" ht="14.25" hidden="false" customHeight="true" outlineLevel="0" collapsed="false">
      <c r="A10" s="21" t="s">
        <v>71</v>
      </c>
      <c r="B10" s="22" t="n">
        <v>9488</v>
      </c>
      <c r="C10" s="22" t="n">
        <v>10131</v>
      </c>
      <c r="D10" s="23" t="n">
        <f aca="false">B10/C10-1</f>
        <v>-0.0634685618398974</v>
      </c>
      <c r="E10" s="23" t="n">
        <f aca="false">B10/C10</f>
        <v>0.936531438160103</v>
      </c>
    </row>
    <row r="11" s="12" customFormat="true" ht="14.25" hidden="false" customHeight="true" outlineLevel="0" collapsed="false">
      <c r="A11" s="21" t="s">
        <v>73</v>
      </c>
      <c r="B11" s="22" t="n">
        <v>9178</v>
      </c>
      <c r="C11" s="22" t="n">
        <v>7620</v>
      </c>
      <c r="D11" s="23" t="n">
        <f aca="false">B11/C11-1</f>
        <v>0.204461942257218</v>
      </c>
      <c r="E11" s="23" t="n">
        <f aca="false">B11/C11</f>
        <v>1.20446194225722</v>
      </c>
    </row>
    <row r="12" s="12" customFormat="true" ht="14.25" hidden="false" customHeight="true" outlineLevel="0" collapsed="false">
      <c r="A12" s="21" t="s">
        <v>75</v>
      </c>
      <c r="B12" s="22" t="n">
        <v>2397</v>
      </c>
      <c r="C12" s="22" t="n">
        <v>2751</v>
      </c>
      <c r="D12" s="23" t="n">
        <f aca="false">B12/C12-1</f>
        <v>-0.128680479825518</v>
      </c>
      <c r="E12" s="23" t="n">
        <f aca="false">B12/C12</f>
        <v>0.871319520174482</v>
      </c>
    </row>
    <row r="13" s="12" customFormat="true" ht="14.25" hidden="false" customHeight="true" outlineLevel="0" collapsed="false">
      <c r="A13" s="21" t="s">
        <v>77</v>
      </c>
      <c r="B13" s="22" t="n">
        <v>4891</v>
      </c>
      <c r="C13" s="22" t="n">
        <v>5224</v>
      </c>
      <c r="D13" s="23" t="n">
        <f aca="false">B13/C13-1</f>
        <v>-0.0637442572741195</v>
      </c>
      <c r="E13" s="23" t="n">
        <f aca="false">B13/C13</f>
        <v>0.936255742725881</v>
      </c>
    </row>
    <row r="14" s="12" customFormat="true" ht="14.25" hidden="false" customHeight="true" outlineLevel="0" collapsed="false">
      <c r="A14" s="21" t="s">
        <v>79</v>
      </c>
      <c r="B14" s="22" t="n">
        <v>13780</v>
      </c>
      <c r="C14" s="22" t="n">
        <v>14521</v>
      </c>
      <c r="D14" s="23" t="n">
        <f aca="false">B14/C14-1</f>
        <v>-0.0510295434198746</v>
      </c>
      <c r="E14" s="23" t="n">
        <f aca="false">B14/C14</f>
        <v>0.948970456580125</v>
      </c>
    </row>
    <row r="15" s="12" customFormat="true" ht="14.25" hidden="false" customHeight="true" outlineLevel="0" collapsed="false">
      <c r="A15" s="21" t="s">
        <v>81</v>
      </c>
      <c r="B15" s="22" t="n">
        <v>5028</v>
      </c>
      <c r="C15" s="22" t="n">
        <v>4764</v>
      </c>
      <c r="D15" s="23" t="n">
        <f aca="false">B15/C15-1</f>
        <v>0.0554156171284634</v>
      </c>
      <c r="E15" s="23" t="n">
        <f aca="false">B15/C15</f>
        <v>1.05541561712846</v>
      </c>
    </row>
    <row r="16" s="12" customFormat="true" ht="14.25" hidden="false" customHeight="true" outlineLevel="0" collapsed="false">
      <c r="A16" s="21" t="s">
        <v>83</v>
      </c>
      <c r="B16" s="22" t="n">
        <v>1207</v>
      </c>
      <c r="C16" s="22" t="n">
        <v>1565</v>
      </c>
      <c r="D16" s="23" t="n">
        <f aca="false">B16/C16-1</f>
        <v>-0.228753993610224</v>
      </c>
      <c r="E16" s="23" t="n">
        <f aca="false">B16/C16</f>
        <v>0.771246006389776</v>
      </c>
    </row>
    <row r="17" s="12" customFormat="true" ht="14.25" hidden="false" customHeight="true" outlineLevel="0" collapsed="false">
      <c r="A17" s="21" t="s">
        <v>85</v>
      </c>
      <c r="B17" s="22" t="n">
        <v>8376</v>
      </c>
      <c r="C17" s="22" t="n">
        <v>7246</v>
      </c>
      <c r="D17" s="23" t="n">
        <f aca="false">B17/C17-1</f>
        <v>0.155948109301684</v>
      </c>
      <c r="E17" s="23" t="n">
        <f aca="false">B17/C17</f>
        <v>1.15594810930168</v>
      </c>
    </row>
    <row r="18" s="12" customFormat="true" ht="14.25" hidden="false" customHeight="true" outlineLevel="0" collapsed="false">
      <c r="A18" s="21" t="s">
        <v>87</v>
      </c>
      <c r="B18" s="22" t="n">
        <v>254</v>
      </c>
      <c r="C18" s="22" t="n">
        <v>288</v>
      </c>
      <c r="D18" s="23" t="n">
        <f aca="false">B18/C18-1</f>
        <v>-0.118055555555556</v>
      </c>
      <c r="E18" s="23" t="n">
        <f aca="false">B18/C18</f>
        <v>0.881944444444444</v>
      </c>
    </row>
    <row r="19" s="12" customFormat="true" ht="14.25" hidden="false" customHeight="true" outlineLevel="0" collapsed="false">
      <c r="A19" s="21" t="s">
        <v>89</v>
      </c>
      <c r="B19" s="22" t="n">
        <v>317</v>
      </c>
      <c r="C19" s="22" t="n">
        <v>272</v>
      </c>
      <c r="D19" s="23" t="n">
        <f aca="false">B19/C19-1</f>
        <v>0.165441176470588</v>
      </c>
      <c r="E19" s="23" t="n">
        <f aca="false">B19/C19</f>
        <v>1.16544117647059</v>
      </c>
    </row>
    <row r="20" s="12" customFormat="true" ht="14.25" hidden="false" customHeight="true" outlineLevel="0" collapsed="false">
      <c r="A20" s="21" t="s">
        <v>91</v>
      </c>
      <c r="B20" s="22" t="n">
        <v>179</v>
      </c>
      <c r="C20" s="22" t="n">
        <v>0</v>
      </c>
      <c r="D20" s="23"/>
      <c r="E20" s="23"/>
    </row>
    <row r="21" s="12" customFormat="true" ht="14.25" hidden="false" customHeight="true" outlineLevel="0" collapsed="false">
      <c r="A21" s="21" t="s">
        <v>93</v>
      </c>
      <c r="B21" s="22" t="n">
        <f aca="false">SUM(B22:B28)</f>
        <v>27998</v>
      </c>
      <c r="C21" s="22" t="n">
        <v>40566</v>
      </c>
      <c r="D21" s="23" t="n">
        <f aca="false">B21/C21-1</f>
        <v>-0.309816102154514</v>
      </c>
      <c r="E21" s="23" t="n">
        <f aca="false">B21/C21</f>
        <v>0.690183897845486</v>
      </c>
    </row>
    <row r="22" s="12" customFormat="true" ht="14.25" hidden="false" customHeight="true" outlineLevel="0" collapsed="false">
      <c r="A22" s="21" t="s">
        <v>95</v>
      </c>
      <c r="B22" s="22" t="n">
        <v>6563</v>
      </c>
      <c r="C22" s="22" t="n">
        <v>6910</v>
      </c>
      <c r="D22" s="23" t="n">
        <f aca="false">B22/C22-1</f>
        <v>-0.0502170767004342</v>
      </c>
      <c r="E22" s="23" t="n">
        <f aca="false">B22/C22</f>
        <v>0.949782923299566</v>
      </c>
    </row>
    <row r="23" s="12" customFormat="true" ht="14.25" hidden="false" customHeight="true" outlineLevel="0" collapsed="false">
      <c r="A23" s="21" t="s">
        <v>97</v>
      </c>
      <c r="B23" s="22" t="n">
        <v>5770</v>
      </c>
      <c r="C23" s="22" t="n">
        <v>5924</v>
      </c>
      <c r="D23" s="23" t="n">
        <f aca="false">B23/C23-1</f>
        <v>-0.0259959486833221</v>
      </c>
      <c r="E23" s="23" t="n">
        <f aca="false">B23/C23</f>
        <v>0.974004051316678</v>
      </c>
    </row>
    <row r="24" s="12" customFormat="true" ht="14.25" hidden="false" customHeight="true" outlineLevel="0" collapsed="false">
      <c r="A24" s="21" t="s">
        <v>99</v>
      </c>
      <c r="B24" s="22" t="n">
        <v>7034</v>
      </c>
      <c r="C24" s="22" t="n">
        <v>5245</v>
      </c>
      <c r="D24" s="23" t="n">
        <f aca="false">B24/C24-1</f>
        <v>0.341086749285033</v>
      </c>
      <c r="E24" s="23" t="n">
        <f aca="false">B24/C24</f>
        <v>1.34108674928503</v>
      </c>
    </row>
    <row r="25" s="12" customFormat="true" ht="14.25" hidden="false" customHeight="true" outlineLevel="0" collapsed="false">
      <c r="A25" s="21" t="s">
        <v>101</v>
      </c>
      <c r="B25" s="22" t="n">
        <v>0</v>
      </c>
      <c r="C25" s="22" t="n">
        <v>0</v>
      </c>
      <c r="D25" s="23"/>
      <c r="E25" s="23"/>
    </row>
    <row r="26" s="12" customFormat="true" ht="25.5" hidden="false" customHeight="true" outlineLevel="0" collapsed="false">
      <c r="A26" s="24" t="s">
        <v>103</v>
      </c>
      <c r="B26" s="22" t="n">
        <v>3794</v>
      </c>
      <c r="C26" s="22" t="n">
        <v>17132</v>
      </c>
      <c r="D26" s="23" t="n">
        <f aca="false">B26/C26-1</f>
        <v>-0.778543077282279</v>
      </c>
      <c r="E26" s="23" t="n">
        <f aca="false">B26/C26</f>
        <v>0.221456922717721</v>
      </c>
    </row>
    <row r="27" s="12" customFormat="true" ht="14.25" hidden="false" customHeight="true" outlineLevel="0" collapsed="false">
      <c r="A27" s="21" t="s">
        <v>105</v>
      </c>
      <c r="B27" s="22" t="n">
        <v>4837</v>
      </c>
      <c r="C27" s="22" t="n">
        <v>5355</v>
      </c>
      <c r="D27" s="23" t="n">
        <f aca="false">B27/C27-1</f>
        <v>-0.0967320261437908</v>
      </c>
      <c r="E27" s="23" t="n">
        <f aca="false">B27/C27</f>
        <v>0.903267973856209</v>
      </c>
    </row>
    <row r="28" s="12" customFormat="true" ht="14.25" hidden="false" customHeight="true" outlineLevel="0" collapsed="false">
      <c r="A28" s="21"/>
      <c r="B28" s="22"/>
      <c r="C28" s="22"/>
      <c r="D28" s="23"/>
      <c r="E28" s="23"/>
    </row>
    <row r="29" s="12" customFormat="true" ht="14.25" hidden="false" customHeight="true" outlineLevel="0" collapsed="false">
      <c r="A29" s="19" t="s">
        <v>108</v>
      </c>
      <c r="B29" s="22" t="n">
        <f aca="false">B5+B21</f>
        <v>134786</v>
      </c>
      <c r="C29" s="22" t="n">
        <v>156429</v>
      </c>
      <c r="D29" s="23" t="n">
        <f aca="false">B29/C29-1</f>
        <v>-0.138356698566123</v>
      </c>
      <c r="E29" s="23" t="n">
        <f aca="false">B29/C29</f>
        <v>0.861643301433877</v>
      </c>
    </row>
    <row r="30" s="12" customFormat="true" ht="3" hidden="false" customHeight="true" outlineLevel="0" collapsed="false">
      <c r="A30" s="28"/>
      <c r="B30" s="28"/>
      <c r="C30" s="28"/>
      <c r="D30" s="28"/>
      <c r="E30" s="28"/>
    </row>
    <row r="31" customFormat="false" ht="13.5" hidden="true" customHeight="true" outlineLevel="0" collapsed="false">
      <c r="A31" s="29"/>
      <c r="B31" s="29"/>
      <c r="C31" s="29"/>
      <c r="D31" s="29"/>
      <c r="E31" s="29"/>
    </row>
    <row r="32" customFormat="false" ht="13.5" hidden="true" customHeight="true" outlineLevel="0" collapsed="false">
      <c r="A32" s="29"/>
      <c r="B32" s="29"/>
      <c r="C32" s="30"/>
      <c r="D32" s="29"/>
      <c r="E32" s="29"/>
    </row>
    <row r="33" customFormat="false" ht="32.1" hidden="false" customHeight="true" outlineLevel="0" collapsed="false">
      <c r="A33" s="29"/>
      <c r="D33" s="31"/>
    </row>
    <row r="34" customFormat="false" ht="14.25" hidden="false" customHeight="true" outlineLevel="0" collapsed="false">
      <c r="B34" s="32"/>
    </row>
  </sheetData>
  <mergeCells count="3">
    <mergeCell ref="A2:E2"/>
    <mergeCell ref="A3:E3"/>
    <mergeCell ref="A30:E30"/>
  </mergeCells>
  <printOptions headings="false" gridLines="false" gridLinesSet="true" horizontalCentered="true" verticalCentered="false"/>
  <pageMargins left="0.309722222222222" right="0.309722222222222" top="0.429861111111111" bottom="0.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2109375" defaultRowHeight="15.75" zeroHeight="false" outlineLevelRow="0" outlineLevelCol="0"/>
  <cols>
    <col collapsed="false" customWidth="true" hidden="false" outlineLevel="0" max="1" min="1" style="34" width="9.25"/>
    <col collapsed="false" customWidth="true" hidden="false" outlineLevel="0" max="2" min="2" style="35" width="30.62"/>
    <col collapsed="false" customWidth="true" hidden="false" outlineLevel="0" max="3" min="3" style="36" width="12.86"/>
    <col collapsed="false" customWidth="true" hidden="false" outlineLevel="0" max="4" min="4" style="36" width="13.12"/>
    <col collapsed="false" customWidth="true" hidden="false" outlineLevel="0" max="5" min="5" style="37" width="12.49"/>
    <col collapsed="false" customWidth="true" hidden="false" outlineLevel="0" max="6" min="6" style="35" width="12.99"/>
    <col collapsed="false" customWidth="false" hidden="false" outlineLevel="0" max="257" min="7" style="36" width="9.12"/>
  </cols>
  <sheetData>
    <row r="1" customFormat="false" ht="15.75" hidden="false" customHeight="false" outlineLevel="0" collapsed="false">
      <c r="A1" s="38" t="s">
        <v>113</v>
      </c>
    </row>
    <row r="2" customFormat="false" ht="42" hidden="false" customHeight="true" outlineLevel="0" collapsed="false">
      <c r="A2" s="39" t="s">
        <v>114</v>
      </c>
      <c r="B2" s="39"/>
      <c r="C2" s="39"/>
      <c r="D2" s="39"/>
      <c r="E2" s="39"/>
      <c r="F2" s="39"/>
    </row>
    <row r="3" customFormat="false" ht="24" hidden="false" customHeight="true" outlineLevel="0" collapsed="false">
      <c r="A3" s="40"/>
      <c r="B3" s="41"/>
      <c r="C3" s="42"/>
      <c r="D3" s="42"/>
      <c r="E3" s="43"/>
      <c r="F3" s="44" t="s">
        <v>115</v>
      </c>
    </row>
    <row r="4" s="49" customFormat="true" ht="36" hidden="false" customHeight="true" outlineLevel="0" collapsed="false">
      <c r="A4" s="45" t="s">
        <v>116</v>
      </c>
      <c r="B4" s="46" t="s">
        <v>56</v>
      </c>
      <c r="C4" s="46" t="s">
        <v>57</v>
      </c>
      <c r="D4" s="46" t="s">
        <v>117</v>
      </c>
      <c r="E4" s="47" t="s">
        <v>118</v>
      </c>
      <c r="F4" s="48" t="s">
        <v>119</v>
      </c>
    </row>
    <row r="5" customFormat="false" ht="24.75" hidden="false" customHeight="true" outlineLevel="0" collapsed="false">
      <c r="A5" s="50"/>
      <c r="B5" s="51"/>
      <c r="C5" s="52" t="n">
        <v>397565.757577</v>
      </c>
      <c r="D5" s="52" t="n">
        <v>373607</v>
      </c>
      <c r="E5" s="53" t="n">
        <f aca="false">C5/D5</f>
        <v>1.06412823522311</v>
      </c>
      <c r="F5" s="54"/>
    </row>
    <row r="6" customFormat="false" ht="24.75" hidden="false" customHeight="true" outlineLevel="0" collapsed="false">
      <c r="A6" s="50" t="n">
        <v>201</v>
      </c>
      <c r="B6" s="55" t="s">
        <v>120</v>
      </c>
      <c r="C6" s="52" t="n">
        <v>73857.634578</v>
      </c>
      <c r="D6" s="52" t="n">
        <v>37588</v>
      </c>
      <c r="E6" s="53" t="n">
        <f aca="false">C6/D6</f>
        <v>1.96492589597744</v>
      </c>
      <c r="F6" s="54"/>
    </row>
    <row r="7" customFormat="false" ht="24.75" hidden="false" customHeight="true" outlineLevel="0" collapsed="false">
      <c r="A7" s="50" t="n">
        <v>20101</v>
      </c>
      <c r="B7" s="55" t="s">
        <v>121</v>
      </c>
      <c r="C7" s="52" t="n">
        <v>447.465732</v>
      </c>
      <c r="D7" s="52" t="n">
        <v>883</v>
      </c>
      <c r="E7" s="53" t="n">
        <f aca="false">C7/D7</f>
        <v>0.506756208380521</v>
      </c>
      <c r="F7" s="54"/>
    </row>
    <row r="8" customFormat="false" ht="24.75" hidden="false" customHeight="true" outlineLevel="0" collapsed="false">
      <c r="A8" s="50" t="n">
        <v>2010101</v>
      </c>
      <c r="B8" s="55" t="s">
        <v>122</v>
      </c>
      <c r="C8" s="52" t="n">
        <v>447.465732</v>
      </c>
      <c r="D8" s="52" t="n">
        <v>769</v>
      </c>
      <c r="E8" s="53" t="n">
        <f aca="false">C8/D8</f>
        <v>0.581880015604681</v>
      </c>
      <c r="F8" s="54"/>
    </row>
    <row r="9" customFormat="false" ht="24.75" hidden="false" customHeight="true" outlineLevel="0" collapsed="false">
      <c r="A9" s="50" t="n">
        <v>2010104</v>
      </c>
      <c r="B9" s="55" t="s">
        <v>123</v>
      </c>
      <c r="C9" s="52" t="n">
        <v>0</v>
      </c>
      <c r="D9" s="52" t="n">
        <v>47</v>
      </c>
      <c r="E9" s="53" t="n">
        <f aca="false">C9/D9</f>
        <v>0</v>
      </c>
      <c r="F9" s="54"/>
    </row>
    <row r="10" customFormat="false" ht="24.75" hidden="false" customHeight="true" outlineLevel="0" collapsed="false">
      <c r="A10" s="50" t="n">
        <v>2010108</v>
      </c>
      <c r="B10" s="55" t="s">
        <v>124</v>
      </c>
      <c r="C10" s="52"/>
      <c r="D10" s="52" t="n">
        <v>67</v>
      </c>
      <c r="E10" s="53" t="n">
        <f aca="false">C10/D10</f>
        <v>0</v>
      </c>
      <c r="F10" s="54"/>
    </row>
    <row r="11" customFormat="false" ht="24.75" hidden="false" customHeight="true" outlineLevel="0" collapsed="false">
      <c r="A11" s="50" t="n">
        <v>20102</v>
      </c>
      <c r="B11" s="55" t="s">
        <v>125</v>
      </c>
      <c r="C11" s="52" t="n">
        <v>577.898668</v>
      </c>
      <c r="D11" s="52" t="n">
        <v>1003</v>
      </c>
      <c r="E11" s="53" t="n">
        <f aca="false">C11/D11</f>
        <v>0.576170157527418</v>
      </c>
      <c r="F11" s="54"/>
    </row>
    <row r="12" customFormat="false" ht="24.75" hidden="false" customHeight="true" outlineLevel="0" collapsed="false">
      <c r="A12" s="50" t="n">
        <v>2010201</v>
      </c>
      <c r="B12" s="55" t="s">
        <v>122</v>
      </c>
      <c r="C12" s="52" t="n">
        <v>547.898668</v>
      </c>
      <c r="D12" s="52" t="n">
        <v>896</v>
      </c>
      <c r="E12" s="53" t="n">
        <f aca="false">C12/D12</f>
        <v>0.611494049107143</v>
      </c>
      <c r="F12" s="54"/>
    </row>
    <row r="13" customFormat="false" ht="24.75" hidden="false" customHeight="true" outlineLevel="0" collapsed="false">
      <c r="A13" s="56" t="n">
        <v>2010202</v>
      </c>
      <c r="B13" s="57" t="s">
        <v>126</v>
      </c>
      <c r="C13" s="58"/>
      <c r="D13" s="58" t="n">
        <v>26</v>
      </c>
      <c r="E13" s="53" t="n">
        <f aca="false">C13/D13</f>
        <v>0</v>
      </c>
      <c r="F13" s="59"/>
    </row>
    <row r="14" customFormat="false" ht="24.75" hidden="false" customHeight="true" outlineLevel="0" collapsed="false">
      <c r="A14" s="50" t="n">
        <v>2010203</v>
      </c>
      <c r="B14" s="55" t="s">
        <v>127</v>
      </c>
      <c r="C14" s="52"/>
      <c r="D14" s="52"/>
      <c r="E14" s="53"/>
      <c r="F14" s="54"/>
    </row>
    <row r="15" customFormat="false" ht="24.75" hidden="false" customHeight="true" outlineLevel="0" collapsed="false">
      <c r="A15" s="50" t="n">
        <v>2010204</v>
      </c>
      <c r="B15" s="55" t="s">
        <v>128</v>
      </c>
      <c r="C15" s="52"/>
      <c r="D15" s="52" t="n">
        <v>47</v>
      </c>
      <c r="E15" s="53" t="n">
        <f aca="false">C15/D15</f>
        <v>0</v>
      </c>
      <c r="F15" s="54"/>
    </row>
    <row r="16" customFormat="false" ht="24.75" hidden="false" customHeight="true" outlineLevel="0" collapsed="false">
      <c r="A16" s="50" t="n">
        <v>2010205</v>
      </c>
      <c r="B16" s="55" t="s">
        <v>129</v>
      </c>
      <c r="C16" s="52"/>
      <c r="D16" s="52" t="n">
        <v>14</v>
      </c>
      <c r="E16" s="53" t="n">
        <f aca="false">C16/D16</f>
        <v>0</v>
      </c>
      <c r="F16" s="54"/>
    </row>
    <row r="17" customFormat="false" ht="24.75" hidden="false" customHeight="true" outlineLevel="0" collapsed="false">
      <c r="A17" s="50" t="n">
        <v>2010299</v>
      </c>
      <c r="B17" s="55" t="s">
        <v>130</v>
      </c>
      <c r="C17" s="52" t="n">
        <v>30</v>
      </c>
      <c r="D17" s="52" t="n">
        <v>20</v>
      </c>
      <c r="E17" s="53" t="n">
        <f aca="false">C17/D17</f>
        <v>1.5</v>
      </c>
      <c r="F17" s="54"/>
    </row>
    <row r="18" customFormat="false" ht="24.75" hidden="false" customHeight="true" outlineLevel="0" collapsed="false">
      <c r="A18" s="50" t="n">
        <v>20103</v>
      </c>
      <c r="B18" s="55" t="s">
        <v>131</v>
      </c>
      <c r="C18" s="52" t="n">
        <v>11535.837059</v>
      </c>
      <c r="D18" s="52" t="n">
        <v>20021</v>
      </c>
      <c r="E18" s="53" t="n">
        <f aca="false">C18/D18</f>
        <v>0.576186856750412</v>
      </c>
      <c r="F18" s="54"/>
    </row>
    <row r="19" customFormat="false" ht="24.75" hidden="false" customHeight="true" outlineLevel="0" collapsed="false">
      <c r="A19" s="50" t="n">
        <v>2010301</v>
      </c>
      <c r="B19" s="55" t="s">
        <v>122</v>
      </c>
      <c r="C19" s="52" t="n">
        <v>11293.851721</v>
      </c>
      <c r="D19" s="52" t="n">
        <v>17467</v>
      </c>
      <c r="E19" s="53" t="n">
        <f aca="false">C19/D19</f>
        <v>0.646582224823954</v>
      </c>
      <c r="F19" s="54"/>
    </row>
    <row r="20" customFormat="false" ht="24.75" hidden="false" customHeight="true" outlineLevel="0" collapsed="false">
      <c r="A20" s="50" t="n">
        <v>2010302</v>
      </c>
      <c r="B20" s="55" t="s">
        <v>126</v>
      </c>
      <c r="C20" s="52"/>
      <c r="D20" s="52" t="n">
        <v>220</v>
      </c>
      <c r="E20" s="53" t="n">
        <f aca="false">C20/D20</f>
        <v>0</v>
      </c>
      <c r="F20" s="54"/>
    </row>
    <row r="21" customFormat="false" ht="24.75" hidden="false" customHeight="true" outlineLevel="0" collapsed="false">
      <c r="A21" s="50" t="n">
        <v>2010302</v>
      </c>
      <c r="B21" s="55" t="s">
        <v>126</v>
      </c>
      <c r="C21" s="52"/>
      <c r="D21" s="52" t="n">
        <v>2</v>
      </c>
      <c r="E21" s="53" t="n">
        <f aca="false">C21/D21</f>
        <v>0</v>
      </c>
      <c r="F21" s="54"/>
    </row>
    <row r="22" customFormat="false" ht="24.75" hidden="false" customHeight="true" outlineLevel="0" collapsed="false">
      <c r="A22" s="60" t="n">
        <v>2010307</v>
      </c>
      <c r="B22" s="61" t="s">
        <v>132</v>
      </c>
      <c r="C22" s="52"/>
      <c r="D22" s="52" t="n">
        <v>5</v>
      </c>
      <c r="E22" s="53" t="n">
        <f aca="false">C22/D22</f>
        <v>0</v>
      </c>
      <c r="F22" s="62" t="s">
        <v>133</v>
      </c>
    </row>
    <row r="23" customFormat="false" ht="24.75" hidden="false" customHeight="true" outlineLevel="0" collapsed="false">
      <c r="A23" s="50" t="n">
        <v>2010308</v>
      </c>
      <c r="B23" s="55" t="s">
        <v>134</v>
      </c>
      <c r="C23" s="52" t="n">
        <v>179.985338</v>
      </c>
      <c r="D23" s="52" t="n">
        <v>718</v>
      </c>
      <c r="E23" s="53" t="n">
        <f aca="false">C23/D23</f>
        <v>0.25067595821727</v>
      </c>
      <c r="F23" s="54"/>
    </row>
    <row r="24" customFormat="false" ht="32.1" hidden="false" customHeight="true" outlineLevel="0" collapsed="false">
      <c r="A24" s="50" t="n">
        <v>2010399</v>
      </c>
      <c r="B24" s="55" t="s">
        <v>135</v>
      </c>
      <c r="C24" s="52" t="n">
        <v>62</v>
      </c>
      <c r="D24" s="52" t="n">
        <v>1609</v>
      </c>
      <c r="E24" s="53" t="n">
        <f aca="false">C24/D24</f>
        <v>0.038533250466128</v>
      </c>
      <c r="F24" s="54"/>
    </row>
    <row r="25" customFormat="false" ht="24.75" hidden="false" customHeight="true" outlineLevel="0" collapsed="false">
      <c r="A25" s="50" t="n">
        <v>20104</v>
      </c>
      <c r="B25" s="55" t="s">
        <v>136</v>
      </c>
      <c r="C25" s="52" t="n">
        <v>553.841662</v>
      </c>
      <c r="D25" s="52" t="n">
        <v>1489</v>
      </c>
      <c r="E25" s="53" t="n">
        <f aca="false">C25/D25</f>
        <v>0.371955447951645</v>
      </c>
      <c r="F25" s="54"/>
    </row>
    <row r="26" customFormat="false" ht="24.75" hidden="false" customHeight="true" outlineLevel="0" collapsed="false">
      <c r="A26" s="50" t="n">
        <v>2010401</v>
      </c>
      <c r="B26" s="55" t="s">
        <v>122</v>
      </c>
      <c r="C26" s="52" t="n">
        <v>553.841662</v>
      </c>
      <c r="D26" s="52" t="n">
        <v>1363</v>
      </c>
      <c r="E26" s="53" t="n">
        <f aca="false">C26/D26</f>
        <v>0.406340177549523</v>
      </c>
      <c r="F26" s="54"/>
    </row>
    <row r="27" customFormat="false" ht="24.75" hidden="false" customHeight="true" outlineLevel="0" collapsed="false">
      <c r="A27" s="50" t="n">
        <v>2010402</v>
      </c>
      <c r="B27" s="55" t="s">
        <v>126</v>
      </c>
      <c r="C27" s="52"/>
      <c r="D27" s="52" t="n">
        <v>46</v>
      </c>
      <c r="E27" s="53" t="n">
        <f aca="false">C27/D27</f>
        <v>0</v>
      </c>
      <c r="F27" s="54"/>
    </row>
    <row r="28" customFormat="false" ht="24.75" hidden="false" customHeight="true" outlineLevel="0" collapsed="false">
      <c r="A28" s="50" t="n">
        <v>2010499</v>
      </c>
      <c r="B28" s="55" t="s">
        <v>137</v>
      </c>
      <c r="C28" s="52"/>
      <c r="D28" s="52" t="n">
        <v>80</v>
      </c>
      <c r="E28" s="53" t="n">
        <f aca="false">C28/D28</f>
        <v>0</v>
      </c>
      <c r="F28" s="54"/>
    </row>
    <row r="29" customFormat="false" ht="24.75" hidden="false" customHeight="true" outlineLevel="0" collapsed="false">
      <c r="A29" s="50" t="n">
        <v>20105</v>
      </c>
      <c r="B29" s="55" t="s">
        <v>138</v>
      </c>
      <c r="C29" s="52" t="n">
        <v>239.81655</v>
      </c>
      <c r="D29" s="52" t="n">
        <v>644</v>
      </c>
      <c r="E29" s="53" t="n">
        <f aca="false">C29/D29</f>
        <v>0.372385947204969</v>
      </c>
      <c r="F29" s="54"/>
    </row>
    <row r="30" customFormat="false" ht="24.75" hidden="false" customHeight="true" outlineLevel="0" collapsed="false">
      <c r="A30" s="50" t="n">
        <v>2010501</v>
      </c>
      <c r="B30" s="55" t="s">
        <v>122</v>
      </c>
      <c r="C30" s="52" t="n">
        <v>177.942474</v>
      </c>
      <c r="D30" s="52" t="n">
        <v>413</v>
      </c>
      <c r="E30" s="53" t="n">
        <f aca="false">C30/D30</f>
        <v>0.430853447941889</v>
      </c>
      <c r="F30" s="54"/>
    </row>
    <row r="31" customFormat="false" ht="24.75" hidden="false" customHeight="true" outlineLevel="0" collapsed="false">
      <c r="A31" s="50" t="n">
        <v>2010504</v>
      </c>
      <c r="B31" s="55" t="s">
        <v>139</v>
      </c>
      <c r="C31" s="52" t="n">
        <v>61.874076</v>
      </c>
      <c r="D31" s="52" t="n">
        <v>206</v>
      </c>
      <c r="E31" s="53" t="n">
        <f aca="false">C31/D31</f>
        <v>0.30035959223301</v>
      </c>
      <c r="F31" s="54"/>
    </row>
    <row r="32" customFormat="false" ht="24.75" hidden="false" customHeight="true" outlineLevel="0" collapsed="false">
      <c r="A32" s="50" t="n">
        <v>2010505</v>
      </c>
      <c r="B32" s="55" t="s">
        <v>140</v>
      </c>
      <c r="C32" s="52"/>
      <c r="D32" s="52" t="n">
        <v>3</v>
      </c>
      <c r="E32" s="53" t="n">
        <f aca="false">C32/D32</f>
        <v>0</v>
      </c>
      <c r="F32" s="54"/>
    </row>
    <row r="33" customFormat="false" ht="24.75" hidden="false" customHeight="true" outlineLevel="0" collapsed="false">
      <c r="A33" s="50" t="n">
        <v>2010507</v>
      </c>
      <c r="B33" s="55" t="s">
        <v>141</v>
      </c>
      <c r="C33" s="52"/>
      <c r="D33" s="52" t="n">
        <v>2</v>
      </c>
      <c r="E33" s="53" t="n">
        <f aca="false">C33/D33</f>
        <v>0</v>
      </c>
      <c r="F33" s="54"/>
    </row>
    <row r="34" customFormat="false" ht="24.75" hidden="false" customHeight="true" outlineLevel="0" collapsed="false">
      <c r="A34" s="50" t="n">
        <v>2010508</v>
      </c>
      <c r="B34" s="55" t="s">
        <v>142</v>
      </c>
      <c r="C34" s="52"/>
      <c r="D34" s="52" t="n">
        <v>20</v>
      </c>
      <c r="E34" s="53" t="n">
        <f aca="false">C34/D34</f>
        <v>0</v>
      </c>
      <c r="F34" s="54"/>
    </row>
    <row r="35" customFormat="false" ht="24.75" hidden="false" customHeight="true" outlineLevel="0" collapsed="false">
      <c r="A35" s="50" t="n">
        <v>20106</v>
      </c>
      <c r="B35" s="55" t="s">
        <v>143</v>
      </c>
      <c r="C35" s="52" t="n">
        <v>1511.777276</v>
      </c>
      <c r="D35" s="52" t="n">
        <v>2049</v>
      </c>
      <c r="E35" s="53" t="n">
        <f aca="false">C35/D35</f>
        <v>0.737812238164959</v>
      </c>
      <c r="F35" s="54"/>
    </row>
    <row r="36" customFormat="false" ht="24.75" hidden="false" customHeight="true" outlineLevel="0" collapsed="false">
      <c r="A36" s="50" t="n">
        <v>2010601</v>
      </c>
      <c r="B36" s="55" t="s">
        <v>122</v>
      </c>
      <c r="C36" s="52" t="n">
        <v>1281.057276</v>
      </c>
      <c r="D36" s="52" t="n">
        <v>1797</v>
      </c>
      <c r="E36" s="53" t="n">
        <f aca="false">C36/D36</f>
        <v>0.712886631051753</v>
      </c>
      <c r="F36" s="54"/>
    </row>
    <row r="37" customFormat="false" ht="24.75" hidden="false" customHeight="true" outlineLevel="0" collapsed="false">
      <c r="A37" s="50" t="n">
        <v>2010602</v>
      </c>
      <c r="B37" s="55" t="s">
        <v>126</v>
      </c>
      <c r="C37" s="52" t="n">
        <v>171.72</v>
      </c>
      <c r="D37" s="52" t="n">
        <v>191</v>
      </c>
      <c r="E37" s="53" t="n">
        <f aca="false">C37/D37</f>
        <v>0.899057591623037</v>
      </c>
      <c r="F37" s="54"/>
    </row>
    <row r="38" customFormat="false" ht="24.75" hidden="false" customHeight="true" outlineLevel="0" collapsed="false">
      <c r="A38" s="50" t="n">
        <v>2010699</v>
      </c>
      <c r="B38" s="55" t="s">
        <v>144</v>
      </c>
      <c r="C38" s="52" t="n">
        <v>59</v>
      </c>
      <c r="D38" s="52" t="n">
        <v>61</v>
      </c>
      <c r="E38" s="53" t="n">
        <f aca="false">C38/D38</f>
        <v>0.967213114754098</v>
      </c>
      <c r="F38" s="54"/>
    </row>
    <row r="39" customFormat="false" ht="24.75" hidden="false" customHeight="true" outlineLevel="0" collapsed="false">
      <c r="A39" s="50" t="n">
        <v>20107</v>
      </c>
      <c r="B39" s="55" t="s">
        <v>145</v>
      </c>
      <c r="C39" s="52" t="n">
        <v>400</v>
      </c>
      <c r="D39" s="52" t="n">
        <v>281</v>
      </c>
      <c r="E39" s="53" t="n">
        <f aca="false">C39/D39</f>
        <v>1.42348754448399</v>
      </c>
      <c r="F39" s="54"/>
    </row>
    <row r="40" customFormat="false" ht="24.75" hidden="false" customHeight="true" outlineLevel="0" collapsed="false">
      <c r="A40" s="50" t="n">
        <v>2010799</v>
      </c>
      <c r="B40" s="55" t="s">
        <v>146</v>
      </c>
      <c r="C40" s="52" t="n">
        <v>400</v>
      </c>
      <c r="D40" s="52" t="n">
        <v>281</v>
      </c>
      <c r="E40" s="53" t="n">
        <f aca="false">C40/D40</f>
        <v>1.42348754448399</v>
      </c>
      <c r="F40" s="54"/>
    </row>
    <row r="41" customFormat="false" ht="24.75" hidden="false" customHeight="true" outlineLevel="0" collapsed="false">
      <c r="A41" s="50" t="n">
        <v>20110</v>
      </c>
      <c r="B41" s="55" t="s">
        <v>147</v>
      </c>
      <c r="C41" s="52" t="n">
        <v>400.038732</v>
      </c>
      <c r="D41" s="52" t="n">
        <v>1278</v>
      </c>
      <c r="E41" s="53" t="n">
        <f aca="false">C41/D41</f>
        <v>0.313019352112676</v>
      </c>
      <c r="F41" s="54"/>
    </row>
    <row r="42" customFormat="false" ht="24.75" hidden="false" customHeight="true" outlineLevel="0" collapsed="false">
      <c r="A42" s="50" t="n">
        <v>2011001</v>
      </c>
      <c r="B42" s="55" t="s">
        <v>122</v>
      </c>
      <c r="C42" s="52" t="n">
        <v>369.498732</v>
      </c>
      <c r="D42" s="52" t="n">
        <v>734</v>
      </c>
      <c r="E42" s="53" t="n">
        <f aca="false">C42/D42</f>
        <v>0.503404267029973</v>
      </c>
      <c r="F42" s="54"/>
    </row>
    <row r="43" customFormat="false" ht="24.75" hidden="false" customHeight="true" outlineLevel="0" collapsed="false">
      <c r="A43" s="50" t="n">
        <v>2011002</v>
      </c>
      <c r="B43" s="55" t="s">
        <v>126</v>
      </c>
      <c r="C43" s="52"/>
      <c r="D43" s="52" t="n">
        <v>40</v>
      </c>
      <c r="E43" s="53" t="n">
        <f aca="false">C43/D43</f>
        <v>0</v>
      </c>
      <c r="F43" s="54"/>
    </row>
    <row r="44" customFormat="false" ht="24.75" hidden="false" customHeight="true" outlineLevel="0" collapsed="false">
      <c r="A44" s="60" t="n">
        <v>2011006</v>
      </c>
      <c r="B44" s="61" t="s">
        <v>148</v>
      </c>
      <c r="C44" s="52"/>
      <c r="D44" s="52" t="n">
        <v>359</v>
      </c>
      <c r="E44" s="53" t="n">
        <f aca="false">C44/D44</f>
        <v>0</v>
      </c>
      <c r="F44" s="62" t="s">
        <v>133</v>
      </c>
    </row>
    <row r="45" customFormat="false" ht="24.75" hidden="false" customHeight="true" outlineLevel="0" collapsed="false">
      <c r="A45" s="50" t="n">
        <v>2011099</v>
      </c>
      <c r="B45" s="55" t="s">
        <v>149</v>
      </c>
      <c r="C45" s="52" t="n">
        <v>30.54</v>
      </c>
      <c r="D45" s="52" t="n">
        <v>145</v>
      </c>
      <c r="E45" s="53" t="n">
        <f aca="false">C45/D45</f>
        <v>0.210620689655172</v>
      </c>
      <c r="F45" s="54"/>
    </row>
    <row r="46" customFormat="false" ht="24.75" hidden="false" customHeight="true" outlineLevel="0" collapsed="false">
      <c r="A46" s="50" t="n">
        <v>20111</v>
      </c>
      <c r="B46" s="55" t="s">
        <v>150</v>
      </c>
      <c r="C46" s="52" t="n">
        <v>730.618013</v>
      </c>
      <c r="D46" s="52" t="n">
        <v>1000</v>
      </c>
      <c r="E46" s="53" t="n">
        <f aca="false">C46/D46</f>
        <v>0.730618013</v>
      </c>
      <c r="F46" s="54"/>
    </row>
    <row r="47" customFormat="false" ht="24.75" hidden="false" customHeight="true" outlineLevel="0" collapsed="false">
      <c r="A47" s="50" t="n">
        <v>2011101</v>
      </c>
      <c r="B47" s="55" t="s">
        <v>122</v>
      </c>
      <c r="C47" s="52" t="n">
        <v>704.618013</v>
      </c>
      <c r="D47" s="52" t="n">
        <v>950</v>
      </c>
      <c r="E47" s="53" t="n">
        <f aca="false">C47/D47</f>
        <v>0.741703171578947</v>
      </c>
      <c r="F47" s="54"/>
    </row>
    <row r="48" customFormat="false" ht="24.75" hidden="false" customHeight="true" outlineLevel="0" collapsed="false">
      <c r="A48" s="50" t="n">
        <v>2011102</v>
      </c>
      <c r="B48" s="55" t="s">
        <v>126</v>
      </c>
      <c r="C48" s="52"/>
      <c r="D48" s="52" t="n">
        <v>50</v>
      </c>
      <c r="E48" s="53" t="n">
        <f aca="false">C48/D48</f>
        <v>0</v>
      </c>
      <c r="F48" s="54"/>
    </row>
    <row r="49" customFormat="false" ht="24.75" hidden="false" customHeight="true" outlineLevel="0" collapsed="false">
      <c r="A49" s="50" t="n">
        <v>2011199</v>
      </c>
      <c r="B49" s="55" t="s">
        <v>151</v>
      </c>
      <c r="C49" s="52" t="n">
        <v>26</v>
      </c>
      <c r="D49" s="52"/>
      <c r="E49" s="53"/>
      <c r="F49" s="54"/>
    </row>
    <row r="50" customFormat="false" ht="24.75" hidden="false" customHeight="true" outlineLevel="0" collapsed="false">
      <c r="A50" s="50" t="n">
        <v>20113</v>
      </c>
      <c r="B50" s="55" t="s">
        <v>152</v>
      </c>
      <c r="C50" s="52" t="n">
        <v>877.379241</v>
      </c>
      <c r="D50" s="52" t="n">
        <v>1486</v>
      </c>
      <c r="E50" s="53" t="n">
        <f aca="false">C50/D50</f>
        <v>0.5904301756393</v>
      </c>
      <c r="F50" s="54"/>
    </row>
    <row r="51" customFormat="false" ht="24.75" hidden="false" customHeight="true" outlineLevel="0" collapsed="false">
      <c r="A51" s="50" t="n">
        <v>2011301</v>
      </c>
      <c r="B51" s="55" t="s">
        <v>122</v>
      </c>
      <c r="C51" s="52" t="n">
        <v>877.379241</v>
      </c>
      <c r="D51" s="52" t="n">
        <v>1486</v>
      </c>
      <c r="E51" s="53" t="n">
        <f aca="false">C51/D51</f>
        <v>0.5904301756393</v>
      </c>
      <c r="F51" s="54"/>
    </row>
    <row r="52" customFormat="false" ht="24.75" hidden="false" customHeight="true" outlineLevel="0" collapsed="false">
      <c r="A52" s="60" t="n">
        <v>20115</v>
      </c>
      <c r="B52" s="61" t="s">
        <v>153</v>
      </c>
      <c r="C52" s="52"/>
      <c r="D52" s="52" t="n">
        <v>2446</v>
      </c>
      <c r="E52" s="53" t="n">
        <f aca="false">C52/D52</f>
        <v>0</v>
      </c>
      <c r="F52" s="62" t="s">
        <v>133</v>
      </c>
    </row>
    <row r="53" customFormat="false" ht="24.75" hidden="false" customHeight="true" outlineLevel="0" collapsed="false">
      <c r="A53" s="60" t="n">
        <v>2011501</v>
      </c>
      <c r="B53" s="61" t="s">
        <v>122</v>
      </c>
      <c r="C53" s="52"/>
      <c r="D53" s="52" t="n">
        <v>2426</v>
      </c>
      <c r="E53" s="53" t="n">
        <f aca="false">C53/D53</f>
        <v>0</v>
      </c>
      <c r="F53" s="62" t="s">
        <v>133</v>
      </c>
    </row>
    <row r="54" customFormat="false" ht="24.75" hidden="false" customHeight="true" outlineLevel="0" collapsed="false">
      <c r="A54" s="60" t="n">
        <v>2011504</v>
      </c>
      <c r="B54" s="61" t="s">
        <v>154</v>
      </c>
      <c r="C54" s="52"/>
      <c r="D54" s="52" t="n">
        <v>20</v>
      </c>
      <c r="E54" s="53" t="n">
        <f aca="false">C54/D54</f>
        <v>0</v>
      </c>
      <c r="F54" s="62" t="s">
        <v>133</v>
      </c>
    </row>
    <row r="55" customFormat="false" ht="24.75" hidden="false" customHeight="true" outlineLevel="0" collapsed="false">
      <c r="A55" s="50" t="n">
        <v>20123</v>
      </c>
      <c r="B55" s="55" t="s">
        <v>155</v>
      </c>
      <c r="C55" s="52" t="n">
        <v>155.786639</v>
      </c>
      <c r="D55" s="52" t="n">
        <v>277</v>
      </c>
      <c r="E55" s="53" t="n">
        <f aca="false">C55/D55</f>
        <v>0.56240663898917</v>
      </c>
      <c r="F55" s="54"/>
    </row>
    <row r="56" customFormat="false" ht="24.75" hidden="false" customHeight="true" outlineLevel="0" collapsed="false">
      <c r="A56" s="50" t="n">
        <v>2012301</v>
      </c>
      <c r="B56" s="55" t="s">
        <v>122</v>
      </c>
      <c r="C56" s="52" t="n">
        <v>97.570412</v>
      </c>
      <c r="D56" s="52" t="n">
        <v>217</v>
      </c>
      <c r="E56" s="53" t="n">
        <f aca="false">C56/D56</f>
        <v>0.449633235023042</v>
      </c>
      <c r="F56" s="54"/>
    </row>
    <row r="57" customFormat="false" ht="24.75" hidden="false" customHeight="true" outlineLevel="0" collapsed="false">
      <c r="A57" s="50" t="n">
        <v>2012304</v>
      </c>
      <c r="B57" s="55" t="s">
        <v>156</v>
      </c>
      <c r="C57" s="52" t="n">
        <v>58.216227</v>
      </c>
      <c r="D57" s="52" t="n">
        <v>60</v>
      </c>
      <c r="E57" s="53" t="n">
        <f aca="false">C57/D57</f>
        <v>0.97027045</v>
      </c>
      <c r="F57" s="54"/>
    </row>
    <row r="58" customFormat="false" ht="24.75" hidden="false" customHeight="true" outlineLevel="0" collapsed="false">
      <c r="A58" s="60" t="n">
        <v>20124</v>
      </c>
      <c r="B58" s="61" t="s">
        <v>157</v>
      </c>
      <c r="C58" s="52"/>
      <c r="D58" s="52" t="n">
        <v>26</v>
      </c>
      <c r="E58" s="53" t="n">
        <f aca="false">C58/D58</f>
        <v>0</v>
      </c>
      <c r="F58" s="62" t="s">
        <v>133</v>
      </c>
    </row>
    <row r="59" customFormat="false" ht="24.75" hidden="false" customHeight="true" outlineLevel="0" collapsed="false">
      <c r="A59" s="60" t="n">
        <v>2012404</v>
      </c>
      <c r="B59" s="61" t="s">
        <v>158</v>
      </c>
      <c r="C59" s="52"/>
      <c r="D59" s="52" t="n">
        <v>26</v>
      </c>
      <c r="E59" s="53" t="n">
        <f aca="false">C59/D59</f>
        <v>0</v>
      </c>
      <c r="F59" s="62" t="s">
        <v>133</v>
      </c>
    </row>
    <row r="60" customFormat="false" ht="24.75" hidden="false" customHeight="true" outlineLevel="0" collapsed="false">
      <c r="A60" s="50" t="n">
        <v>20126</v>
      </c>
      <c r="B60" s="55" t="s">
        <v>159</v>
      </c>
      <c r="C60" s="52" t="n">
        <v>599.326185</v>
      </c>
      <c r="D60" s="52" t="n">
        <v>239</v>
      </c>
      <c r="E60" s="53" t="n">
        <f aca="false">C60/D60</f>
        <v>2.50764094142259</v>
      </c>
      <c r="F60" s="54"/>
    </row>
    <row r="61" customFormat="false" ht="24.75" hidden="false" customHeight="true" outlineLevel="0" collapsed="false">
      <c r="A61" s="50" t="n">
        <v>2012601</v>
      </c>
      <c r="B61" s="55" t="s">
        <v>122</v>
      </c>
      <c r="C61" s="52" t="n">
        <v>110.326185</v>
      </c>
      <c r="D61" s="52" t="n">
        <v>208</v>
      </c>
      <c r="E61" s="53" t="n">
        <f aca="false">C61/D61</f>
        <v>0.530414350961539</v>
      </c>
      <c r="F61" s="54"/>
    </row>
    <row r="62" customFormat="false" ht="24.75" hidden="false" customHeight="true" outlineLevel="0" collapsed="false">
      <c r="A62" s="50" t="n">
        <v>2012602</v>
      </c>
      <c r="B62" s="55" t="s">
        <v>126</v>
      </c>
      <c r="C62" s="52"/>
      <c r="D62" s="52" t="n">
        <v>31</v>
      </c>
      <c r="E62" s="53" t="n">
        <f aca="false">C62/D62</f>
        <v>0</v>
      </c>
      <c r="F62" s="54"/>
    </row>
    <row r="63" customFormat="false" ht="24.75" hidden="false" customHeight="true" outlineLevel="0" collapsed="false">
      <c r="A63" s="50" t="n">
        <v>2012699</v>
      </c>
      <c r="B63" s="55" t="s">
        <v>160</v>
      </c>
      <c r="C63" s="52" t="n">
        <v>489</v>
      </c>
      <c r="D63" s="52"/>
      <c r="E63" s="53"/>
      <c r="F63" s="54"/>
    </row>
    <row r="64" customFormat="false" ht="24.75" hidden="false" customHeight="true" outlineLevel="0" collapsed="false">
      <c r="A64" s="50" t="n">
        <v>20128</v>
      </c>
      <c r="B64" s="55" t="s">
        <v>161</v>
      </c>
      <c r="C64" s="52" t="n">
        <v>69.559334</v>
      </c>
      <c r="D64" s="52" t="n">
        <v>170</v>
      </c>
      <c r="E64" s="53" t="n">
        <f aca="false">C64/D64</f>
        <v>0.409172552941176</v>
      </c>
      <c r="F64" s="54"/>
    </row>
    <row r="65" customFormat="false" ht="24.75" hidden="false" customHeight="true" outlineLevel="0" collapsed="false">
      <c r="A65" s="50" t="n">
        <v>2012801</v>
      </c>
      <c r="B65" s="55" t="s">
        <v>122</v>
      </c>
      <c r="C65" s="52" t="n">
        <v>69.559334</v>
      </c>
      <c r="D65" s="52" t="n">
        <v>160</v>
      </c>
      <c r="E65" s="53" t="n">
        <f aca="false">C65/D65</f>
        <v>0.4347458375</v>
      </c>
      <c r="F65" s="54"/>
    </row>
    <row r="66" customFormat="false" ht="24.75" hidden="false" customHeight="true" outlineLevel="0" collapsed="false">
      <c r="A66" s="50" t="n">
        <v>2012802</v>
      </c>
      <c r="B66" s="55" t="s">
        <v>126</v>
      </c>
      <c r="C66" s="52"/>
      <c r="D66" s="52" t="n">
        <v>10</v>
      </c>
      <c r="E66" s="53" t="n">
        <f aca="false">C66/D66</f>
        <v>0</v>
      </c>
      <c r="F66" s="54"/>
    </row>
    <row r="67" customFormat="false" ht="24.75" hidden="false" customHeight="true" outlineLevel="0" collapsed="false">
      <c r="A67" s="50" t="n">
        <v>20129</v>
      </c>
      <c r="B67" s="55" t="s">
        <v>162</v>
      </c>
      <c r="C67" s="52" t="n">
        <v>1465.825196</v>
      </c>
      <c r="D67" s="52" t="n">
        <v>668</v>
      </c>
      <c r="E67" s="53" t="n">
        <f aca="false">C67/D67</f>
        <v>2.19434909580838</v>
      </c>
      <c r="F67" s="54"/>
    </row>
    <row r="68" customFormat="false" ht="24.75" hidden="false" customHeight="true" outlineLevel="0" collapsed="false">
      <c r="A68" s="50" t="n">
        <v>2012901</v>
      </c>
      <c r="B68" s="55" t="s">
        <v>122</v>
      </c>
      <c r="C68" s="52" t="n">
        <v>1216.995196</v>
      </c>
      <c r="D68" s="52" t="n">
        <v>532</v>
      </c>
      <c r="E68" s="53" t="n">
        <f aca="false">C68/D68</f>
        <v>2.28758495488722</v>
      </c>
      <c r="F68" s="54"/>
    </row>
    <row r="69" customFormat="false" ht="24.75" hidden="false" customHeight="true" outlineLevel="0" collapsed="false">
      <c r="A69" s="50" t="n">
        <v>2012902</v>
      </c>
      <c r="B69" s="55" t="s">
        <v>126</v>
      </c>
      <c r="C69" s="52"/>
      <c r="D69" s="52" t="n">
        <v>86</v>
      </c>
      <c r="E69" s="53" t="n">
        <f aca="false">C69/D69</f>
        <v>0</v>
      </c>
      <c r="F69" s="54"/>
    </row>
    <row r="70" customFormat="false" ht="24.75" hidden="false" customHeight="true" outlineLevel="0" collapsed="false">
      <c r="A70" s="50" t="n">
        <v>2012999</v>
      </c>
      <c r="B70" s="55" t="s">
        <v>163</v>
      </c>
      <c r="C70" s="52" t="n">
        <v>248.83</v>
      </c>
      <c r="D70" s="52" t="n">
        <v>50</v>
      </c>
      <c r="E70" s="53" t="n">
        <f aca="false">C70/D70</f>
        <v>4.9766</v>
      </c>
      <c r="F70" s="54"/>
    </row>
    <row r="71" customFormat="false" ht="24.75" hidden="false" customHeight="true" outlineLevel="0" collapsed="false">
      <c r="A71" s="50" t="n">
        <v>20131</v>
      </c>
      <c r="B71" s="55" t="s">
        <v>164</v>
      </c>
      <c r="C71" s="52" t="n">
        <v>646.365408</v>
      </c>
      <c r="D71" s="52" t="n">
        <v>1874</v>
      </c>
      <c r="E71" s="53" t="n">
        <f aca="false">C71/D71</f>
        <v>0.344912170757737</v>
      </c>
      <c r="F71" s="54"/>
    </row>
    <row r="72" customFormat="false" ht="24.75" hidden="false" customHeight="true" outlineLevel="0" collapsed="false">
      <c r="A72" s="50" t="n">
        <v>2013101</v>
      </c>
      <c r="B72" s="55" t="s">
        <v>122</v>
      </c>
      <c r="C72" s="52" t="n">
        <v>646.365408</v>
      </c>
      <c r="D72" s="52" t="n">
        <v>1408</v>
      </c>
      <c r="E72" s="53" t="n">
        <f aca="false">C72/D72</f>
        <v>0.459066340909091</v>
      </c>
      <c r="F72" s="54"/>
    </row>
    <row r="73" customFormat="false" ht="24.75" hidden="false" customHeight="true" outlineLevel="0" collapsed="false">
      <c r="A73" s="50" t="n">
        <v>2013102</v>
      </c>
      <c r="B73" s="55" t="s">
        <v>126</v>
      </c>
      <c r="C73" s="52"/>
      <c r="D73" s="52" t="n">
        <v>230</v>
      </c>
      <c r="E73" s="53" t="n">
        <f aca="false">C73/D73</f>
        <v>0</v>
      </c>
      <c r="F73" s="54"/>
    </row>
    <row r="74" customFormat="false" ht="24.75" hidden="false" customHeight="true" outlineLevel="0" collapsed="false">
      <c r="A74" s="50" t="n">
        <v>2013199</v>
      </c>
      <c r="B74" s="55" t="s">
        <v>165</v>
      </c>
      <c r="C74" s="52"/>
      <c r="D74" s="52" t="n">
        <v>236</v>
      </c>
      <c r="E74" s="53" t="n">
        <f aca="false">C74/D74</f>
        <v>0</v>
      </c>
      <c r="F74" s="54"/>
    </row>
    <row r="75" customFormat="false" ht="24.75" hidden="false" customHeight="true" outlineLevel="0" collapsed="false">
      <c r="A75" s="50" t="n">
        <v>20132</v>
      </c>
      <c r="B75" s="55" t="s">
        <v>166</v>
      </c>
      <c r="C75" s="52" t="n">
        <v>172.8828</v>
      </c>
      <c r="D75" s="52" t="n">
        <v>393</v>
      </c>
      <c r="E75" s="53" t="n">
        <f aca="false">C75/D75</f>
        <v>0.43990534351145</v>
      </c>
      <c r="F75" s="54"/>
    </row>
    <row r="76" customFormat="false" ht="24.75" hidden="false" customHeight="true" outlineLevel="0" collapsed="false">
      <c r="A76" s="50" t="n">
        <v>2013201</v>
      </c>
      <c r="B76" s="55" t="s">
        <v>122</v>
      </c>
      <c r="C76" s="52" t="n">
        <v>172.8828</v>
      </c>
      <c r="D76" s="52" t="n">
        <v>343</v>
      </c>
      <c r="E76" s="53" t="n">
        <f aca="false">C76/D76</f>
        <v>0.504031486880467</v>
      </c>
      <c r="F76" s="54"/>
    </row>
    <row r="77" customFormat="false" ht="24.75" hidden="false" customHeight="true" outlineLevel="0" collapsed="false">
      <c r="A77" s="50" t="n">
        <v>2013202</v>
      </c>
      <c r="B77" s="55" t="s">
        <v>126</v>
      </c>
      <c r="C77" s="52"/>
      <c r="D77" s="52" t="n">
        <v>50</v>
      </c>
      <c r="E77" s="53" t="n">
        <f aca="false">C77/D77</f>
        <v>0</v>
      </c>
      <c r="F77" s="54"/>
    </row>
    <row r="78" customFormat="false" ht="24.75" hidden="false" customHeight="true" outlineLevel="0" collapsed="false">
      <c r="A78" s="50" t="n">
        <v>20133</v>
      </c>
      <c r="B78" s="55" t="s">
        <v>167</v>
      </c>
      <c r="C78" s="52" t="n">
        <v>188.277629</v>
      </c>
      <c r="D78" s="52" t="n">
        <v>413</v>
      </c>
      <c r="E78" s="53" t="n">
        <f aca="false">C78/D78</f>
        <v>0.455878036319613</v>
      </c>
      <c r="F78" s="54"/>
    </row>
    <row r="79" customFormat="false" ht="24.75" hidden="false" customHeight="true" outlineLevel="0" collapsed="false">
      <c r="A79" s="50" t="n">
        <v>2013301</v>
      </c>
      <c r="B79" s="55" t="s">
        <v>122</v>
      </c>
      <c r="C79" s="52" t="n">
        <v>146.507629</v>
      </c>
      <c r="D79" s="52" t="n">
        <v>330</v>
      </c>
      <c r="E79" s="53" t="n">
        <f aca="false">C79/D79</f>
        <v>0.443962512121212</v>
      </c>
      <c r="F79" s="54"/>
    </row>
    <row r="80" customFormat="false" ht="24.75" hidden="false" customHeight="true" outlineLevel="0" collapsed="false">
      <c r="A80" s="50" t="n">
        <v>2013302</v>
      </c>
      <c r="B80" s="55" t="s">
        <v>126</v>
      </c>
      <c r="C80" s="52"/>
      <c r="D80" s="52" t="n">
        <v>68</v>
      </c>
      <c r="E80" s="53" t="n">
        <f aca="false">C80/D80</f>
        <v>0</v>
      </c>
      <c r="F80" s="54"/>
    </row>
    <row r="81" customFormat="false" ht="24.75" hidden="false" customHeight="true" outlineLevel="0" collapsed="false">
      <c r="A81" s="50" t="n">
        <v>2013399</v>
      </c>
      <c r="B81" s="55" t="s">
        <v>168</v>
      </c>
      <c r="C81" s="52" t="n">
        <v>41.77</v>
      </c>
      <c r="D81" s="52" t="n">
        <v>15</v>
      </c>
      <c r="E81" s="53" t="n">
        <f aca="false">C81/D81</f>
        <v>2.78466666666667</v>
      </c>
      <c r="F81" s="54"/>
    </row>
    <row r="82" customFormat="false" ht="24.75" hidden="false" customHeight="true" outlineLevel="0" collapsed="false">
      <c r="A82" s="50" t="n">
        <v>20134</v>
      </c>
      <c r="B82" s="55" t="s">
        <v>169</v>
      </c>
      <c r="C82" s="52" t="n">
        <v>107.591062</v>
      </c>
      <c r="D82" s="52" t="n">
        <v>246</v>
      </c>
      <c r="E82" s="53" t="n">
        <f aca="false">C82/D82</f>
        <v>0.437362040650407</v>
      </c>
      <c r="F82" s="54"/>
    </row>
    <row r="83" customFormat="false" ht="24.75" hidden="false" customHeight="true" outlineLevel="0" collapsed="false">
      <c r="A83" s="50" t="n">
        <v>2013401</v>
      </c>
      <c r="B83" s="55" t="s">
        <v>122</v>
      </c>
      <c r="C83" s="52" t="n">
        <v>106.591062</v>
      </c>
      <c r="D83" s="52" t="n">
        <v>246</v>
      </c>
      <c r="E83" s="53" t="n">
        <f aca="false">C83/D83</f>
        <v>0.433297</v>
      </c>
      <c r="F83" s="54"/>
    </row>
    <row r="84" customFormat="false" ht="24.75" hidden="false" customHeight="true" outlineLevel="0" collapsed="false">
      <c r="A84" s="50" t="n">
        <v>2013404</v>
      </c>
      <c r="B84" s="55" t="s">
        <v>157</v>
      </c>
      <c r="C84" s="52" t="n">
        <v>1</v>
      </c>
      <c r="D84" s="52"/>
      <c r="E84" s="53"/>
      <c r="F84" s="54"/>
    </row>
    <row r="85" customFormat="false" ht="24.75" hidden="false" customHeight="true" outlineLevel="0" collapsed="false">
      <c r="A85" s="50" t="n">
        <v>20136</v>
      </c>
      <c r="B85" s="55" t="s">
        <v>170</v>
      </c>
      <c r="C85" s="52" t="n">
        <v>20</v>
      </c>
      <c r="D85" s="52"/>
      <c r="E85" s="53"/>
      <c r="F85" s="54"/>
    </row>
    <row r="86" customFormat="false" ht="24.75" hidden="false" customHeight="true" outlineLevel="0" collapsed="false">
      <c r="A86" s="50" t="n">
        <v>2013602</v>
      </c>
      <c r="B86" s="55" t="s">
        <v>126</v>
      </c>
      <c r="C86" s="52" t="n">
        <v>20</v>
      </c>
      <c r="D86" s="52"/>
      <c r="E86" s="53"/>
      <c r="F86" s="54"/>
    </row>
    <row r="87" customFormat="false" ht="24.75" hidden="false" customHeight="true" outlineLevel="0" collapsed="false">
      <c r="A87" s="50" t="n">
        <v>20138</v>
      </c>
      <c r="B87" s="55" t="s">
        <v>171</v>
      </c>
      <c r="C87" s="52" t="n">
        <v>1408.909323</v>
      </c>
      <c r="D87" s="52"/>
      <c r="E87" s="53"/>
      <c r="F87" s="62" t="s">
        <v>172</v>
      </c>
    </row>
    <row r="88" customFormat="false" ht="24.75" hidden="false" customHeight="true" outlineLevel="0" collapsed="false">
      <c r="A88" s="50" t="n">
        <v>2013801</v>
      </c>
      <c r="B88" s="55" t="s">
        <v>122</v>
      </c>
      <c r="C88" s="52" t="n">
        <v>1376.459323</v>
      </c>
      <c r="D88" s="52"/>
      <c r="E88" s="53"/>
      <c r="F88" s="62" t="s">
        <v>172</v>
      </c>
    </row>
    <row r="89" customFormat="false" ht="24.75" hidden="false" customHeight="true" outlineLevel="0" collapsed="false">
      <c r="A89" s="50" t="n">
        <v>2013812</v>
      </c>
      <c r="B89" s="55" t="s">
        <v>173</v>
      </c>
      <c r="C89" s="52" t="n">
        <v>1.95</v>
      </c>
      <c r="D89" s="52"/>
      <c r="E89" s="53"/>
      <c r="F89" s="62" t="s">
        <v>172</v>
      </c>
    </row>
    <row r="90" customFormat="false" ht="24.75" hidden="false" customHeight="true" outlineLevel="0" collapsed="false">
      <c r="A90" s="50" t="n">
        <v>2013899</v>
      </c>
      <c r="B90" s="55" t="s">
        <v>174</v>
      </c>
      <c r="C90" s="52" t="n">
        <v>30.5</v>
      </c>
      <c r="D90" s="52"/>
      <c r="E90" s="53"/>
      <c r="F90" s="62" t="s">
        <v>172</v>
      </c>
    </row>
    <row r="91" customFormat="false" ht="24.75" hidden="false" customHeight="true" outlineLevel="0" collapsed="false">
      <c r="A91" s="50" t="n">
        <v>20199</v>
      </c>
      <c r="B91" s="55" t="s">
        <v>175</v>
      </c>
      <c r="C91" s="52" t="n">
        <v>51748.438069</v>
      </c>
      <c r="D91" s="52" t="n">
        <v>702</v>
      </c>
      <c r="E91" s="53" t="n">
        <f aca="false">C91/D91</f>
        <v>73.7157237450142</v>
      </c>
      <c r="F91" s="54"/>
    </row>
    <row r="92" customFormat="false" ht="24.75" hidden="false" customHeight="true" outlineLevel="0" collapsed="false">
      <c r="A92" s="50" t="n">
        <v>2019999</v>
      </c>
      <c r="B92" s="55" t="s">
        <v>175</v>
      </c>
      <c r="C92" s="52" t="n">
        <v>51748.438069</v>
      </c>
      <c r="D92" s="52" t="n">
        <v>702</v>
      </c>
      <c r="E92" s="53" t="n">
        <f aca="false">C92/D92</f>
        <v>73.7157237450142</v>
      </c>
      <c r="F92" s="54"/>
    </row>
    <row r="93" customFormat="false" ht="24.75" hidden="false" customHeight="true" outlineLevel="0" collapsed="false">
      <c r="A93" s="50" t="n">
        <v>203</v>
      </c>
      <c r="B93" s="55" t="s">
        <v>176</v>
      </c>
      <c r="C93" s="52" t="n">
        <v>45</v>
      </c>
      <c r="D93" s="52" t="n">
        <v>77</v>
      </c>
      <c r="E93" s="53" t="n">
        <f aca="false">C93/D93</f>
        <v>0.584415584415584</v>
      </c>
      <c r="F93" s="54"/>
    </row>
    <row r="94" customFormat="false" ht="24.75" hidden="false" customHeight="true" outlineLevel="0" collapsed="false">
      <c r="A94" s="50" t="n">
        <v>20399</v>
      </c>
      <c r="B94" s="55" t="s">
        <v>177</v>
      </c>
      <c r="C94" s="52" t="n">
        <v>45</v>
      </c>
      <c r="D94" s="52"/>
      <c r="E94" s="53"/>
      <c r="F94" s="54"/>
    </row>
    <row r="95" customFormat="false" ht="24.75" hidden="false" customHeight="true" outlineLevel="0" collapsed="false">
      <c r="A95" s="50" t="n">
        <v>2039901</v>
      </c>
      <c r="B95" s="55" t="s">
        <v>177</v>
      </c>
      <c r="C95" s="52" t="n">
        <v>45</v>
      </c>
      <c r="D95" s="52"/>
      <c r="E95" s="53"/>
      <c r="F95" s="54"/>
    </row>
    <row r="96" customFormat="false" ht="24.75" hidden="false" customHeight="true" outlineLevel="0" collapsed="false">
      <c r="A96" s="50" t="n">
        <v>20306</v>
      </c>
      <c r="B96" s="55" t="s">
        <v>178</v>
      </c>
      <c r="C96" s="52"/>
      <c r="D96" s="52" t="n">
        <v>57</v>
      </c>
      <c r="E96" s="53" t="n">
        <f aca="false">C96/D96</f>
        <v>0</v>
      </c>
      <c r="F96" s="54"/>
    </row>
    <row r="97" customFormat="false" ht="24.75" hidden="false" customHeight="true" outlineLevel="0" collapsed="false">
      <c r="A97" s="50" t="n">
        <v>2030601</v>
      </c>
      <c r="B97" s="55" t="s">
        <v>179</v>
      </c>
      <c r="C97" s="52"/>
      <c r="D97" s="52" t="n">
        <v>57</v>
      </c>
      <c r="E97" s="53" t="n">
        <f aca="false">C97/D97</f>
        <v>0</v>
      </c>
      <c r="F97" s="54"/>
    </row>
    <row r="98" customFormat="false" ht="24.75" hidden="false" customHeight="true" outlineLevel="0" collapsed="false">
      <c r="A98" s="50" t="n">
        <v>20399</v>
      </c>
      <c r="B98" s="55" t="s">
        <v>180</v>
      </c>
      <c r="C98" s="52" t="n">
        <v>20</v>
      </c>
      <c r="D98" s="52" t="n">
        <v>20</v>
      </c>
      <c r="E98" s="53" t="n">
        <f aca="false">C98/D98</f>
        <v>1</v>
      </c>
      <c r="F98" s="54"/>
    </row>
    <row r="99" customFormat="false" ht="24.75" hidden="false" customHeight="true" outlineLevel="0" collapsed="false">
      <c r="A99" s="50" t="n">
        <v>2039901</v>
      </c>
      <c r="B99" s="55" t="s">
        <v>181</v>
      </c>
      <c r="C99" s="52" t="n">
        <v>20</v>
      </c>
      <c r="D99" s="52" t="n">
        <v>20</v>
      </c>
      <c r="E99" s="53" t="n">
        <f aca="false">C99/D99</f>
        <v>1</v>
      </c>
      <c r="F99" s="54"/>
    </row>
    <row r="100" customFormat="false" ht="24.75" hidden="false" customHeight="true" outlineLevel="0" collapsed="false">
      <c r="A100" s="50" t="n">
        <v>204</v>
      </c>
      <c r="B100" s="55" t="s">
        <v>182</v>
      </c>
      <c r="C100" s="52" t="n">
        <v>10118.099289</v>
      </c>
      <c r="D100" s="52" t="n">
        <v>17828</v>
      </c>
      <c r="E100" s="53" t="n">
        <f aca="false">C100/D100</f>
        <v>0.567539785113305</v>
      </c>
      <c r="F100" s="54"/>
    </row>
    <row r="101" customFormat="false" ht="24.75" hidden="false" customHeight="true" outlineLevel="0" collapsed="false">
      <c r="A101" s="50" t="n">
        <v>20401</v>
      </c>
      <c r="B101" s="55" t="s">
        <v>183</v>
      </c>
      <c r="C101" s="52" t="n">
        <v>1208</v>
      </c>
      <c r="D101" s="52" t="n">
        <v>756</v>
      </c>
      <c r="E101" s="53" t="n">
        <f aca="false">C101/D101</f>
        <v>1.5978835978836</v>
      </c>
      <c r="F101" s="54"/>
    </row>
    <row r="102" customFormat="false" ht="24.75" hidden="false" customHeight="true" outlineLevel="0" collapsed="false">
      <c r="A102" s="50" t="n">
        <v>2040101</v>
      </c>
      <c r="B102" s="55" t="s">
        <v>183</v>
      </c>
      <c r="C102" s="52" t="n">
        <v>38</v>
      </c>
      <c r="D102" s="52" t="n">
        <v>40</v>
      </c>
      <c r="E102" s="53" t="n">
        <f aca="false">C102/D102</f>
        <v>0.95</v>
      </c>
      <c r="F102" s="54"/>
    </row>
    <row r="103" customFormat="false" ht="24.75" hidden="false" customHeight="true" outlineLevel="0" collapsed="false">
      <c r="A103" s="60" t="n">
        <v>2040103</v>
      </c>
      <c r="B103" s="61" t="s">
        <v>184</v>
      </c>
      <c r="C103" s="52"/>
      <c r="D103" s="52" t="n">
        <v>716</v>
      </c>
      <c r="E103" s="53" t="n">
        <f aca="false">C103/D103</f>
        <v>0</v>
      </c>
      <c r="F103" s="62" t="s">
        <v>133</v>
      </c>
    </row>
    <row r="104" customFormat="false" ht="24.75" hidden="false" customHeight="true" outlineLevel="0" collapsed="false">
      <c r="A104" s="50" t="n">
        <v>2040199</v>
      </c>
      <c r="B104" s="55" t="s">
        <v>185</v>
      </c>
      <c r="C104" s="52" t="n">
        <v>1170</v>
      </c>
      <c r="D104" s="52"/>
      <c r="E104" s="53"/>
      <c r="F104" s="54"/>
    </row>
    <row r="105" customFormat="false" ht="24.75" hidden="false" customHeight="true" outlineLevel="0" collapsed="false">
      <c r="A105" s="50" t="n">
        <v>20402</v>
      </c>
      <c r="B105" s="55" t="s">
        <v>186</v>
      </c>
      <c r="C105" s="52" t="n">
        <v>8088.209673</v>
      </c>
      <c r="D105" s="52" t="n">
        <v>16081</v>
      </c>
      <c r="E105" s="53" t="n">
        <f aca="false">C105/D105</f>
        <v>0.502966834960512</v>
      </c>
      <c r="F105" s="54"/>
    </row>
    <row r="106" customFormat="false" ht="24.75" hidden="false" customHeight="true" outlineLevel="0" collapsed="false">
      <c r="A106" s="50" t="n">
        <v>2040201</v>
      </c>
      <c r="B106" s="55" t="s">
        <v>122</v>
      </c>
      <c r="C106" s="52" t="n">
        <v>6804.957273</v>
      </c>
      <c r="D106" s="52" t="n">
        <v>13613</v>
      </c>
      <c r="E106" s="53" t="n">
        <f aca="false">C106/D106</f>
        <v>0.499886672518916</v>
      </c>
      <c r="F106" s="54"/>
    </row>
    <row r="107" customFormat="false" ht="24.75" hidden="false" customHeight="true" outlineLevel="0" collapsed="false">
      <c r="A107" s="50" t="n">
        <v>2040202</v>
      </c>
      <c r="B107" s="55" t="s">
        <v>126</v>
      </c>
      <c r="C107" s="52" t="n">
        <v>1245</v>
      </c>
      <c r="D107" s="52" t="n">
        <v>1293</v>
      </c>
      <c r="E107" s="53" t="n">
        <f aca="false">C107/D107</f>
        <v>0.962877030162413</v>
      </c>
      <c r="F107" s="54"/>
    </row>
    <row r="108" customFormat="false" ht="24.75" hidden="false" customHeight="true" outlineLevel="0" collapsed="false">
      <c r="A108" s="60" t="n">
        <v>2040208</v>
      </c>
      <c r="B108" s="61" t="s">
        <v>187</v>
      </c>
      <c r="C108" s="52"/>
      <c r="D108" s="52" t="n">
        <v>8</v>
      </c>
      <c r="E108" s="53" t="n">
        <f aca="false">C108/D108</f>
        <v>0</v>
      </c>
      <c r="F108" s="62" t="s">
        <v>133</v>
      </c>
    </row>
    <row r="109" customFormat="false" ht="24.75" hidden="false" customHeight="true" outlineLevel="0" collapsed="false">
      <c r="A109" s="60" t="n">
        <v>2040211</v>
      </c>
      <c r="B109" s="61" t="s">
        <v>188</v>
      </c>
      <c r="C109" s="52"/>
      <c r="D109" s="52" t="n">
        <v>258</v>
      </c>
      <c r="E109" s="53" t="n">
        <f aca="false">C109/D109</f>
        <v>0</v>
      </c>
      <c r="F109" s="62" t="s">
        <v>133</v>
      </c>
    </row>
    <row r="110" customFormat="false" ht="24.75" hidden="false" customHeight="true" outlineLevel="0" collapsed="false">
      <c r="A110" s="60" t="n">
        <v>2040215</v>
      </c>
      <c r="B110" s="61" t="s">
        <v>189</v>
      </c>
      <c r="C110" s="52"/>
      <c r="D110" s="52" t="n">
        <v>8</v>
      </c>
      <c r="E110" s="53" t="n">
        <f aca="false">C110/D110</f>
        <v>0</v>
      </c>
      <c r="F110" s="62" t="s">
        <v>133</v>
      </c>
    </row>
    <row r="111" customFormat="false" ht="24.75" hidden="false" customHeight="true" outlineLevel="0" collapsed="false">
      <c r="A111" s="60" t="n">
        <v>2040217</v>
      </c>
      <c r="B111" s="61" t="s">
        <v>190</v>
      </c>
      <c r="C111" s="52"/>
      <c r="D111" s="52" t="n">
        <v>447</v>
      </c>
      <c r="E111" s="53" t="n">
        <f aca="false">C111/D111</f>
        <v>0</v>
      </c>
      <c r="F111" s="62" t="s">
        <v>133</v>
      </c>
    </row>
    <row r="112" customFormat="false" ht="24.75" hidden="false" customHeight="true" outlineLevel="0" collapsed="false">
      <c r="A112" s="50" t="n">
        <v>2040299</v>
      </c>
      <c r="B112" s="55" t="s">
        <v>191</v>
      </c>
      <c r="C112" s="52" t="n">
        <v>38.2524</v>
      </c>
      <c r="D112" s="52" t="n">
        <v>454</v>
      </c>
      <c r="E112" s="53" t="n">
        <f aca="false">C112/D112</f>
        <v>0.0842563876651983</v>
      </c>
      <c r="F112" s="54"/>
    </row>
    <row r="113" customFormat="false" ht="24.75" hidden="false" customHeight="true" outlineLevel="0" collapsed="false">
      <c r="A113" s="50" t="n">
        <v>20404</v>
      </c>
      <c r="B113" s="55" t="s">
        <v>192</v>
      </c>
      <c r="C113" s="52"/>
      <c r="D113" s="52" t="n">
        <v>1</v>
      </c>
      <c r="E113" s="53" t="n">
        <f aca="false">C113/D113</f>
        <v>0</v>
      </c>
      <c r="F113" s="54"/>
    </row>
    <row r="114" customFormat="false" ht="24.75" hidden="false" customHeight="true" outlineLevel="0" collapsed="false">
      <c r="A114" s="50" t="n">
        <v>2040401</v>
      </c>
      <c r="B114" s="55" t="s">
        <v>122</v>
      </c>
      <c r="C114" s="52"/>
      <c r="D114" s="52" t="n">
        <v>1</v>
      </c>
      <c r="E114" s="53" t="n">
        <f aca="false">C114/D114</f>
        <v>0</v>
      </c>
      <c r="F114" s="54"/>
    </row>
    <row r="115" customFormat="false" ht="24.75" hidden="false" customHeight="true" outlineLevel="0" collapsed="false">
      <c r="A115" s="50" t="n">
        <v>20405</v>
      </c>
      <c r="B115" s="55" t="s">
        <v>193</v>
      </c>
      <c r="C115" s="52"/>
      <c r="D115" s="52" t="n">
        <v>1</v>
      </c>
      <c r="E115" s="53" t="n">
        <f aca="false">C115/D115</f>
        <v>0</v>
      </c>
      <c r="F115" s="54"/>
    </row>
    <row r="116" customFormat="false" ht="24.75" hidden="false" customHeight="true" outlineLevel="0" collapsed="false">
      <c r="A116" s="50" t="n">
        <v>2040501</v>
      </c>
      <c r="B116" s="55" t="s">
        <v>122</v>
      </c>
      <c r="C116" s="52"/>
      <c r="D116" s="52" t="n">
        <v>1</v>
      </c>
      <c r="E116" s="53" t="n">
        <f aca="false">C116/D116</f>
        <v>0</v>
      </c>
      <c r="F116" s="54"/>
    </row>
    <row r="117" customFormat="false" ht="24.75" hidden="false" customHeight="true" outlineLevel="0" collapsed="false">
      <c r="A117" s="50" t="n">
        <v>20406</v>
      </c>
      <c r="B117" s="55" t="s">
        <v>194</v>
      </c>
      <c r="C117" s="52" t="n">
        <v>821.889616</v>
      </c>
      <c r="D117" s="52" t="n">
        <v>989</v>
      </c>
      <c r="E117" s="53" t="n">
        <f aca="false">C117/D117</f>
        <v>0.831030956521739</v>
      </c>
      <c r="F117" s="54"/>
    </row>
    <row r="118" customFormat="false" ht="24.75" hidden="false" customHeight="true" outlineLevel="0" collapsed="false">
      <c r="A118" s="50" t="n">
        <v>2040601</v>
      </c>
      <c r="B118" s="55" t="s">
        <v>122</v>
      </c>
      <c r="C118" s="52" t="n">
        <v>626.889616</v>
      </c>
      <c r="D118" s="52" t="n">
        <v>771</v>
      </c>
      <c r="E118" s="53" t="n">
        <f aca="false">C118/D118</f>
        <v>0.813086402075227</v>
      </c>
      <c r="F118" s="54"/>
    </row>
    <row r="119" customFormat="false" ht="24.75" hidden="false" customHeight="true" outlineLevel="0" collapsed="false">
      <c r="A119" s="50" t="n">
        <v>2040602</v>
      </c>
      <c r="B119" s="55" t="s">
        <v>126</v>
      </c>
      <c r="C119" s="52" t="n">
        <v>172</v>
      </c>
      <c r="D119" s="52" t="n">
        <v>184</v>
      </c>
      <c r="E119" s="53" t="n">
        <f aca="false">C119/D119</f>
        <v>0.934782608695652</v>
      </c>
      <c r="F119" s="54"/>
    </row>
    <row r="120" customFormat="false" ht="24.75" hidden="false" customHeight="true" outlineLevel="0" collapsed="false">
      <c r="A120" s="50" t="n">
        <v>2040607</v>
      </c>
      <c r="B120" s="55" t="s">
        <v>195</v>
      </c>
      <c r="C120" s="52" t="n">
        <v>23</v>
      </c>
      <c r="D120" s="52" t="n">
        <v>34</v>
      </c>
      <c r="E120" s="53" t="n">
        <f aca="false">C120/D120</f>
        <v>0.676470588235294</v>
      </c>
      <c r="F120" s="54"/>
    </row>
    <row r="121" customFormat="false" ht="24.75" hidden="false" customHeight="true" outlineLevel="0" collapsed="false">
      <c r="A121" s="50" t="n">
        <v>205</v>
      </c>
      <c r="B121" s="55" t="s">
        <v>196</v>
      </c>
      <c r="C121" s="52" t="n">
        <v>112979.666858</v>
      </c>
      <c r="D121" s="52" t="n">
        <v>110135</v>
      </c>
      <c r="E121" s="53" t="n">
        <f aca="false">C121/D121</f>
        <v>1.0258289086848</v>
      </c>
      <c r="F121" s="54"/>
    </row>
    <row r="122" customFormat="false" ht="24.75" hidden="false" customHeight="true" outlineLevel="0" collapsed="false">
      <c r="A122" s="50" t="n">
        <v>20501</v>
      </c>
      <c r="B122" s="55" t="s">
        <v>197</v>
      </c>
      <c r="C122" s="52" t="n">
        <v>736.830616</v>
      </c>
      <c r="D122" s="52" t="n">
        <v>980</v>
      </c>
      <c r="E122" s="53" t="n">
        <f aca="false">C122/D122</f>
        <v>0.751867975510204</v>
      </c>
      <c r="F122" s="54"/>
    </row>
    <row r="123" customFormat="false" ht="24.75" hidden="false" customHeight="true" outlineLevel="0" collapsed="false">
      <c r="A123" s="50" t="n">
        <v>2050101</v>
      </c>
      <c r="B123" s="55" t="s">
        <v>122</v>
      </c>
      <c r="C123" s="52" t="n">
        <v>717.358366</v>
      </c>
      <c r="D123" s="52" t="n">
        <v>930</v>
      </c>
      <c r="E123" s="53" t="n">
        <f aca="false">C123/D123</f>
        <v>0.77135308172043</v>
      </c>
      <c r="F123" s="54"/>
    </row>
    <row r="124" customFormat="false" ht="24.75" hidden="false" customHeight="true" outlineLevel="0" collapsed="false">
      <c r="A124" s="50" t="n">
        <v>2050102</v>
      </c>
      <c r="B124" s="55" t="s">
        <v>126</v>
      </c>
      <c r="C124" s="52" t="n">
        <v>19.47225</v>
      </c>
      <c r="D124" s="52" t="n">
        <v>50</v>
      </c>
      <c r="E124" s="53" t="n">
        <f aca="false">C124/D124</f>
        <v>0.389445</v>
      </c>
      <c r="F124" s="54"/>
    </row>
    <row r="125" customFormat="false" ht="24.75" hidden="false" customHeight="true" outlineLevel="0" collapsed="false">
      <c r="A125" s="50" t="n">
        <v>20502</v>
      </c>
      <c r="B125" s="55" t="s">
        <v>198</v>
      </c>
      <c r="C125" s="52" t="n">
        <v>98629.912452</v>
      </c>
      <c r="D125" s="52" t="n">
        <v>96206</v>
      </c>
      <c r="E125" s="53" t="n">
        <f aca="false">C125/D125</f>
        <v>1.02519502371993</v>
      </c>
      <c r="F125" s="54"/>
    </row>
    <row r="126" customFormat="false" ht="24.75" hidden="false" customHeight="true" outlineLevel="0" collapsed="false">
      <c r="A126" s="50" t="n">
        <v>2050201</v>
      </c>
      <c r="B126" s="55" t="s">
        <v>199</v>
      </c>
      <c r="C126" s="52" t="n">
        <v>6522.385691</v>
      </c>
      <c r="D126" s="52" t="n">
        <v>9563</v>
      </c>
      <c r="E126" s="53" t="n">
        <f aca="false">C126/D126</f>
        <v>0.682043886960159</v>
      </c>
      <c r="F126" s="54"/>
    </row>
    <row r="127" customFormat="false" ht="24.75" hidden="false" customHeight="true" outlineLevel="0" collapsed="false">
      <c r="A127" s="50" t="n">
        <v>2050202</v>
      </c>
      <c r="B127" s="55" t="s">
        <v>200</v>
      </c>
      <c r="C127" s="52" t="n">
        <v>47547.204782</v>
      </c>
      <c r="D127" s="52" t="n">
        <v>44740</v>
      </c>
      <c r="E127" s="53" t="n">
        <f aca="false">C127/D127</f>
        <v>1.06274485431381</v>
      </c>
      <c r="F127" s="54"/>
    </row>
    <row r="128" customFormat="false" ht="24.75" hidden="false" customHeight="true" outlineLevel="0" collapsed="false">
      <c r="A128" s="50" t="n">
        <v>2050203</v>
      </c>
      <c r="B128" s="55" t="s">
        <v>201</v>
      </c>
      <c r="C128" s="52" t="n">
        <v>24271.521977</v>
      </c>
      <c r="D128" s="52" t="n">
        <v>24290</v>
      </c>
      <c r="E128" s="53" t="n">
        <f aca="false">C128/D128</f>
        <v>0.999239274475093</v>
      </c>
      <c r="F128" s="54"/>
    </row>
    <row r="129" customFormat="false" ht="24.75" hidden="false" customHeight="true" outlineLevel="0" collapsed="false">
      <c r="A129" s="50" t="n">
        <v>2050204</v>
      </c>
      <c r="B129" s="55" t="s">
        <v>202</v>
      </c>
      <c r="C129" s="52" t="n">
        <v>13803.185702</v>
      </c>
      <c r="D129" s="52" t="n">
        <v>17531</v>
      </c>
      <c r="E129" s="53" t="n">
        <f aca="false">C129/D129</f>
        <v>0.787358718954994</v>
      </c>
      <c r="F129" s="54"/>
    </row>
    <row r="130" customFormat="false" ht="24.75" hidden="false" customHeight="true" outlineLevel="0" collapsed="false">
      <c r="A130" s="50" t="n">
        <v>2050205</v>
      </c>
      <c r="B130" s="55" t="s">
        <v>203</v>
      </c>
      <c r="C130" s="52" t="n">
        <v>8.63</v>
      </c>
      <c r="D130" s="52" t="n">
        <v>2</v>
      </c>
      <c r="E130" s="53" t="n">
        <f aca="false">C130/D130</f>
        <v>4.315</v>
      </c>
      <c r="F130" s="54"/>
    </row>
    <row r="131" customFormat="false" ht="24.75" hidden="false" customHeight="true" outlineLevel="0" collapsed="false">
      <c r="A131" s="50" t="n">
        <v>2050299</v>
      </c>
      <c r="B131" s="55" t="s">
        <v>204</v>
      </c>
      <c r="C131" s="52" t="n">
        <v>6476.9843</v>
      </c>
      <c r="D131" s="52" t="n">
        <v>80</v>
      </c>
      <c r="E131" s="53" t="n">
        <f aca="false">C131/D131</f>
        <v>80.96230375</v>
      </c>
      <c r="F131" s="54"/>
    </row>
    <row r="132" customFormat="false" ht="24.75" hidden="false" customHeight="true" outlineLevel="0" collapsed="false">
      <c r="A132" s="50" t="n">
        <v>20503</v>
      </c>
      <c r="B132" s="55" t="s">
        <v>205</v>
      </c>
      <c r="C132" s="52" t="n">
        <v>5229.313907</v>
      </c>
      <c r="D132" s="52" t="n">
        <v>5367</v>
      </c>
      <c r="E132" s="53" t="n">
        <f aca="false">C132/D132</f>
        <v>0.974345799701882</v>
      </c>
      <c r="F132" s="54"/>
    </row>
    <row r="133" customFormat="false" ht="24.75" hidden="false" customHeight="true" outlineLevel="0" collapsed="false">
      <c r="A133" s="50" t="n">
        <v>2050302</v>
      </c>
      <c r="B133" s="55" t="s">
        <v>206</v>
      </c>
      <c r="C133" s="52" t="n">
        <v>2687.6572</v>
      </c>
      <c r="D133" s="52" t="n">
        <v>2098</v>
      </c>
      <c r="E133" s="53" t="n">
        <f aca="false">C133/D133</f>
        <v>1.28105681601525</v>
      </c>
      <c r="F133" s="54"/>
    </row>
    <row r="134" customFormat="false" ht="24.75" hidden="false" customHeight="true" outlineLevel="0" collapsed="false">
      <c r="A134" s="50" t="n">
        <v>2050303</v>
      </c>
      <c r="B134" s="55" t="s">
        <v>207</v>
      </c>
      <c r="C134" s="52" t="n">
        <v>280.77</v>
      </c>
      <c r="D134" s="52" t="n">
        <v>59</v>
      </c>
      <c r="E134" s="53" t="n">
        <f aca="false">C134/D134</f>
        <v>4.75881355932203</v>
      </c>
      <c r="F134" s="54"/>
    </row>
    <row r="135" customFormat="false" ht="24.75" hidden="false" customHeight="true" outlineLevel="0" collapsed="false">
      <c r="A135" s="50" t="n">
        <v>2050304</v>
      </c>
      <c r="B135" s="55" t="s">
        <v>208</v>
      </c>
      <c r="C135" s="52" t="n">
        <v>2080.886707</v>
      </c>
      <c r="D135" s="52" t="n">
        <v>3078</v>
      </c>
      <c r="E135" s="53" t="n">
        <f aca="false">C135/D135</f>
        <v>0.676051561728395</v>
      </c>
      <c r="F135" s="54"/>
    </row>
    <row r="136" customFormat="false" ht="24.75" hidden="false" customHeight="true" outlineLevel="0" collapsed="false">
      <c r="A136" s="50" t="n">
        <v>2050399</v>
      </c>
      <c r="B136" s="55" t="s">
        <v>209</v>
      </c>
      <c r="C136" s="52" t="n">
        <v>180</v>
      </c>
      <c r="D136" s="52" t="n">
        <v>132</v>
      </c>
      <c r="E136" s="53" t="n">
        <f aca="false">C136/D136</f>
        <v>1.36363636363636</v>
      </c>
      <c r="F136" s="54"/>
    </row>
    <row r="137" customFormat="false" ht="24.75" hidden="false" customHeight="true" outlineLevel="0" collapsed="false">
      <c r="A137" s="50" t="n">
        <v>20507</v>
      </c>
      <c r="B137" s="55" t="s">
        <v>210</v>
      </c>
      <c r="C137" s="52" t="n">
        <v>360.051005</v>
      </c>
      <c r="D137" s="52" t="n">
        <v>390</v>
      </c>
      <c r="E137" s="53" t="n">
        <f aca="false">C137/D137</f>
        <v>0.923207705128205</v>
      </c>
      <c r="F137" s="54"/>
    </row>
    <row r="138" customFormat="false" ht="24.75" hidden="false" customHeight="true" outlineLevel="0" collapsed="false">
      <c r="A138" s="50" t="n">
        <v>2050701</v>
      </c>
      <c r="B138" s="55" t="s">
        <v>211</v>
      </c>
      <c r="C138" s="52" t="n">
        <v>350.051005</v>
      </c>
      <c r="D138" s="52" t="n">
        <v>390</v>
      </c>
      <c r="E138" s="53" t="n">
        <f aca="false">C138/D138</f>
        <v>0.897566679487179</v>
      </c>
      <c r="F138" s="54"/>
    </row>
    <row r="139" customFormat="false" ht="24.75" hidden="false" customHeight="true" outlineLevel="0" collapsed="false">
      <c r="A139" s="50" t="n">
        <v>2050799</v>
      </c>
      <c r="B139" s="55" t="s">
        <v>212</v>
      </c>
      <c r="C139" s="52" t="n">
        <v>10</v>
      </c>
      <c r="D139" s="52"/>
      <c r="E139" s="53"/>
      <c r="F139" s="54"/>
    </row>
    <row r="140" customFormat="false" ht="24.75" hidden="false" customHeight="true" outlineLevel="0" collapsed="false">
      <c r="A140" s="50" t="n">
        <v>20508</v>
      </c>
      <c r="B140" s="55" t="s">
        <v>213</v>
      </c>
      <c r="C140" s="52" t="n">
        <v>583.94471</v>
      </c>
      <c r="D140" s="52" t="n">
        <v>1569</v>
      </c>
      <c r="E140" s="53" t="n">
        <f aca="false">C140/D140</f>
        <v>0.372176360739324</v>
      </c>
      <c r="F140" s="54"/>
    </row>
    <row r="141" customFormat="false" ht="24.75" hidden="false" customHeight="true" outlineLevel="0" collapsed="false">
      <c r="A141" s="50" t="n">
        <v>2050801</v>
      </c>
      <c r="B141" s="55" t="s">
        <v>214</v>
      </c>
      <c r="C141" s="52" t="n">
        <v>303.33383</v>
      </c>
      <c r="D141" s="52" t="n">
        <v>309</v>
      </c>
      <c r="E141" s="53" t="n">
        <f aca="false">C141/D141</f>
        <v>0.9816628802589</v>
      </c>
      <c r="F141" s="54"/>
    </row>
    <row r="142" customFormat="false" ht="24.75" hidden="false" customHeight="true" outlineLevel="0" collapsed="false">
      <c r="A142" s="50" t="n">
        <v>2050802</v>
      </c>
      <c r="B142" s="55" t="s">
        <v>215</v>
      </c>
      <c r="C142" s="52" t="n">
        <v>253.09448</v>
      </c>
      <c r="D142" s="52" t="n">
        <v>277</v>
      </c>
      <c r="E142" s="53" t="n">
        <f aca="false">C142/D142</f>
        <v>0.913698483754513</v>
      </c>
      <c r="F142" s="54"/>
    </row>
    <row r="143" customFormat="false" ht="24.75" hidden="false" customHeight="true" outlineLevel="0" collapsed="false">
      <c r="A143" s="50" t="n">
        <v>2050803</v>
      </c>
      <c r="B143" s="55" t="s">
        <v>216</v>
      </c>
      <c r="C143" s="52" t="n">
        <v>27.5164</v>
      </c>
      <c r="D143" s="52" t="n">
        <v>983</v>
      </c>
      <c r="E143" s="53" t="n">
        <f aca="false">C143/D143</f>
        <v>0.0279922685656155</v>
      </c>
      <c r="F143" s="54"/>
    </row>
    <row r="144" customFormat="false" ht="24.75" hidden="false" customHeight="true" outlineLevel="0" collapsed="false">
      <c r="A144" s="50" t="n">
        <v>20509</v>
      </c>
      <c r="B144" s="55" t="s">
        <v>217</v>
      </c>
      <c r="C144" s="52" t="n">
        <v>3100.813666</v>
      </c>
      <c r="D144" s="52" t="n">
        <v>3332</v>
      </c>
      <c r="E144" s="53" t="n">
        <f aca="false">C144/D144</f>
        <v>0.930616346338535</v>
      </c>
      <c r="F144" s="54"/>
    </row>
    <row r="145" customFormat="false" ht="24.75" hidden="false" customHeight="true" outlineLevel="0" collapsed="false">
      <c r="A145" s="50" t="n">
        <v>2050901</v>
      </c>
      <c r="B145" s="55" t="s">
        <v>218</v>
      </c>
      <c r="C145" s="52"/>
      <c r="D145" s="52" t="n">
        <v>585</v>
      </c>
      <c r="E145" s="53" t="n">
        <f aca="false">C145/D145</f>
        <v>0</v>
      </c>
      <c r="F145" s="54"/>
    </row>
    <row r="146" customFormat="false" ht="24.75" hidden="false" customHeight="true" outlineLevel="0" collapsed="false">
      <c r="A146" s="50" t="n">
        <v>2050902</v>
      </c>
      <c r="B146" s="55" t="s">
        <v>219</v>
      </c>
      <c r="C146" s="52"/>
      <c r="D146" s="52" t="n">
        <v>602</v>
      </c>
      <c r="E146" s="53" t="n">
        <f aca="false">C146/D146</f>
        <v>0</v>
      </c>
      <c r="F146" s="54"/>
    </row>
    <row r="147" customFormat="false" ht="24.75" hidden="false" customHeight="true" outlineLevel="0" collapsed="false">
      <c r="A147" s="50" t="n">
        <v>2050903</v>
      </c>
      <c r="B147" s="55" t="s">
        <v>220</v>
      </c>
      <c r="C147" s="52"/>
      <c r="D147" s="52" t="n">
        <v>630</v>
      </c>
      <c r="E147" s="53" t="n">
        <f aca="false">C147/D147</f>
        <v>0</v>
      </c>
      <c r="F147" s="54"/>
    </row>
    <row r="148" customFormat="false" ht="24.75" hidden="false" customHeight="true" outlineLevel="0" collapsed="false">
      <c r="A148" s="50" t="n">
        <v>2050904</v>
      </c>
      <c r="B148" s="55" t="s">
        <v>221</v>
      </c>
      <c r="C148" s="52"/>
      <c r="D148" s="52" t="n">
        <v>832</v>
      </c>
      <c r="E148" s="53" t="n">
        <f aca="false">C148/D148</f>
        <v>0</v>
      </c>
      <c r="F148" s="54"/>
    </row>
    <row r="149" customFormat="false" ht="24.75" hidden="false" customHeight="true" outlineLevel="0" collapsed="false">
      <c r="A149" s="50" t="n">
        <v>2050905</v>
      </c>
      <c r="B149" s="55" t="s">
        <v>222</v>
      </c>
      <c r="C149" s="52"/>
      <c r="D149" s="52"/>
      <c r="E149" s="53"/>
      <c r="F149" s="54"/>
    </row>
    <row r="150" customFormat="false" ht="24.75" hidden="false" customHeight="true" outlineLevel="0" collapsed="false">
      <c r="A150" s="50" t="n">
        <v>2050999</v>
      </c>
      <c r="B150" s="55" t="s">
        <v>223</v>
      </c>
      <c r="C150" s="52" t="n">
        <v>3100.813666</v>
      </c>
      <c r="D150" s="52" t="n">
        <v>683</v>
      </c>
      <c r="E150" s="53" t="n">
        <f aca="false">C150/D150</f>
        <v>4.53999072620791</v>
      </c>
      <c r="F150" s="54"/>
    </row>
    <row r="151" customFormat="false" ht="24.75" hidden="false" customHeight="true" outlineLevel="0" collapsed="false">
      <c r="A151" s="50" t="n">
        <v>20599</v>
      </c>
      <c r="B151" s="55" t="s">
        <v>224</v>
      </c>
      <c r="C151" s="52" t="n">
        <v>4338.800502</v>
      </c>
      <c r="D151" s="52" t="n">
        <v>2291</v>
      </c>
      <c r="E151" s="53" t="n">
        <f aca="false">C151/D151</f>
        <v>1.89384570144042</v>
      </c>
      <c r="F151" s="54"/>
    </row>
    <row r="152" customFormat="false" ht="24.75" hidden="false" customHeight="true" outlineLevel="0" collapsed="false">
      <c r="A152" s="50" t="n">
        <v>2059999</v>
      </c>
      <c r="B152" s="55" t="s">
        <v>224</v>
      </c>
      <c r="C152" s="52" t="n">
        <v>4338.800502</v>
      </c>
      <c r="D152" s="52" t="n">
        <v>2291</v>
      </c>
      <c r="E152" s="53" t="n">
        <f aca="false">C152/D152</f>
        <v>1.89384570144042</v>
      </c>
      <c r="F152" s="54"/>
    </row>
    <row r="153" customFormat="false" ht="24.75" hidden="false" customHeight="true" outlineLevel="0" collapsed="false">
      <c r="A153" s="50" t="n">
        <v>206</v>
      </c>
      <c r="B153" s="55" t="s">
        <v>225</v>
      </c>
      <c r="C153" s="52" t="n">
        <v>9283.942722</v>
      </c>
      <c r="D153" s="52" t="n">
        <v>9080</v>
      </c>
      <c r="E153" s="53" t="n">
        <f aca="false">C153/D153</f>
        <v>1.02246065220264</v>
      </c>
      <c r="F153" s="54"/>
    </row>
    <row r="154" customFormat="false" ht="24.75" hidden="false" customHeight="true" outlineLevel="0" collapsed="false">
      <c r="A154" s="50" t="n">
        <v>20601</v>
      </c>
      <c r="B154" s="55" t="s">
        <v>226</v>
      </c>
      <c r="C154" s="52" t="n">
        <v>409.927877</v>
      </c>
      <c r="D154" s="52" t="n">
        <v>441</v>
      </c>
      <c r="E154" s="53" t="n">
        <f aca="false">C154/D154</f>
        <v>0.929541671201814</v>
      </c>
      <c r="F154" s="54"/>
    </row>
    <row r="155" customFormat="false" ht="24.75" hidden="false" customHeight="true" outlineLevel="0" collapsed="false">
      <c r="A155" s="50" t="n">
        <v>2060101</v>
      </c>
      <c r="B155" s="55" t="s">
        <v>122</v>
      </c>
      <c r="C155" s="52" t="n">
        <v>409.927877</v>
      </c>
      <c r="D155" s="52" t="n">
        <v>426</v>
      </c>
      <c r="E155" s="53" t="n">
        <f aca="false">C155/D155</f>
        <v>0.962272011737089</v>
      </c>
      <c r="F155" s="54"/>
    </row>
    <row r="156" customFormat="false" ht="24.75" hidden="false" customHeight="true" outlineLevel="0" collapsed="false">
      <c r="A156" s="50" t="n">
        <v>2060102</v>
      </c>
      <c r="B156" s="55" t="s">
        <v>126</v>
      </c>
      <c r="C156" s="52"/>
      <c r="D156" s="52" t="n">
        <v>15</v>
      </c>
      <c r="E156" s="53" t="n">
        <f aca="false">C156/D156</f>
        <v>0</v>
      </c>
      <c r="F156" s="54"/>
    </row>
    <row r="157" customFormat="false" ht="24.75" hidden="false" customHeight="true" outlineLevel="0" collapsed="false">
      <c r="A157" s="50" t="n">
        <v>20604</v>
      </c>
      <c r="B157" s="55" t="s">
        <v>227</v>
      </c>
      <c r="C157" s="52" t="n">
        <v>8870.797545</v>
      </c>
      <c r="D157" s="52" t="n">
        <v>7527</v>
      </c>
      <c r="E157" s="53" t="n">
        <f aca="false">C157/D157</f>
        <v>1.17853029693105</v>
      </c>
      <c r="F157" s="54"/>
    </row>
    <row r="158" customFormat="false" ht="24.75" hidden="false" customHeight="true" outlineLevel="0" collapsed="false">
      <c r="A158" s="50" t="n">
        <v>2060499</v>
      </c>
      <c r="B158" s="55" t="s">
        <v>228</v>
      </c>
      <c r="C158" s="52" t="n">
        <v>8870.797545</v>
      </c>
      <c r="D158" s="52" t="n">
        <v>7527</v>
      </c>
      <c r="E158" s="53" t="n">
        <f aca="false">C158/D158</f>
        <v>1.17853029693105</v>
      </c>
      <c r="F158" s="54"/>
    </row>
    <row r="159" customFormat="false" ht="24.75" hidden="false" customHeight="true" outlineLevel="0" collapsed="false">
      <c r="A159" s="50" t="n">
        <v>20607</v>
      </c>
      <c r="B159" s="55" t="s">
        <v>229</v>
      </c>
      <c r="C159" s="52" t="n">
        <v>3.2173</v>
      </c>
      <c r="D159" s="52" t="n">
        <v>1112</v>
      </c>
      <c r="E159" s="53" t="n">
        <f aca="false">C159/D159</f>
        <v>0.00289325539568345</v>
      </c>
      <c r="F159" s="54"/>
    </row>
    <row r="160" customFormat="false" ht="24.75" hidden="false" customHeight="true" outlineLevel="0" collapsed="false">
      <c r="A160" s="50" t="n">
        <v>2060799</v>
      </c>
      <c r="B160" s="55" t="s">
        <v>230</v>
      </c>
      <c r="C160" s="52" t="n">
        <v>3.2173</v>
      </c>
      <c r="D160" s="52" t="n">
        <v>1112</v>
      </c>
      <c r="E160" s="53" t="n">
        <f aca="false">C160/D160</f>
        <v>0.00289325539568345</v>
      </c>
      <c r="F160" s="54"/>
    </row>
    <row r="161" customFormat="false" ht="24.75" hidden="false" customHeight="true" outlineLevel="0" collapsed="false">
      <c r="A161" s="50" t="n">
        <v>207</v>
      </c>
      <c r="B161" s="55" t="s">
        <v>231</v>
      </c>
      <c r="C161" s="52" t="n">
        <v>1726.021842</v>
      </c>
      <c r="D161" s="52" t="n">
        <v>3954</v>
      </c>
      <c r="E161" s="53" t="n">
        <f aca="false">C161/D161</f>
        <v>0.436525503793627</v>
      </c>
      <c r="F161" s="54"/>
    </row>
    <row r="162" customFormat="false" ht="24.75" hidden="false" customHeight="true" outlineLevel="0" collapsed="false">
      <c r="A162" s="50" t="n">
        <v>20701</v>
      </c>
      <c r="B162" s="55" t="s">
        <v>232</v>
      </c>
      <c r="C162" s="52" t="n">
        <v>927.610043</v>
      </c>
      <c r="D162" s="52" t="n">
        <v>957</v>
      </c>
      <c r="E162" s="53" t="n">
        <f aca="false">C162/D162</f>
        <v>0.969289491118077</v>
      </c>
      <c r="F162" s="54"/>
    </row>
    <row r="163" customFormat="false" ht="24.75" hidden="false" customHeight="true" outlineLevel="0" collapsed="false">
      <c r="A163" s="50" t="n">
        <v>2070101</v>
      </c>
      <c r="B163" s="55" t="s">
        <v>122</v>
      </c>
      <c r="C163" s="52" t="n">
        <v>678.220043</v>
      </c>
      <c r="D163" s="52" t="n">
        <v>676</v>
      </c>
      <c r="E163" s="53" t="n">
        <f aca="false">C163/D163</f>
        <v>1.00328408727811</v>
      </c>
      <c r="F163" s="54"/>
    </row>
    <row r="164" customFormat="false" ht="24.75" hidden="false" customHeight="true" outlineLevel="0" collapsed="false">
      <c r="A164" s="50" t="n">
        <v>2070102</v>
      </c>
      <c r="B164" s="55" t="s">
        <v>126</v>
      </c>
      <c r="C164" s="52"/>
      <c r="D164" s="52" t="n">
        <v>46</v>
      </c>
      <c r="E164" s="53" t="n">
        <f aca="false">C164/D164</f>
        <v>0</v>
      </c>
      <c r="F164" s="54"/>
    </row>
    <row r="165" customFormat="false" ht="24.75" hidden="false" customHeight="true" outlineLevel="0" collapsed="false">
      <c r="A165" s="50" t="n">
        <v>2070107</v>
      </c>
      <c r="B165" s="55" t="s">
        <v>233</v>
      </c>
      <c r="C165" s="52"/>
      <c r="D165" s="52" t="n">
        <v>221</v>
      </c>
      <c r="E165" s="53" t="n">
        <f aca="false">C165/D165</f>
        <v>0</v>
      </c>
      <c r="F165" s="54"/>
    </row>
    <row r="166" customFormat="false" ht="24.75" hidden="false" customHeight="true" outlineLevel="0" collapsed="false">
      <c r="A166" s="50" t="n">
        <v>2070111</v>
      </c>
      <c r="B166" s="55" t="s">
        <v>234</v>
      </c>
      <c r="C166" s="52" t="n">
        <v>37</v>
      </c>
      <c r="D166" s="52" t="n">
        <v>14</v>
      </c>
      <c r="E166" s="53" t="n">
        <f aca="false">C166/D166</f>
        <v>2.64285714285714</v>
      </c>
      <c r="F166" s="54"/>
    </row>
    <row r="167" customFormat="false" ht="24.75" hidden="false" customHeight="true" outlineLevel="0" collapsed="false">
      <c r="A167" s="50" t="n">
        <v>2070199</v>
      </c>
      <c r="B167" s="55" t="s">
        <v>235</v>
      </c>
      <c r="C167" s="52" t="n">
        <v>212.39</v>
      </c>
      <c r="D167" s="52"/>
      <c r="E167" s="53"/>
      <c r="F167" s="54"/>
    </row>
    <row r="168" customFormat="false" ht="24.75" hidden="false" customHeight="true" outlineLevel="0" collapsed="false">
      <c r="A168" s="50" t="n">
        <v>20702</v>
      </c>
      <c r="B168" s="55" t="s">
        <v>236</v>
      </c>
      <c r="C168" s="52" t="n">
        <v>38.542504</v>
      </c>
      <c r="D168" s="52" t="n">
        <v>59</v>
      </c>
      <c r="E168" s="53" t="n">
        <f aca="false">C168/D168</f>
        <v>0.653262779661017</v>
      </c>
      <c r="F168" s="54"/>
    </row>
    <row r="169" customFormat="false" ht="24.75" hidden="false" customHeight="true" outlineLevel="0" collapsed="false">
      <c r="A169" s="50" t="n">
        <v>2070201</v>
      </c>
      <c r="B169" s="55" t="s">
        <v>122</v>
      </c>
      <c r="C169" s="52" t="n">
        <v>38.542504</v>
      </c>
      <c r="D169" s="52" t="n">
        <v>44</v>
      </c>
      <c r="E169" s="53" t="n">
        <f aca="false">C169/D169</f>
        <v>0.875966</v>
      </c>
      <c r="F169" s="54"/>
    </row>
    <row r="170" customFormat="false" ht="24.75" hidden="false" customHeight="true" outlineLevel="0" collapsed="false">
      <c r="A170" s="50" t="n">
        <v>2070204</v>
      </c>
      <c r="B170" s="55" t="s">
        <v>237</v>
      </c>
      <c r="C170" s="52"/>
      <c r="D170" s="52" t="n">
        <v>15</v>
      </c>
      <c r="E170" s="53" t="n">
        <f aca="false">C170/D170</f>
        <v>0</v>
      </c>
      <c r="F170" s="54"/>
    </row>
    <row r="171" customFormat="false" ht="24.75" hidden="false" customHeight="true" outlineLevel="0" collapsed="false">
      <c r="A171" s="50" t="n">
        <v>20703</v>
      </c>
      <c r="B171" s="55" t="s">
        <v>238</v>
      </c>
      <c r="C171" s="52" t="n">
        <v>241.636019</v>
      </c>
      <c r="D171" s="52" t="n">
        <v>259</v>
      </c>
      <c r="E171" s="53" t="n">
        <f aca="false">C171/D171</f>
        <v>0.932957602316602</v>
      </c>
      <c r="F171" s="54"/>
    </row>
    <row r="172" customFormat="false" ht="24.75" hidden="false" customHeight="true" outlineLevel="0" collapsed="false">
      <c r="A172" s="50" t="n">
        <v>2070301</v>
      </c>
      <c r="B172" s="55" t="s">
        <v>122</v>
      </c>
      <c r="C172" s="52" t="n">
        <v>86.636019</v>
      </c>
      <c r="D172" s="52" t="n">
        <v>97</v>
      </c>
      <c r="E172" s="53" t="n">
        <f aca="false">C172/D172</f>
        <v>0.893154835051546</v>
      </c>
      <c r="F172" s="54"/>
    </row>
    <row r="173" customFormat="false" ht="24.75" hidden="false" customHeight="true" outlineLevel="0" collapsed="false">
      <c r="A173" s="50" t="n">
        <v>2070302</v>
      </c>
      <c r="B173" s="55" t="s">
        <v>126</v>
      </c>
      <c r="C173" s="52"/>
      <c r="D173" s="52"/>
      <c r="E173" s="53"/>
      <c r="F173" s="54"/>
    </row>
    <row r="174" customFormat="false" ht="24.75" hidden="false" customHeight="true" outlineLevel="0" collapsed="false">
      <c r="A174" s="50" t="n">
        <v>2070305</v>
      </c>
      <c r="B174" s="55" t="s">
        <v>239</v>
      </c>
      <c r="C174" s="52"/>
      <c r="D174" s="52" t="n">
        <v>13</v>
      </c>
      <c r="E174" s="53" t="n">
        <f aca="false">C174/D174</f>
        <v>0</v>
      </c>
      <c r="F174" s="54"/>
    </row>
    <row r="175" customFormat="false" ht="24.75" hidden="false" customHeight="true" outlineLevel="0" collapsed="false">
      <c r="A175" s="50" t="n">
        <v>2070307</v>
      </c>
      <c r="B175" s="55" t="s">
        <v>240</v>
      </c>
      <c r="C175" s="52" t="n">
        <v>155</v>
      </c>
      <c r="D175" s="52" t="n">
        <v>149</v>
      </c>
      <c r="E175" s="53" t="n">
        <f aca="false">C175/D175</f>
        <v>1.04026845637584</v>
      </c>
      <c r="F175" s="54"/>
    </row>
    <row r="176" customFormat="false" ht="24.75" hidden="false" customHeight="true" outlineLevel="0" collapsed="false">
      <c r="A176" s="50" t="n">
        <v>20706</v>
      </c>
      <c r="B176" s="55" t="s">
        <v>241</v>
      </c>
      <c r="C176" s="52" t="n">
        <v>1</v>
      </c>
      <c r="D176" s="52" t="n">
        <v>545</v>
      </c>
      <c r="E176" s="53" t="n">
        <f aca="false">C176/D176</f>
        <v>0.0018348623853211</v>
      </c>
      <c r="F176" s="54"/>
    </row>
    <row r="177" customFormat="false" ht="24.75" hidden="false" customHeight="true" outlineLevel="0" collapsed="false">
      <c r="A177" s="50" t="n">
        <v>2070607</v>
      </c>
      <c r="B177" s="55" t="s">
        <v>242</v>
      </c>
      <c r="C177" s="52" t="n">
        <v>1</v>
      </c>
      <c r="D177" s="52" t="n">
        <v>79</v>
      </c>
      <c r="E177" s="53" t="n">
        <f aca="false">C177/D177</f>
        <v>0.0126582278481013</v>
      </c>
      <c r="F177" s="54"/>
    </row>
    <row r="178" customFormat="false" ht="24.75" hidden="false" customHeight="true" outlineLevel="0" collapsed="false">
      <c r="A178" s="50" t="n">
        <v>20708</v>
      </c>
      <c r="B178" s="55" t="s">
        <v>243</v>
      </c>
      <c r="C178" s="52" t="n">
        <v>158.803276</v>
      </c>
      <c r="D178" s="52" t="n">
        <v>20</v>
      </c>
      <c r="E178" s="53" t="n">
        <f aca="false">C178/D178</f>
        <v>7.9401638</v>
      </c>
      <c r="F178" s="54"/>
    </row>
    <row r="179" customFormat="false" ht="24.75" hidden="false" customHeight="true" outlineLevel="0" collapsed="false">
      <c r="A179" s="50" t="n">
        <v>2070801</v>
      </c>
      <c r="B179" s="55" t="s">
        <v>122</v>
      </c>
      <c r="C179" s="52" t="n">
        <v>63.533448</v>
      </c>
      <c r="D179" s="52" t="n">
        <v>446</v>
      </c>
      <c r="E179" s="53" t="n">
        <f aca="false">C179/D179</f>
        <v>0.142451677130045</v>
      </c>
      <c r="F179" s="54"/>
    </row>
    <row r="180" customFormat="false" ht="24.75" hidden="false" customHeight="true" outlineLevel="0" collapsed="false">
      <c r="A180" s="50" t="n">
        <v>2070802</v>
      </c>
      <c r="B180" s="55" t="s">
        <v>126</v>
      </c>
      <c r="C180" s="52" t="n">
        <v>2.42037</v>
      </c>
      <c r="D180" s="52"/>
      <c r="E180" s="53"/>
      <c r="F180" s="62" t="s">
        <v>172</v>
      </c>
    </row>
    <row r="181" customFormat="false" ht="24.75" hidden="false" customHeight="true" outlineLevel="0" collapsed="false">
      <c r="A181" s="50" t="n">
        <v>2070804</v>
      </c>
      <c r="B181" s="55" t="s">
        <v>244</v>
      </c>
      <c r="C181" s="52" t="n">
        <v>92.849458</v>
      </c>
      <c r="D181" s="52"/>
      <c r="E181" s="53"/>
      <c r="F181" s="62" t="s">
        <v>172</v>
      </c>
    </row>
    <row r="182" customFormat="false" ht="24.75" hidden="false" customHeight="true" outlineLevel="0" collapsed="false">
      <c r="A182" s="50" t="n">
        <v>20799</v>
      </c>
      <c r="B182" s="55" t="s">
        <v>245</v>
      </c>
      <c r="C182" s="52" t="n">
        <v>358.43</v>
      </c>
      <c r="D182" s="52" t="n">
        <v>2134</v>
      </c>
      <c r="E182" s="53" t="n">
        <f aca="false">C182/D182</f>
        <v>0.167961574507966</v>
      </c>
      <c r="F182" s="54"/>
    </row>
    <row r="183" customFormat="false" ht="24.75" hidden="false" customHeight="true" outlineLevel="0" collapsed="false">
      <c r="A183" s="50" t="n">
        <v>2079903</v>
      </c>
      <c r="B183" s="55" t="s">
        <v>246</v>
      </c>
      <c r="C183" s="52" t="n">
        <v>9.43</v>
      </c>
      <c r="D183" s="52" t="n">
        <v>1715</v>
      </c>
      <c r="E183" s="53" t="n">
        <f aca="false">C183/D183</f>
        <v>0.00549854227405248</v>
      </c>
      <c r="F183" s="54"/>
    </row>
    <row r="184" customFormat="false" ht="24.75" hidden="false" customHeight="true" outlineLevel="0" collapsed="false">
      <c r="A184" s="50" t="n">
        <v>2079999</v>
      </c>
      <c r="B184" s="55" t="s">
        <v>245</v>
      </c>
      <c r="C184" s="52" t="n">
        <v>349</v>
      </c>
      <c r="D184" s="52" t="n">
        <v>419</v>
      </c>
      <c r="E184" s="53" t="n">
        <f aca="false">C184/D184</f>
        <v>0.832935560859189</v>
      </c>
      <c r="F184" s="54"/>
    </row>
    <row r="185" customFormat="false" ht="24.75" hidden="false" customHeight="true" outlineLevel="0" collapsed="false">
      <c r="A185" s="50" t="n">
        <v>208</v>
      </c>
      <c r="B185" s="55" t="s">
        <v>247</v>
      </c>
      <c r="C185" s="52" t="n">
        <v>36439.694322</v>
      </c>
      <c r="D185" s="52" t="n">
        <v>32325</v>
      </c>
      <c r="E185" s="53" t="n">
        <f aca="false">C185/D185</f>
        <v>1.12729139433875</v>
      </c>
      <c r="F185" s="54"/>
    </row>
    <row r="186" customFormat="false" ht="24.75" hidden="false" customHeight="true" outlineLevel="0" collapsed="false">
      <c r="A186" s="50" t="n">
        <v>20801</v>
      </c>
      <c r="B186" s="55" t="s">
        <v>248</v>
      </c>
      <c r="C186" s="52" t="n">
        <v>497.318479</v>
      </c>
      <c r="D186" s="52" t="n">
        <v>950</v>
      </c>
      <c r="E186" s="53" t="n">
        <f aca="false">C186/D186</f>
        <v>0.523493135789474</v>
      </c>
      <c r="F186" s="54"/>
    </row>
    <row r="187" customFormat="false" ht="24.75" hidden="false" customHeight="true" outlineLevel="0" collapsed="false">
      <c r="A187" s="50" t="n">
        <v>2080101</v>
      </c>
      <c r="B187" s="55" t="s">
        <v>122</v>
      </c>
      <c r="C187" s="52" t="n">
        <v>494.418479</v>
      </c>
      <c r="D187" s="52" t="n">
        <v>903</v>
      </c>
      <c r="E187" s="53" t="n">
        <f aca="false">C187/D187</f>
        <v>0.5475287696567</v>
      </c>
      <c r="F187" s="54"/>
    </row>
    <row r="188" customFormat="false" ht="24.75" hidden="false" customHeight="true" outlineLevel="0" collapsed="false">
      <c r="A188" s="50" t="n">
        <v>2080102</v>
      </c>
      <c r="B188" s="55" t="s">
        <v>126</v>
      </c>
      <c r="C188" s="52"/>
      <c r="D188" s="52" t="n">
        <v>47</v>
      </c>
      <c r="E188" s="53" t="n">
        <f aca="false">C188/D188</f>
        <v>0</v>
      </c>
      <c r="F188" s="54"/>
    </row>
    <row r="189" customFormat="false" ht="24.75" hidden="false" customHeight="true" outlineLevel="0" collapsed="false">
      <c r="A189" s="50" t="n">
        <v>2080199</v>
      </c>
      <c r="B189" s="55" t="s">
        <v>249</v>
      </c>
      <c r="C189" s="52" t="n">
        <v>2.9</v>
      </c>
      <c r="D189" s="52"/>
      <c r="E189" s="53"/>
      <c r="F189" s="54"/>
    </row>
    <row r="190" customFormat="false" ht="24.75" hidden="false" customHeight="true" outlineLevel="0" collapsed="false">
      <c r="A190" s="50" t="n">
        <v>20802</v>
      </c>
      <c r="B190" s="55" t="s">
        <v>250</v>
      </c>
      <c r="C190" s="52" t="n">
        <v>452.813248</v>
      </c>
      <c r="D190" s="52" t="n">
        <v>730</v>
      </c>
      <c r="E190" s="53" t="n">
        <f aca="false">C190/D190</f>
        <v>0.620292120547945</v>
      </c>
      <c r="F190" s="54"/>
    </row>
    <row r="191" customFormat="false" ht="24.75" hidden="false" customHeight="true" outlineLevel="0" collapsed="false">
      <c r="A191" s="50" t="n">
        <v>2080201</v>
      </c>
      <c r="B191" s="55" t="s">
        <v>122</v>
      </c>
      <c r="C191" s="52" t="n">
        <v>365.833248</v>
      </c>
      <c r="D191" s="52" t="n">
        <v>656</v>
      </c>
      <c r="E191" s="53" t="n">
        <f aca="false">C191/D191</f>
        <v>0.557672634146342</v>
      </c>
      <c r="F191" s="54"/>
    </row>
    <row r="192" customFormat="false" ht="24.75" hidden="false" customHeight="true" outlineLevel="0" collapsed="false">
      <c r="A192" s="60" t="n">
        <v>2080204</v>
      </c>
      <c r="B192" s="61" t="s">
        <v>251</v>
      </c>
      <c r="C192" s="52"/>
      <c r="D192" s="52" t="n">
        <v>14</v>
      </c>
      <c r="E192" s="53" t="n">
        <f aca="false">C192/D192</f>
        <v>0</v>
      </c>
      <c r="F192" s="62" t="s">
        <v>133</v>
      </c>
    </row>
    <row r="193" customFormat="false" ht="24.75" hidden="false" customHeight="true" outlineLevel="0" collapsed="false">
      <c r="A193" s="60" t="n">
        <v>2080205</v>
      </c>
      <c r="B193" s="61" t="s">
        <v>252</v>
      </c>
      <c r="C193" s="52"/>
      <c r="D193" s="52" t="n">
        <v>3</v>
      </c>
      <c r="E193" s="53" t="n">
        <f aca="false">C193/D193</f>
        <v>0</v>
      </c>
      <c r="F193" s="62" t="s">
        <v>133</v>
      </c>
    </row>
    <row r="194" customFormat="false" ht="24.75" hidden="false" customHeight="true" outlineLevel="0" collapsed="false">
      <c r="A194" s="50" t="n">
        <v>2080207</v>
      </c>
      <c r="B194" s="55" t="s">
        <v>253</v>
      </c>
      <c r="C194" s="52"/>
      <c r="D194" s="52" t="n">
        <v>1</v>
      </c>
      <c r="E194" s="53" t="n">
        <f aca="false">C194/D194</f>
        <v>0</v>
      </c>
      <c r="F194" s="54"/>
    </row>
    <row r="195" customFormat="false" ht="24.75" hidden="false" customHeight="true" outlineLevel="0" collapsed="false">
      <c r="A195" s="50" t="n">
        <v>2080299</v>
      </c>
      <c r="B195" s="55" t="s">
        <v>254</v>
      </c>
      <c r="C195" s="52" t="n">
        <v>66.98</v>
      </c>
      <c r="D195" s="52" t="n">
        <v>56</v>
      </c>
      <c r="E195" s="53" t="n">
        <f aca="false">C195/D195</f>
        <v>1.19607142857143</v>
      </c>
      <c r="F195" s="54"/>
    </row>
    <row r="196" customFormat="false" ht="24.75" hidden="false" customHeight="true" outlineLevel="0" collapsed="false">
      <c r="A196" s="50" t="n">
        <v>20805</v>
      </c>
      <c r="B196" s="55" t="s">
        <v>255</v>
      </c>
      <c r="C196" s="52" t="n">
        <v>17806.024078</v>
      </c>
      <c r="D196" s="52" t="n">
        <v>15877</v>
      </c>
      <c r="E196" s="53" t="n">
        <f aca="false">C196/D196</f>
        <v>1.12149802091075</v>
      </c>
      <c r="F196" s="54"/>
    </row>
    <row r="197" customFormat="false" ht="24.75" hidden="false" customHeight="true" outlineLevel="0" collapsed="false">
      <c r="A197" s="50" t="n">
        <v>2080502</v>
      </c>
      <c r="B197" s="55" t="s">
        <v>256</v>
      </c>
      <c r="C197" s="52"/>
      <c r="D197" s="52" t="n">
        <v>8</v>
      </c>
      <c r="E197" s="53" t="n">
        <f aca="false">C197/D197</f>
        <v>0</v>
      </c>
      <c r="F197" s="54"/>
    </row>
    <row r="198" customFormat="false" ht="24.75" hidden="false" customHeight="true" outlineLevel="0" collapsed="false">
      <c r="A198" s="50" t="n">
        <v>2080505</v>
      </c>
      <c r="B198" s="55" t="s">
        <v>257</v>
      </c>
      <c r="C198" s="52" t="n">
        <v>12986.024078</v>
      </c>
      <c r="D198" s="52" t="n">
        <v>14404</v>
      </c>
      <c r="E198" s="53" t="n">
        <f aca="false">C198/D198</f>
        <v>0.901556795195779</v>
      </c>
      <c r="F198" s="54"/>
    </row>
    <row r="199" customFormat="false" ht="24.75" hidden="false" customHeight="true" outlineLevel="0" collapsed="false">
      <c r="A199" s="50" t="n">
        <v>2080506</v>
      </c>
      <c r="B199" s="55" t="s">
        <v>258</v>
      </c>
      <c r="C199" s="52"/>
      <c r="D199" s="52" t="n">
        <v>130</v>
      </c>
      <c r="E199" s="53" t="n">
        <f aca="false">C199/D199</f>
        <v>0</v>
      </c>
      <c r="F199" s="54"/>
    </row>
    <row r="200" customFormat="false" ht="24.75" hidden="false" customHeight="true" outlineLevel="0" collapsed="false">
      <c r="A200" s="50" t="n">
        <v>2080507</v>
      </c>
      <c r="B200" s="55" t="s">
        <v>259</v>
      </c>
      <c r="C200" s="52" t="n">
        <v>1820</v>
      </c>
      <c r="D200" s="52" t="n">
        <v>1335</v>
      </c>
      <c r="E200" s="53" t="n">
        <f aca="false">C200/D200</f>
        <v>1.36329588014981</v>
      </c>
      <c r="F200" s="54"/>
    </row>
    <row r="201" customFormat="false" ht="24.75" hidden="false" customHeight="true" outlineLevel="0" collapsed="false">
      <c r="A201" s="50" t="n">
        <v>2080599</v>
      </c>
      <c r="B201" s="55" t="s">
        <v>260</v>
      </c>
      <c r="C201" s="52" t="n">
        <v>3000</v>
      </c>
      <c r="D201" s="52"/>
      <c r="E201" s="53"/>
      <c r="F201" s="54"/>
    </row>
    <row r="202" customFormat="false" ht="24.75" hidden="false" customHeight="true" outlineLevel="0" collapsed="false">
      <c r="A202" s="50" t="n">
        <v>20807</v>
      </c>
      <c r="B202" s="55" t="s">
        <v>261</v>
      </c>
      <c r="C202" s="52" t="n">
        <v>7822</v>
      </c>
      <c r="D202" s="52" t="n">
        <v>3954</v>
      </c>
      <c r="E202" s="53" t="n">
        <f aca="false">C202/D202</f>
        <v>1.97824987354578</v>
      </c>
      <c r="F202" s="54"/>
    </row>
    <row r="203" customFormat="false" ht="24.75" hidden="false" customHeight="true" outlineLevel="0" collapsed="false">
      <c r="A203" s="50" t="n">
        <v>2080705</v>
      </c>
      <c r="B203" s="55" t="s">
        <v>262</v>
      </c>
      <c r="C203" s="52" t="n">
        <v>7822</v>
      </c>
      <c r="D203" s="52" t="n">
        <v>3954</v>
      </c>
      <c r="E203" s="53" t="n">
        <f aca="false">C203/D203</f>
        <v>1.97824987354578</v>
      </c>
      <c r="F203" s="54"/>
    </row>
    <row r="204" customFormat="false" ht="24.75" hidden="false" customHeight="true" outlineLevel="0" collapsed="false">
      <c r="A204" s="50" t="n">
        <v>20808</v>
      </c>
      <c r="B204" s="55" t="s">
        <v>263</v>
      </c>
      <c r="C204" s="52" t="n">
        <v>2571.27</v>
      </c>
      <c r="D204" s="52" t="n">
        <v>2280</v>
      </c>
      <c r="E204" s="53" t="n">
        <f aca="false">C204/D204</f>
        <v>1.12775</v>
      </c>
      <c r="F204" s="54"/>
    </row>
    <row r="205" customFormat="false" ht="24.75" hidden="false" customHeight="true" outlineLevel="0" collapsed="false">
      <c r="A205" s="50" t="n">
        <v>2080801</v>
      </c>
      <c r="B205" s="55" t="s">
        <v>264</v>
      </c>
      <c r="C205" s="52"/>
      <c r="D205" s="52" t="n">
        <v>129</v>
      </c>
      <c r="E205" s="53" t="n">
        <f aca="false">C205/D205</f>
        <v>0</v>
      </c>
      <c r="F205" s="54"/>
    </row>
    <row r="206" customFormat="false" ht="24.75" hidden="false" customHeight="true" outlineLevel="0" collapsed="false">
      <c r="A206" s="50" t="n">
        <v>2080802</v>
      </c>
      <c r="B206" s="55" t="s">
        <v>265</v>
      </c>
      <c r="C206" s="52"/>
      <c r="D206" s="52" t="n">
        <v>1</v>
      </c>
      <c r="E206" s="53" t="n">
        <f aca="false">C206/D206</f>
        <v>0</v>
      </c>
      <c r="F206" s="54"/>
    </row>
    <row r="207" customFormat="false" ht="24.75" hidden="false" customHeight="true" outlineLevel="0" collapsed="false">
      <c r="A207" s="50" t="n">
        <v>2080804</v>
      </c>
      <c r="B207" s="55" t="s">
        <v>266</v>
      </c>
      <c r="C207" s="52"/>
      <c r="D207" s="52" t="n">
        <v>19</v>
      </c>
      <c r="E207" s="53" t="n">
        <f aca="false">C207/D207</f>
        <v>0</v>
      </c>
      <c r="F207" s="54"/>
    </row>
    <row r="208" customFormat="false" ht="24.75" hidden="false" customHeight="true" outlineLevel="0" collapsed="false">
      <c r="A208" s="50" t="n">
        <v>2080899</v>
      </c>
      <c r="B208" s="55" t="s">
        <v>267</v>
      </c>
      <c r="C208" s="52" t="n">
        <v>2571.27</v>
      </c>
      <c r="D208" s="52" t="n">
        <v>2131</v>
      </c>
      <c r="E208" s="53" t="n">
        <f aca="false">C208/D208</f>
        <v>1.20660253402159</v>
      </c>
      <c r="F208" s="54"/>
    </row>
    <row r="209" customFormat="false" ht="24.75" hidden="false" customHeight="true" outlineLevel="0" collapsed="false">
      <c r="A209" s="50" t="n">
        <v>20809</v>
      </c>
      <c r="B209" s="55" t="s">
        <v>268</v>
      </c>
      <c r="C209" s="52" t="n">
        <v>473.27</v>
      </c>
      <c r="D209" s="52" t="n">
        <v>400</v>
      </c>
      <c r="E209" s="53" t="n">
        <f aca="false">C209/D209</f>
        <v>1.183175</v>
      </c>
      <c r="F209" s="54"/>
    </row>
    <row r="210" customFormat="false" ht="24.75" hidden="false" customHeight="true" outlineLevel="0" collapsed="false">
      <c r="A210" s="50" t="n">
        <v>2080901</v>
      </c>
      <c r="B210" s="55" t="s">
        <v>269</v>
      </c>
      <c r="C210" s="52" t="n">
        <v>36.8</v>
      </c>
      <c r="D210" s="52" t="n">
        <v>283</v>
      </c>
      <c r="E210" s="53" t="n">
        <f aca="false">C210/D210</f>
        <v>0.130035335689046</v>
      </c>
      <c r="F210" s="54"/>
    </row>
    <row r="211" customFormat="false" ht="24.75" hidden="false" customHeight="true" outlineLevel="0" collapsed="false">
      <c r="A211" s="50" t="n">
        <v>2080902</v>
      </c>
      <c r="B211" s="55" t="s">
        <v>270</v>
      </c>
      <c r="C211" s="52" t="n">
        <v>372.27</v>
      </c>
      <c r="D211" s="52" t="n">
        <v>107</v>
      </c>
      <c r="E211" s="53" t="n">
        <f aca="false">C211/D211</f>
        <v>3.47915887850467</v>
      </c>
      <c r="F211" s="54"/>
    </row>
    <row r="212" customFormat="false" ht="24.75" hidden="false" customHeight="true" outlineLevel="0" collapsed="false">
      <c r="A212" s="50" t="n">
        <v>2080903</v>
      </c>
      <c r="B212" s="55" t="s">
        <v>271</v>
      </c>
      <c r="C212" s="52" t="n">
        <v>4.2</v>
      </c>
      <c r="D212" s="52" t="n">
        <v>10</v>
      </c>
      <c r="E212" s="53" t="n">
        <f aca="false">C212/D212</f>
        <v>0.42</v>
      </c>
      <c r="F212" s="54"/>
    </row>
    <row r="213" customFormat="false" ht="24.75" hidden="false" customHeight="true" outlineLevel="0" collapsed="false">
      <c r="A213" s="50" t="n">
        <v>2080905</v>
      </c>
      <c r="B213" s="55" t="s">
        <v>148</v>
      </c>
      <c r="C213" s="52"/>
      <c r="D213" s="52"/>
      <c r="E213" s="53"/>
      <c r="F213" s="54"/>
    </row>
    <row r="214" customFormat="false" ht="24.75" hidden="false" customHeight="true" outlineLevel="0" collapsed="false">
      <c r="A214" s="50" t="n">
        <v>2080999</v>
      </c>
      <c r="B214" s="55" t="s">
        <v>272</v>
      </c>
      <c r="C214" s="52" t="n">
        <v>60</v>
      </c>
      <c r="D214" s="52"/>
      <c r="E214" s="53"/>
      <c r="F214" s="54"/>
    </row>
    <row r="215" customFormat="false" ht="24.75" hidden="false" customHeight="true" outlineLevel="0" collapsed="false">
      <c r="A215" s="50" t="n">
        <v>20810</v>
      </c>
      <c r="B215" s="55" t="s">
        <v>273</v>
      </c>
      <c r="C215" s="52" t="n">
        <v>55</v>
      </c>
      <c r="D215" s="52" t="n">
        <v>475</v>
      </c>
      <c r="E215" s="53" t="n">
        <f aca="false">C215/D215</f>
        <v>0.115789473684211</v>
      </c>
      <c r="F215" s="54"/>
    </row>
    <row r="216" customFormat="false" ht="24.75" hidden="false" customHeight="true" outlineLevel="0" collapsed="false">
      <c r="A216" s="50" t="n">
        <v>2081001</v>
      </c>
      <c r="B216" s="55" t="s">
        <v>274</v>
      </c>
      <c r="C216" s="52" t="n">
        <v>55</v>
      </c>
      <c r="D216" s="52" t="n">
        <v>126</v>
      </c>
      <c r="E216" s="53" t="n">
        <f aca="false">C216/D216</f>
        <v>0.436507936507937</v>
      </c>
      <c r="F216" s="54"/>
    </row>
    <row r="217" customFormat="false" ht="24.75" hidden="false" customHeight="true" outlineLevel="0" collapsed="false">
      <c r="A217" s="50" t="n">
        <v>2081004</v>
      </c>
      <c r="B217" s="55" t="s">
        <v>275</v>
      </c>
      <c r="C217" s="52"/>
      <c r="D217" s="52" t="n">
        <v>134</v>
      </c>
      <c r="E217" s="53" t="n">
        <f aca="false">C217/D217</f>
        <v>0</v>
      </c>
      <c r="F217" s="54"/>
    </row>
    <row r="218" customFormat="false" ht="24.75" hidden="false" customHeight="true" outlineLevel="0" collapsed="false">
      <c r="A218" s="50" t="n">
        <v>2081005</v>
      </c>
      <c r="B218" s="55" t="s">
        <v>276</v>
      </c>
      <c r="C218" s="52"/>
      <c r="D218" s="52" t="n">
        <v>215</v>
      </c>
      <c r="E218" s="53" t="n">
        <f aca="false">C218/D218</f>
        <v>0</v>
      </c>
      <c r="F218" s="54"/>
    </row>
    <row r="219" customFormat="false" ht="24.75" hidden="false" customHeight="true" outlineLevel="0" collapsed="false">
      <c r="A219" s="50" t="n">
        <v>20811</v>
      </c>
      <c r="B219" s="55" t="s">
        <v>277</v>
      </c>
      <c r="C219" s="52" t="n">
        <v>351.471582</v>
      </c>
      <c r="D219" s="52" t="n">
        <v>387</v>
      </c>
      <c r="E219" s="53" t="n">
        <f aca="false">C219/D219</f>
        <v>0.908195302325581</v>
      </c>
      <c r="F219" s="54"/>
    </row>
    <row r="220" customFormat="false" ht="24.75" hidden="false" customHeight="true" outlineLevel="0" collapsed="false">
      <c r="A220" s="50" t="n">
        <v>2081101</v>
      </c>
      <c r="B220" s="55" t="s">
        <v>122</v>
      </c>
      <c r="C220" s="52" t="n">
        <v>75.351582</v>
      </c>
      <c r="D220" s="52" t="n">
        <v>171</v>
      </c>
      <c r="E220" s="53" t="n">
        <f aca="false">C220/D220</f>
        <v>0.440652526315789</v>
      </c>
      <c r="F220" s="54"/>
    </row>
    <row r="221" customFormat="false" ht="24.75" hidden="false" customHeight="true" outlineLevel="0" collapsed="false">
      <c r="A221" s="50" t="n">
        <v>2081104</v>
      </c>
      <c r="B221" s="55" t="s">
        <v>278</v>
      </c>
      <c r="C221" s="52" t="n">
        <v>82.75</v>
      </c>
      <c r="D221" s="52" t="n">
        <v>27</v>
      </c>
      <c r="E221" s="53" t="n">
        <f aca="false">C221/D221</f>
        <v>3.06481481481482</v>
      </c>
      <c r="F221" s="54"/>
    </row>
    <row r="222" customFormat="false" ht="24.75" hidden="false" customHeight="true" outlineLevel="0" collapsed="false">
      <c r="A222" s="50" t="n">
        <v>2081105</v>
      </c>
      <c r="B222" s="55" t="s">
        <v>279</v>
      </c>
      <c r="C222" s="52" t="n">
        <v>17.54</v>
      </c>
      <c r="D222" s="52" t="n">
        <v>12</v>
      </c>
      <c r="E222" s="53" t="n">
        <f aca="false">C222/D222</f>
        <v>1.46166666666667</v>
      </c>
      <c r="F222" s="54"/>
    </row>
    <row r="223" customFormat="false" ht="24.75" hidden="false" customHeight="true" outlineLevel="0" collapsed="false">
      <c r="A223" s="50" t="n">
        <v>2081107</v>
      </c>
      <c r="B223" s="55" t="s">
        <v>280</v>
      </c>
      <c r="C223" s="52" t="n">
        <v>152</v>
      </c>
      <c r="D223" s="52" t="n">
        <v>137</v>
      </c>
      <c r="E223" s="53" t="n">
        <f aca="false">C223/D223</f>
        <v>1.10948905109489</v>
      </c>
      <c r="F223" s="54"/>
    </row>
    <row r="224" customFormat="false" ht="24.75" hidden="false" customHeight="true" outlineLevel="0" collapsed="false">
      <c r="A224" s="50" t="n">
        <v>2081199</v>
      </c>
      <c r="B224" s="55" t="s">
        <v>281</v>
      </c>
      <c r="C224" s="52" t="n">
        <v>23.83</v>
      </c>
      <c r="D224" s="52" t="n">
        <v>40</v>
      </c>
      <c r="E224" s="53" t="n">
        <f aca="false">C224/D224</f>
        <v>0.59575</v>
      </c>
      <c r="F224" s="54"/>
    </row>
    <row r="225" customFormat="false" ht="24.75" hidden="false" customHeight="true" outlineLevel="0" collapsed="false">
      <c r="A225" s="60" t="n">
        <v>20815</v>
      </c>
      <c r="B225" s="61" t="s">
        <v>282</v>
      </c>
      <c r="C225" s="52"/>
      <c r="D225" s="52" t="n">
        <v>556</v>
      </c>
      <c r="E225" s="53" t="n">
        <f aca="false">C225/D225</f>
        <v>0</v>
      </c>
      <c r="F225" s="62" t="s">
        <v>133</v>
      </c>
    </row>
    <row r="226" customFormat="false" ht="24.75" hidden="false" customHeight="true" outlineLevel="0" collapsed="false">
      <c r="A226" s="60" t="n">
        <v>2081501</v>
      </c>
      <c r="B226" s="61" t="s">
        <v>283</v>
      </c>
      <c r="C226" s="52"/>
      <c r="D226" s="52" t="n">
        <v>351</v>
      </c>
      <c r="E226" s="53" t="n">
        <f aca="false">C226/D226</f>
        <v>0</v>
      </c>
      <c r="F226" s="62" t="s">
        <v>133</v>
      </c>
    </row>
    <row r="227" customFormat="false" ht="24.75" hidden="false" customHeight="true" outlineLevel="0" collapsed="false">
      <c r="A227" s="60" t="n">
        <v>2081502</v>
      </c>
      <c r="B227" s="61" t="s">
        <v>284</v>
      </c>
      <c r="C227" s="52"/>
      <c r="D227" s="52" t="n">
        <v>154</v>
      </c>
      <c r="E227" s="53" t="n">
        <f aca="false">C227/D227</f>
        <v>0</v>
      </c>
      <c r="F227" s="62" t="s">
        <v>133</v>
      </c>
    </row>
    <row r="228" customFormat="false" ht="24.75" hidden="false" customHeight="true" outlineLevel="0" collapsed="false">
      <c r="A228" s="60" t="n">
        <v>2081599</v>
      </c>
      <c r="B228" s="61" t="s">
        <v>285</v>
      </c>
      <c r="C228" s="52"/>
      <c r="D228" s="52" t="n">
        <v>51</v>
      </c>
      <c r="E228" s="53" t="n">
        <f aca="false">C228/D228</f>
        <v>0</v>
      </c>
      <c r="F228" s="62" t="s">
        <v>133</v>
      </c>
    </row>
    <row r="229" customFormat="false" ht="24.75" hidden="false" customHeight="true" outlineLevel="0" collapsed="false">
      <c r="A229" s="50" t="n">
        <v>20816</v>
      </c>
      <c r="B229" s="55" t="s">
        <v>286</v>
      </c>
      <c r="C229" s="52" t="n">
        <v>34.395335</v>
      </c>
      <c r="D229" s="52" t="n">
        <v>65</v>
      </c>
      <c r="E229" s="53" t="n">
        <f aca="false">C229/D229</f>
        <v>0.529159</v>
      </c>
      <c r="F229" s="54"/>
    </row>
    <row r="230" customFormat="false" ht="24.75" hidden="false" customHeight="true" outlineLevel="0" collapsed="false">
      <c r="A230" s="50" t="n">
        <v>2081601</v>
      </c>
      <c r="B230" s="55" t="s">
        <v>122</v>
      </c>
      <c r="C230" s="52" t="n">
        <v>34.395335</v>
      </c>
      <c r="D230" s="52" t="n">
        <v>65</v>
      </c>
      <c r="E230" s="53" t="n">
        <f aca="false">C230/D230</f>
        <v>0.529159</v>
      </c>
      <c r="F230" s="54"/>
    </row>
    <row r="231" customFormat="false" ht="24.75" hidden="false" customHeight="true" outlineLevel="0" collapsed="false">
      <c r="A231" s="50" t="n">
        <v>2081602</v>
      </c>
      <c r="B231" s="55" t="s">
        <v>126</v>
      </c>
      <c r="C231" s="52"/>
      <c r="D231" s="52"/>
      <c r="E231" s="53"/>
      <c r="F231" s="54"/>
    </row>
    <row r="232" customFormat="false" ht="24.75" hidden="false" customHeight="true" outlineLevel="0" collapsed="false">
      <c r="A232" s="50" t="n">
        <v>20819</v>
      </c>
      <c r="B232" s="55" t="s">
        <v>287</v>
      </c>
      <c r="C232" s="52" t="n">
        <v>5153</v>
      </c>
      <c r="D232" s="52" t="n">
        <v>3532</v>
      </c>
      <c r="E232" s="53" t="n">
        <f aca="false">C232/D232</f>
        <v>1.45894677236693</v>
      </c>
      <c r="F232" s="54"/>
    </row>
    <row r="233" customFormat="false" ht="24.75" hidden="false" customHeight="true" outlineLevel="0" collapsed="false">
      <c r="A233" s="50" t="n">
        <v>2081901</v>
      </c>
      <c r="B233" s="55" t="s">
        <v>288</v>
      </c>
      <c r="C233" s="52" t="n">
        <v>2312</v>
      </c>
      <c r="D233" s="52" t="n">
        <v>2141</v>
      </c>
      <c r="E233" s="53" t="n">
        <f aca="false">C233/D233</f>
        <v>1.07986921999066</v>
      </c>
      <c r="F233" s="54"/>
    </row>
    <row r="234" customFormat="false" ht="24.75" hidden="false" customHeight="true" outlineLevel="0" collapsed="false">
      <c r="A234" s="50" t="n">
        <v>2081902</v>
      </c>
      <c r="B234" s="55" t="s">
        <v>289</v>
      </c>
      <c r="C234" s="52" t="n">
        <v>2841</v>
      </c>
      <c r="D234" s="52" t="n">
        <v>1391</v>
      </c>
      <c r="E234" s="53" t="n">
        <f aca="false">C234/D234</f>
        <v>2.04241552839684</v>
      </c>
      <c r="F234" s="54"/>
    </row>
    <row r="235" customFormat="false" ht="24.75" hidden="false" customHeight="true" outlineLevel="0" collapsed="false">
      <c r="A235" s="50" t="n">
        <v>20820</v>
      </c>
      <c r="B235" s="55" t="s">
        <v>290</v>
      </c>
      <c r="C235" s="52" t="n">
        <v>120.7</v>
      </c>
      <c r="D235" s="52" t="n">
        <v>1255</v>
      </c>
      <c r="E235" s="53" t="n">
        <f aca="false">C235/D235</f>
        <v>0.0961752988047809</v>
      </c>
      <c r="F235" s="54"/>
    </row>
    <row r="236" customFormat="false" ht="24.75" hidden="false" customHeight="true" outlineLevel="0" collapsed="false">
      <c r="A236" s="50" t="n">
        <v>2082001</v>
      </c>
      <c r="B236" s="55" t="s">
        <v>291</v>
      </c>
      <c r="C236" s="52" t="n">
        <v>20.7</v>
      </c>
      <c r="D236" s="52" t="n">
        <v>1205</v>
      </c>
      <c r="E236" s="53" t="n">
        <f aca="false">C236/D236</f>
        <v>0.0171784232365145</v>
      </c>
      <c r="F236" s="54"/>
    </row>
    <row r="237" customFormat="false" ht="24.75" hidden="false" customHeight="true" outlineLevel="0" collapsed="false">
      <c r="A237" s="50" t="n">
        <v>2082002</v>
      </c>
      <c r="B237" s="55" t="s">
        <v>292</v>
      </c>
      <c r="C237" s="52" t="n">
        <v>100</v>
      </c>
      <c r="D237" s="52" t="n">
        <v>50</v>
      </c>
      <c r="E237" s="53" t="n">
        <f aca="false">C237/D237</f>
        <v>2</v>
      </c>
      <c r="F237" s="54"/>
    </row>
    <row r="238" customFormat="false" ht="24.75" hidden="false" customHeight="true" outlineLevel="0" collapsed="false">
      <c r="A238" s="50" t="n">
        <v>20821</v>
      </c>
      <c r="B238" s="55" t="s">
        <v>293</v>
      </c>
      <c r="C238" s="52" t="n">
        <v>500.3</v>
      </c>
      <c r="D238" s="52" t="n">
        <v>408</v>
      </c>
      <c r="E238" s="53" t="n">
        <f aca="false">C238/D238</f>
        <v>1.22622549019608</v>
      </c>
      <c r="F238" s="54"/>
    </row>
    <row r="239" customFormat="false" ht="24.75" hidden="false" customHeight="true" outlineLevel="0" collapsed="false">
      <c r="A239" s="50" t="n">
        <v>2082102</v>
      </c>
      <c r="B239" s="55" t="s">
        <v>294</v>
      </c>
      <c r="C239" s="52" t="n">
        <v>500.3</v>
      </c>
      <c r="D239" s="52" t="n">
        <v>408</v>
      </c>
      <c r="E239" s="53" t="n">
        <f aca="false">C239/D239</f>
        <v>1.22622549019608</v>
      </c>
      <c r="F239" s="54"/>
    </row>
    <row r="240" customFormat="false" ht="24.75" hidden="false" customHeight="true" outlineLevel="0" collapsed="false">
      <c r="A240" s="50" t="n">
        <v>20825</v>
      </c>
      <c r="B240" s="55" t="s">
        <v>295</v>
      </c>
      <c r="C240" s="52" t="n">
        <v>26.32</v>
      </c>
      <c r="D240" s="52" t="n">
        <v>24</v>
      </c>
      <c r="E240" s="53" t="n">
        <f aca="false">C240/D240</f>
        <v>1.09666666666667</v>
      </c>
      <c r="F240" s="54"/>
    </row>
    <row r="241" customFormat="false" ht="24.75" hidden="false" customHeight="true" outlineLevel="0" collapsed="false">
      <c r="A241" s="50" t="n">
        <v>2082502</v>
      </c>
      <c r="B241" s="55" t="s">
        <v>296</v>
      </c>
      <c r="C241" s="52" t="n">
        <v>26.32</v>
      </c>
      <c r="D241" s="52" t="n">
        <v>24</v>
      </c>
      <c r="E241" s="53" t="n">
        <f aca="false">C241/D241</f>
        <v>1.09666666666667</v>
      </c>
      <c r="F241" s="54"/>
    </row>
    <row r="242" customFormat="false" ht="24.75" hidden="false" customHeight="true" outlineLevel="0" collapsed="false">
      <c r="A242" s="50" t="n">
        <v>20899</v>
      </c>
      <c r="B242" s="55" t="s">
        <v>297</v>
      </c>
      <c r="C242" s="52" t="n">
        <v>575.8116</v>
      </c>
      <c r="D242" s="52" t="n">
        <v>1432</v>
      </c>
      <c r="E242" s="53" t="n">
        <f aca="false">C242/D242</f>
        <v>0.402103072625698</v>
      </c>
      <c r="F242" s="54"/>
    </row>
    <row r="243" customFormat="false" ht="24.75" hidden="false" customHeight="true" outlineLevel="0" collapsed="false">
      <c r="A243" s="50" t="n">
        <v>2089901</v>
      </c>
      <c r="B243" s="55" t="s">
        <v>297</v>
      </c>
      <c r="C243" s="52" t="n">
        <v>575.8116</v>
      </c>
      <c r="D243" s="52" t="n">
        <v>1432</v>
      </c>
      <c r="E243" s="53" t="n">
        <f aca="false">C243/D243</f>
        <v>0.402103072625698</v>
      </c>
      <c r="F243" s="54"/>
    </row>
    <row r="244" customFormat="false" ht="24.75" hidden="false" customHeight="true" outlineLevel="0" collapsed="false">
      <c r="A244" s="50" t="s">
        <v>298</v>
      </c>
      <c r="B244" s="55" t="s">
        <v>299</v>
      </c>
      <c r="C244" s="52" t="n">
        <v>26532.667191</v>
      </c>
      <c r="D244" s="52" t="n">
        <v>45985</v>
      </c>
      <c r="E244" s="53" t="n">
        <f aca="false">C244/D244</f>
        <v>0.576985260215288</v>
      </c>
      <c r="F244" s="54"/>
    </row>
    <row r="245" customFormat="false" ht="24.75" hidden="false" customHeight="true" outlineLevel="0" collapsed="false">
      <c r="A245" s="50" t="s">
        <v>300</v>
      </c>
      <c r="B245" s="55" t="s">
        <v>301</v>
      </c>
      <c r="C245" s="52" t="n">
        <v>932.183783</v>
      </c>
      <c r="D245" s="52" t="n">
        <v>1365</v>
      </c>
      <c r="E245" s="53" t="n">
        <f aca="false">C245/D245</f>
        <v>0.682918522344322</v>
      </c>
      <c r="F245" s="54"/>
    </row>
    <row r="246" customFormat="false" ht="24.75" hidden="false" customHeight="true" outlineLevel="0" collapsed="false">
      <c r="A246" s="50" t="s">
        <v>302</v>
      </c>
      <c r="B246" s="55" t="s">
        <v>122</v>
      </c>
      <c r="C246" s="52" t="n">
        <v>911.375489</v>
      </c>
      <c r="D246" s="52" t="n">
        <v>1294</v>
      </c>
      <c r="E246" s="53" t="n">
        <f aca="false">C246/D246</f>
        <v>0.704308724111283</v>
      </c>
      <c r="F246" s="54"/>
    </row>
    <row r="247" customFormat="false" ht="24.75" hidden="false" customHeight="true" outlineLevel="0" collapsed="false">
      <c r="A247" s="50" t="s">
        <v>303</v>
      </c>
      <c r="B247" s="55" t="s">
        <v>126</v>
      </c>
      <c r="C247" s="52" t="n">
        <v>20.808294</v>
      </c>
      <c r="D247" s="52"/>
      <c r="E247" s="53"/>
      <c r="F247" s="54"/>
    </row>
    <row r="248" customFormat="false" ht="24.75" hidden="false" customHeight="true" outlineLevel="0" collapsed="false">
      <c r="A248" s="50" t="n">
        <v>2100199</v>
      </c>
      <c r="B248" s="55" t="s">
        <v>304</v>
      </c>
      <c r="C248" s="52"/>
      <c r="D248" s="52" t="n">
        <v>71</v>
      </c>
      <c r="E248" s="53" t="n">
        <f aca="false">C248/D248</f>
        <v>0</v>
      </c>
      <c r="F248" s="54"/>
    </row>
    <row r="249" customFormat="false" ht="24.75" hidden="false" customHeight="true" outlineLevel="0" collapsed="false">
      <c r="A249" s="50" t="s">
        <v>305</v>
      </c>
      <c r="B249" s="55" t="s">
        <v>306</v>
      </c>
      <c r="C249" s="52" t="n">
        <v>3511.947023</v>
      </c>
      <c r="D249" s="52" t="n">
        <v>4646</v>
      </c>
      <c r="E249" s="53" t="n">
        <f aca="false">C249/D249</f>
        <v>0.755907667455876</v>
      </c>
      <c r="F249" s="54"/>
    </row>
    <row r="250" customFormat="false" ht="24.75" hidden="false" customHeight="true" outlineLevel="0" collapsed="false">
      <c r="A250" s="50" t="s">
        <v>307</v>
      </c>
      <c r="B250" s="55" t="s">
        <v>308</v>
      </c>
      <c r="C250" s="52" t="n">
        <v>2933.189187</v>
      </c>
      <c r="D250" s="52" t="n">
        <v>3770</v>
      </c>
      <c r="E250" s="53" t="n">
        <f aca="false">C250/D250</f>
        <v>0.778034267108753</v>
      </c>
      <c r="F250" s="54"/>
    </row>
    <row r="251" customFormat="false" ht="24.75" hidden="false" customHeight="true" outlineLevel="0" collapsed="false">
      <c r="A251" s="50" t="s">
        <v>309</v>
      </c>
      <c r="B251" s="55" t="s">
        <v>310</v>
      </c>
      <c r="C251" s="52" t="n">
        <v>312.667836</v>
      </c>
      <c r="D251" s="52" t="n">
        <v>356</v>
      </c>
      <c r="E251" s="53" t="n">
        <f aca="false">C251/D251</f>
        <v>0.878280438202247</v>
      </c>
      <c r="F251" s="54"/>
    </row>
    <row r="252" customFormat="false" ht="24.75" hidden="false" customHeight="true" outlineLevel="0" collapsed="false">
      <c r="A252" s="50" t="s">
        <v>311</v>
      </c>
      <c r="B252" s="55" t="s">
        <v>312</v>
      </c>
      <c r="C252" s="52" t="n">
        <v>266.09</v>
      </c>
      <c r="D252" s="52" t="n">
        <v>520</v>
      </c>
      <c r="E252" s="53" t="n">
        <f aca="false">C252/D252</f>
        <v>0.511711538461538</v>
      </c>
      <c r="F252" s="54"/>
    </row>
    <row r="253" customFormat="false" ht="24.75" hidden="false" customHeight="true" outlineLevel="0" collapsed="false">
      <c r="A253" s="50" t="s">
        <v>313</v>
      </c>
      <c r="B253" s="55" t="s">
        <v>314</v>
      </c>
      <c r="C253" s="52" t="n">
        <v>5399.995245</v>
      </c>
      <c r="D253" s="52" t="n">
        <v>6875</v>
      </c>
      <c r="E253" s="53" t="n">
        <f aca="false">C253/D253</f>
        <v>0.785453853818182</v>
      </c>
      <c r="F253" s="54"/>
    </row>
    <row r="254" customFormat="false" ht="24.75" hidden="false" customHeight="true" outlineLevel="0" collapsed="false">
      <c r="A254" s="50" t="s">
        <v>315</v>
      </c>
      <c r="B254" s="55" t="s">
        <v>316</v>
      </c>
      <c r="C254" s="52" t="n">
        <v>1683.981103</v>
      </c>
      <c r="D254" s="52" t="n">
        <v>1886</v>
      </c>
      <c r="E254" s="53" t="n">
        <f aca="false">C254/D254</f>
        <v>0.892884996288441</v>
      </c>
      <c r="F254" s="54"/>
    </row>
    <row r="255" customFormat="false" ht="24.75" hidden="false" customHeight="true" outlineLevel="0" collapsed="false">
      <c r="A255" s="50" t="s">
        <v>317</v>
      </c>
      <c r="B255" s="55" t="s">
        <v>318</v>
      </c>
      <c r="C255" s="52" t="n">
        <v>3024.440142</v>
      </c>
      <c r="D255" s="52" t="n">
        <v>3680</v>
      </c>
      <c r="E255" s="53" t="n">
        <f aca="false">C255/D255</f>
        <v>0.821858734239131</v>
      </c>
      <c r="F255" s="54"/>
    </row>
    <row r="256" customFormat="false" ht="24.75" hidden="false" customHeight="true" outlineLevel="0" collapsed="false">
      <c r="A256" s="50" t="s">
        <v>319</v>
      </c>
      <c r="B256" s="55" t="s">
        <v>320</v>
      </c>
      <c r="C256" s="52" t="n">
        <v>691.574</v>
      </c>
      <c r="D256" s="52" t="n">
        <v>1309</v>
      </c>
      <c r="E256" s="53" t="n">
        <f aca="false">C256/D256</f>
        <v>0.528322383498854</v>
      </c>
      <c r="F256" s="54"/>
    </row>
    <row r="257" customFormat="false" ht="24.75" hidden="false" customHeight="true" outlineLevel="0" collapsed="false">
      <c r="A257" s="50" t="s">
        <v>321</v>
      </c>
      <c r="B257" s="55" t="s">
        <v>322</v>
      </c>
      <c r="C257" s="52" t="n">
        <v>4804.503254</v>
      </c>
      <c r="D257" s="52" t="n">
        <v>5037</v>
      </c>
      <c r="E257" s="53" t="n">
        <f aca="false">C257/D257</f>
        <v>0.953842218383959</v>
      </c>
      <c r="F257" s="54"/>
    </row>
    <row r="258" customFormat="false" ht="24.75" hidden="false" customHeight="true" outlineLevel="0" collapsed="false">
      <c r="A258" s="50" t="s">
        <v>323</v>
      </c>
      <c r="B258" s="55" t="s">
        <v>324</v>
      </c>
      <c r="C258" s="52" t="n">
        <v>400.397551</v>
      </c>
      <c r="D258" s="52" t="n">
        <v>633</v>
      </c>
      <c r="E258" s="53" t="n">
        <f aca="false">C258/D258</f>
        <v>0.632539575039494</v>
      </c>
      <c r="F258" s="54"/>
    </row>
    <row r="259" customFormat="false" ht="24.75" hidden="false" customHeight="true" outlineLevel="0" collapsed="false">
      <c r="A259" s="50" t="s">
        <v>325</v>
      </c>
      <c r="B259" s="55" t="s">
        <v>326</v>
      </c>
      <c r="C259" s="52" t="n">
        <v>195.715198</v>
      </c>
      <c r="D259" s="52" t="n">
        <v>261</v>
      </c>
      <c r="E259" s="53" t="n">
        <f aca="false">C259/D259</f>
        <v>0.749866659003831</v>
      </c>
      <c r="F259" s="54"/>
    </row>
    <row r="260" customFormat="false" ht="24.75" hidden="false" customHeight="true" outlineLevel="0" collapsed="false">
      <c r="A260" s="50" t="s">
        <v>327</v>
      </c>
      <c r="B260" s="55" t="s">
        <v>328</v>
      </c>
      <c r="C260" s="52" t="n">
        <v>523.680505</v>
      </c>
      <c r="D260" s="52" t="n">
        <v>631</v>
      </c>
      <c r="E260" s="53" t="n">
        <f aca="false">C260/D260</f>
        <v>0.829921561014263</v>
      </c>
      <c r="F260" s="54"/>
    </row>
    <row r="261" customFormat="false" ht="24.75" hidden="false" customHeight="true" outlineLevel="0" collapsed="false">
      <c r="A261" s="50" t="s">
        <v>329</v>
      </c>
      <c r="B261" s="55" t="s">
        <v>330</v>
      </c>
      <c r="C261" s="52" t="n">
        <v>3367.18</v>
      </c>
      <c r="D261" s="52" t="n">
        <v>2971</v>
      </c>
      <c r="E261" s="53" t="n">
        <f aca="false">C261/D261</f>
        <v>1.13334904072703</v>
      </c>
      <c r="F261" s="54"/>
    </row>
    <row r="262" customFormat="false" ht="24.75" hidden="false" customHeight="true" outlineLevel="0" collapsed="false">
      <c r="A262" s="50" t="s">
        <v>331</v>
      </c>
      <c r="B262" s="55" t="s">
        <v>332</v>
      </c>
      <c r="C262" s="52" t="n">
        <v>317.28</v>
      </c>
      <c r="D262" s="52" t="n">
        <v>541</v>
      </c>
      <c r="E262" s="53" t="n">
        <f aca="false">C262/D262</f>
        <v>0.586469500924214</v>
      </c>
      <c r="F262" s="54"/>
    </row>
    <row r="263" customFormat="false" ht="24.75" hidden="false" customHeight="true" outlineLevel="0" collapsed="false">
      <c r="A263" s="50" t="s">
        <v>333</v>
      </c>
      <c r="B263" s="55" t="s">
        <v>334</v>
      </c>
      <c r="C263" s="52" t="n">
        <v>0.25</v>
      </c>
      <c r="D263" s="52"/>
      <c r="E263" s="53"/>
      <c r="F263" s="54"/>
    </row>
    <row r="264" customFormat="false" ht="24.75" hidden="false" customHeight="true" outlineLevel="0" collapsed="false">
      <c r="A264" s="50" t="s">
        <v>335</v>
      </c>
      <c r="B264" s="55" t="s">
        <v>336</v>
      </c>
      <c r="C264" s="52" t="n">
        <v>11.2</v>
      </c>
      <c r="D264" s="52"/>
      <c r="E264" s="53"/>
      <c r="F264" s="54"/>
    </row>
    <row r="265" customFormat="false" ht="24.75" hidden="false" customHeight="true" outlineLevel="0" collapsed="false">
      <c r="A265" s="50" t="s">
        <v>337</v>
      </c>
      <c r="B265" s="55" t="s">
        <v>338</v>
      </c>
      <c r="C265" s="52" t="n">
        <v>1.2</v>
      </c>
      <c r="D265" s="52"/>
      <c r="E265" s="53"/>
      <c r="F265" s="54"/>
    </row>
    <row r="266" customFormat="false" ht="24.75" hidden="false" customHeight="true" outlineLevel="0" collapsed="false">
      <c r="A266" s="50" t="s">
        <v>339</v>
      </c>
      <c r="B266" s="55" t="s">
        <v>340</v>
      </c>
      <c r="C266" s="52" t="n">
        <v>10</v>
      </c>
      <c r="D266" s="52"/>
      <c r="E266" s="53"/>
      <c r="F266" s="54"/>
    </row>
    <row r="267" customFormat="false" ht="24.75" hidden="false" customHeight="true" outlineLevel="0" collapsed="false">
      <c r="A267" s="50" t="s">
        <v>341</v>
      </c>
      <c r="B267" s="55" t="s">
        <v>342</v>
      </c>
      <c r="C267" s="52" t="n">
        <v>404.37</v>
      </c>
      <c r="D267" s="52" t="n">
        <v>417</v>
      </c>
      <c r="E267" s="53" t="n">
        <f aca="false">C267/D267</f>
        <v>0.969712230215827</v>
      </c>
      <c r="F267" s="54"/>
    </row>
    <row r="268" customFormat="false" ht="24.75" hidden="false" customHeight="true" outlineLevel="0" collapsed="false">
      <c r="A268" s="50" t="s">
        <v>343</v>
      </c>
      <c r="B268" s="55" t="s">
        <v>344</v>
      </c>
      <c r="C268" s="52" t="n">
        <v>404.37</v>
      </c>
      <c r="D268" s="52" t="n">
        <v>400</v>
      </c>
      <c r="E268" s="53" t="n">
        <f aca="false">C268/D268</f>
        <v>1.010925</v>
      </c>
      <c r="F268" s="54"/>
    </row>
    <row r="269" customFormat="false" ht="24.75" hidden="false" customHeight="true" outlineLevel="0" collapsed="false">
      <c r="A269" s="50" t="s">
        <v>345</v>
      </c>
      <c r="B269" s="55" t="s">
        <v>346</v>
      </c>
      <c r="C269" s="52"/>
      <c r="D269" s="52" t="n">
        <v>17</v>
      </c>
      <c r="E269" s="53" t="n">
        <f aca="false">C269/D269</f>
        <v>0</v>
      </c>
      <c r="F269" s="54"/>
    </row>
    <row r="270" customFormat="false" ht="24.75" hidden="false" customHeight="true" outlineLevel="0" collapsed="false">
      <c r="A270" s="60" t="n">
        <v>21010</v>
      </c>
      <c r="B270" s="61" t="s">
        <v>347</v>
      </c>
      <c r="C270" s="52"/>
      <c r="D270" s="52" t="n">
        <v>3</v>
      </c>
      <c r="E270" s="53" t="n">
        <f aca="false">C270/D270</f>
        <v>0</v>
      </c>
      <c r="F270" s="62" t="s">
        <v>133</v>
      </c>
    </row>
    <row r="271" customFormat="false" ht="24.75" hidden="false" customHeight="true" outlineLevel="0" collapsed="false">
      <c r="A271" s="60" t="n">
        <v>2101012</v>
      </c>
      <c r="B271" s="61" t="s">
        <v>173</v>
      </c>
      <c r="C271" s="52"/>
      <c r="D271" s="52" t="n">
        <v>2</v>
      </c>
      <c r="E271" s="53" t="n">
        <f aca="false">C271/D271</f>
        <v>0</v>
      </c>
      <c r="F271" s="62" t="s">
        <v>133</v>
      </c>
    </row>
    <row r="272" customFormat="false" ht="24.75" hidden="false" customHeight="true" outlineLevel="0" collapsed="false">
      <c r="A272" s="60" t="n">
        <v>2101099</v>
      </c>
      <c r="B272" s="61" t="s">
        <v>348</v>
      </c>
      <c r="C272" s="52"/>
      <c r="D272" s="52" t="n">
        <v>1</v>
      </c>
      <c r="E272" s="53" t="n">
        <f aca="false">C272/D272</f>
        <v>0</v>
      </c>
      <c r="F272" s="62" t="s">
        <v>133</v>
      </c>
    </row>
    <row r="273" customFormat="false" ht="24.75" hidden="false" customHeight="true" outlineLevel="0" collapsed="false">
      <c r="A273" s="50" t="s">
        <v>349</v>
      </c>
      <c r="B273" s="55" t="s">
        <v>350</v>
      </c>
      <c r="C273" s="52" t="n">
        <v>9415.080102</v>
      </c>
      <c r="D273" s="52" t="n">
        <v>9606</v>
      </c>
      <c r="E273" s="53" t="n">
        <f aca="false">C273/D273</f>
        <v>0.980124932542161</v>
      </c>
      <c r="F273" s="54"/>
    </row>
    <row r="274" customFormat="false" ht="24.75" hidden="false" customHeight="true" outlineLevel="0" collapsed="false">
      <c r="A274" s="50" t="s">
        <v>351</v>
      </c>
      <c r="B274" s="55" t="s">
        <v>352</v>
      </c>
      <c r="C274" s="52" t="n">
        <v>3167.314548</v>
      </c>
      <c r="D274" s="52" t="n">
        <v>3115</v>
      </c>
      <c r="E274" s="53" t="n">
        <f aca="false">C274/D274</f>
        <v>1.01679439743178</v>
      </c>
      <c r="F274" s="54"/>
    </row>
    <row r="275" customFormat="false" ht="24.75" hidden="false" customHeight="true" outlineLevel="0" collapsed="false">
      <c r="A275" s="50" t="s">
        <v>353</v>
      </c>
      <c r="B275" s="55" t="s">
        <v>354</v>
      </c>
      <c r="C275" s="52" t="n">
        <v>6247.765554</v>
      </c>
      <c r="D275" s="52" t="n">
        <v>6491</v>
      </c>
      <c r="E275" s="53" t="n">
        <f aca="false">C275/D275</f>
        <v>0.962527430904329</v>
      </c>
      <c r="F275" s="54"/>
    </row>
    <row r="276" customFormat="false" ht="24.75" hidden="false" customHeight="true" outlineLevel="0" collapsed="false">
      <c r="A276" s="50" t="s">
        <v>355</v>
      </c>
      <c r="B276" s="55" t="s">
        <v>356</v>
      </c>
      <c r="C276" s="52" t="n">
        <v>340.487784</v>
      </c>
      <c r="D276" s="52" t="n">
        <v>16917</v>
      </c>
      <c r="E276" s="53" t="n">
        <f aca="false">C276/D276</f>
        <v>0.0201269600993084</v>
      </c>
      <c r="F276" s="54"/>
    </row>
    <row r="277" customFormat="false" ht="24.75" hidden="false" customHeight="true" outlineLevel="0" collapsed="false">
      <c r="A277" s="50" t="s">
        <v>357</v>
      </c>
      <c r="B277" s="55" t="s">
        <v>358</v>
      </c>
      <c r="C277" s="52" t="n">
        <v>340.487784</v>
      </c>
      <c r="D277" s="52"/>
      <c r="E277" s="53"/>
      <c r="F277" s="54"/>
    </row>
    <row r="278" customFormat="false" ht="24.75" hidden="false" customHeight="true" outlineLevel="0" collapsed="false">
      <c r="A278" s="60" t="n">
        <v>2101203</v>
      </c>
      <c r="B278" s="61" t="s">
        <v>359</v>
      </c>
      <c r="C278" s="52"/>
      <c r="D278" s="52" t="n">
        <v>16917</v>
      </c>
      <c r="E278" s="53" t="n">
        <f aca="false">C278/D278</f>
        <v>0</v>
      </c>
      <c r="F278" s="62" t="s">
        <v>133</v>
      </c>
    </row>
    <row r="279" customFormat="false" ht="24.75" hidden="false" customHeight="true" outlineLevel="0" collapsed="false">
      <c r="A279" s="50" t="s">
        <v>360</v>
      </c>
      <c r="B279" s="55" t="s">
        <v>361</v>
      </c>
      <c r="C279" s="52" t="n">
        <v>1358.91</v>
      </c>
      <c r="D279" s="52" t="n">
        <v>983</v>
      </c>
      <c r="E279" s="53" t="n">
        <f aca="false">C279/D279</f>
        <v>1.38241098677518</v>
      </c>
      <c r="F279" s="54"/>
    </row>
    <row r="280" customFormat="false" ht="24.75" hidden="false" customHeight="true" outlineLevel="0" collapsed="false">
      <c r="A280" s="50" t="s">
        <v>362</v>
      </c>
      <c r="B280" s="55" t="s">
        <v>363</v>
      </c>
      <c r="C280" s="52" t="n">
        <v>1350.91</v>
      </c>
      <c r="D280" s="52" t="n">
        <v>970</v>
      </c>
      <c r="E280" s="53" t="n">
        <f aca="false">C280/D280</f>
        <v>1.39269072164948</v>
      </c>
      <c r="F280" s="54"/>
    </row>
    <row r="281" customFormat="false" ht="24.75" hidden="false" customHeight="true" outlineLevel="0" collapsed="false">
      <c r="A281" s="50" t="s">
        <v>364</v>
      </c>
      <c r="B281" s="55" t="s">
        <v>365</v>
      </c>
      <c r="C281" s="52" t="n">
        <v>8</v>
      </c>
      <c r="D281" s="52" t="n">
        <v>13</v>
      </c>
      <c r="E281" s="53" t="n">
        <f aca="false">C281/D281</f>
        <v>0.615384615384615</v>
      </c>
      <c r="F281" s="54"/>
    </row>
    <row r="282" customFormat="false" ht="24.75" hidden="false" customHeight="true" outlineLevel="0" collapsed="false">
      <c r="A282" s="50" t="s">
        <v>366</v>
      </c>
      <c r="B282" s="55" t="s">
        <v>367</v>
      </c>
      <c r="C282" s="52" t="n">
        <v>143.23</v>
      </c>
      <c r="D282" s="52" t="n">
        <v>126</v>
      </c>
      <c r="E282" s="53" t="n">
        <f aca="false">C282/D282</f>
        <v>1.13674603174603</v>
      </c>
      <c r="F282" s="54"/>
    </row>
    <row r="283" customFormat="false" ht="24.75" hidden="false" customHeight="true" outlineLevel="0" collapsed="false">
      <c r="A283" s="50" t="s">
        <v>368</v>
      </c>
      <c r="B283" s="55" t="s">
        <v>369</v>
      </c>
      <c r="C283" s="52" t="n">
        <v>142.33</v>
      </c>
      <c r="D283" s="52" t="n">
        <v>126</v>
      </c>
      <c r="E283" s="53" t="n">
        <f aca="false">C283/D283</f>
        <v>1.12960317460317</v>
      </c>
      <c r="F283" s="54"/>
    </row>
    <row r="284" customFormat="false" ht="24.75" hidden="false" customHeight="true" outlineLevel="0" collapsed="false">
      <c r="A284" s="50" t="s">
        <v>370</v>
      </c>
      <c r="B284" s="55" t="s">
        <v>371</v>
      </c>
      <c r="C284" s="52" t="n">
        <v>0.9</v>
      </c>
      <c r="D284" s="52"/>
      <c r="E284" s="53"/>
      <c r="F284" s="54"/>
    </row>
    <row r="285" customFormat="false" ht="24.75" hidden="false" customHeight="true" outlineLevel="0" collapsed="false">
      <c r="A285" s="50" t="s">
        <v>372</v>
      </c>
      <c r="B285" s="55" t="s">
        <v>373</v>
      </c>
      <c r="C285" s="52" t="n">
        <v>3</v>
      </c>
      <c r="D285" s="52"/>
      <c r="E285" s="53"/>
      <c r="F285" s="54"/>
    </row>
    <row r="286" customFormat="false" ht="24.75" hidden="false" customHeight="true" outlineLevel="0" collapsed="false">
      <c r="A286" s="50" t="s">
        <v>374</v>
      </c>
      <c r="B286" s="55" t="s">
        <v>375</v>
      </c>
      <c r="C286" s="52" t="n">
        <v>3</v>
      </c>
      <c r="D286" s="52"/>
      <c r="E286" s="53"/>
      <c r="F286" s="54"/>
    </row>
    <row r="287" customFormat="false" ht="24.75" hidden="false" customHeight="true" outlineLevel="0" collapsed="false">
      <c r="A287" s="50" t="s">
        <v>376</v>
      </c>
      <c r="B287" s="55" t="s">
        <v>377</v>
      </c>
      <c r="C287" s="52" t="n">
        <v>2.76</v>
      </c>
      <c r="D287" s="52"/>
      <c r="E287" s="53"/>
      <c r="F287" s="54"/>
    </row>
    <row r="288" customFormat="false" ht="24.75" hidden="false" customHeight="true" outlineLevel="0" collapsed="false">
      <c r="A288" s="50" t="s">
        <v>378</v>
      </c>
      <c r="B288" s="55" t="s">
        <v>377</v>
      </c>
      <c r="C288" s="52" t="n">
        <v>2.76</v>
      </c>
      <c r="D288" s="52"/>
      <c r="E288" s="53"/>
      <c r="F288" s="54"/>
    </row>
    <row r="289" customFormat="false" ht="24.75" hidden="false" customHeight="true" outlineLevel="0" collapsed="false">
      <c r="A289" s="50" t="s">
        <v>379</v>
      </c>
      <c r="B289" s="55" t="s">
        <v>380</v>
      </c>
      <c r="C289" s="52" t="n">
        <v>205</v>
      </c>
      <c r="D289" s="52" t="n">
        <v>10</v>
      </c>
      <c r="E289" s="53" t="n">
        <f aca="false">C289/D289</f>
        <v>20.5</v>
      </c>
      <c r="F289" s="54"/>
    </row>
    <row r="290" customFormat="false" ht="24.75" hidden="false" customHeight="true" outlineLevel="0" collapsed="false">
      <c r="A290" s="50" t="s">
        <v>381</v>
      </c>
      <c r="B290" s="55" t="s">
        <v>380</v>
      </c>
      <c r="C290" s="52" t="n">
        <v>205</v>
      </c>
      <c r="D290" s="52" t="n">
        <v>10</v>
      </c>
      <c r="E290" s="53" t="n">
        <f aca="false">C290/D290</f>
        <v>20.5</v>
      </c>
      <c r="F290" s="54"/>
    </row>
    <row r="291" customFormat="false" ht="24.75" hidden="false" customHeight="true" outlineLevel="0" collapsed="false">
      <c r="A291" s="50" t="s">
        <v>382</v>
      </c>
      <c r="B291" s="55" t="s">
        <v>383</v>
      </c>
      <c r="C291" s="52" t="n">
        <v>5990.7</v>
      </c>
      <c r="D291" s="52" t="n">
        <v>3445</v>
      </c>
      <c r="E291" s="53" t="n">
        <f aca="false">C291/D291</f>
        <v>1.73895500725689</v>
      </c>
      <c r="F291" s="54"/>
    </row>
    <row r="292" customFormat="false" ht="24.75" hidden="false" customHeight="true" outlineLevel="0" collapsed="false">
      <c r="A292" s="50" t="s">
        <v>384</v>
      </c>
      <c r="B292" s="55" t="s">
        <v>385</v>
      </c>
      <c r="C292" s="52"/>
      <c r="D292" s="52" t="n">
        <v>719</v>
      </c>
      <c r="E292" s="53" t="n">
        <f aca="false">C292/D292</f>
        <v>0</v>
      </c>
      <c r="F292" s="54"/>
    </row>
    <row r="293" customFormat="false" ht="24.75" hidden="false" customHeight="true" outlineLevel="0" collapsed="false">
      <c r="A293" s="50" t="s">
        <v>386</v>
      </c>
      <c r="B293" s="55" t="s">
        <v>122</v>
      </c>
      <c r="C293" s="52"/>
      <c r="D293" s="52" t="n">
        <v>608</v>
      </c>
      <c r="E293" s="53" t="n">
        <f aca="false">C293/D293</f>
        <v>0</v>
      </c>
      <c r="F293" s="54"/>
    </row>
    <row r="294" customFormat="false" ht="24.75" hidden="false" customHeight="true" outlineLevel="0" collapsed="false">
      <c r="A294" s="50" t="s">
        <v>387</v>
      </c>
      <c r="B294" s="55" t="s">
        <v>388</v>
      </c>
      <c r="C294" s="52"/>
      <c r="D294" s="52" t="n">
        <v>111</v>
      </c>
      <c r="E294" s="53" t="n">
        <f aca="false">C294/D294</f>
        <v>0</v>
      </c>
      <c r="F294" s="54"/>
    </row>
    <row r="295" customFormat="false" ht="24.75" hidden="false" customHeight="true" outlineLevel="0" collapsed="false">
      <c r="A295" s="50" t="s">
        <v>389</v>
      </c>
      <c r="B295" s="55" t="s">
        <v>390</v>
      </c>
      <c r="C295" s="52" t="n">
        <v>3911.4</v>
      </c>
      <c r="D295" s="52" t="n">
        <v>564</v>
      </c>
      <c r="E295" s="53" t="n">
        <f aca="false">C295/D295</f>
        <v>6.93510638297872</v>
      </c>
      <c r="F295" s="54"/>
    </row>
    <row r="296" customFormat="false" ht="24.75" hidden="false" customHeight="true" outlineLevel="0" collapsed="false">
      <c r="A296" s="50" t="s">
        <v>391</v>
      </c>
      <c r="B296" s="55" t="s">
        <v>392</v>
      </c>
      <c r="C296" s="52" t="n">
        <v>550</v>
      </c>
      <c r="D296" s="52"/>
      <c r="E296" s="53"/>
      <c r="F296" s="54"/>
    </row>
    <row r="297" customFormat="false" ht="24.75" hidden="false" customHeight="true" outlineLevel="0" collapsed="false">
      <c r="A297" s="50" t="s">
        <v>393</v>
      </c>
      <c r="B297" s="55" t="s">
        <v>394</v>
      </c>
      <c r="C297" s="52" t="n">
        <v>2831</v>
      </c>
      <c r="D297" s="52" t="n">
        <v>186</v>
      </c>
      <c r="E297" s="53" t="n">
        <f aca="false">C297/D297</f>
        <v>15.2204301075269</v>
      </c>
      <c r="F297" s="54"/>
    </row>
    <row r="298" customFormat="false" ht="24.75" hidden="false" customHeight="true" outlineLevel="0" collapsed="false">
      <c r="A298" s="50" t="s">
        <v>395</v>
      </c>
      <c r="B298" s="55" t="s">
        <v>396</v>
      </c>
      <c r="C298" s="52"/>
      <c r="D298" s="52"/>
      <c r="E298" s="53"/>
      <c r="F298" s="54"/>
    </row>
    <row r="299" customFormat="false" ht="24.75" hidden="false" customHeight="true" outlineLevel="0" collapsed="false">
      <c r="A299" s="50" t="s">
        <v>397</v>
      </c>
      <c r="B299" s="55" t="s">
        <v>398</v>
      </c>
      <c r="C299" s="52" t="n">
        <v>530.4</v>
      </c>
      <c r="D299" s="52" t="n">
        <v>378</v>
      </c>
      <c r="E299" s="53" t="n">
        <f aca="false">C299/D299</f>
        <v>1.4031746031746</v>
      </c>
      <c r="F299" s="54"/>
    </row>
    <row r="300" customFormat="false" ht="24.75" hidden="false" customHeight="true" outlineLevel="0" collapsed="false">
      <c r="A300" s="50" t="n">
        <v>21104</v>
      </c>
      <c r="B300" s="55" t="s">
        <v>399</v>
      </c>
      <c r="C300" s="52"/>
      <c r="D300" s="52" t="n">
        <v>2</v>
      </c>
      <c r="E300" s="53" t="n">
        <f aca="false">C300/D300</f>
        <v>0</v>
      </c>
      <c r="F300" s="54"/>
    </row>
    <row r="301" customFormat="false" ht="24.75" hidden="false" customHeight="true" outlineLevel="0" collapsed="false">
      <c r="A301" s="50" t="n">
        <v>2110402</v>
      </c>
      <c r="B301" s="55" t="s">
        <v>400</v>
      </c>
      <c r="C301" s="52"/>
      <c r="D301" s="52" t="n">
        <v>2</v>
      </c>
      <c r="E301" s="53" t="n">
        <f aca="false">C301/D301</f>
        <v>0</v>
      </c>
      <c r="F301" s="54"/>
    </row>
    <row r="302" customFormat="false" ht="24.75" hidden="false" customHeight="true" outlineLevel="0" collapsed="false">
      <c r="A302" s="50" t="s">
        <v>401</v>
      </c>
      <c r="B302" s="55" t="s">
        <v>402</v>
      </c>
      <c r="C302" s="52" t="n">
        <v>68.06</v>
      </c>
      <c r="D302" s="52" t="n">
        <v>97</v>
      </c>
      <c r="E302" s="53" t="n">
        <f aca="false">C302/D302</f>
        <v>0.701649484536082</v>
      </c>
      <c r="F302" s="54"/>
    </row>
    <row r="303" customFormat="false" ht="24.75" hidden="false" customHeight="true" outlineLevel="0" collapsed="false">
      <c r="A303" s="50" t="s">
        <v>403</v>
      </c>
      <c r="B303" s="55" t="s">
        <v>404</v>
      </c>
      <c r="C303" s="52" t="n">
        <v>55.26</v>
      </c>
      <c r="D303" s="52" t="n">
        <v>53</v>
      </c>
      <c r="E303" s="53" t="n">
        <f aca="false">C303/D303</f>
        <v>1.04264150943396</v>
      </c>
      <c r="F303" s="54"/>
    </row>
    <row r="304" customFormat="false" ht="24.75" hidden="false" customHeight="true" outlineLevel="0" collapsed="false">
      <c r="A304" s="50" t="s">
        <v>405</v>
      </c>
      <c r="B304" s="55" t="s">
        <v>406</v>
      </c>
      <c r="C304" s="52" t="n">
        <v>12.8</v>
      </c>
      <c r="D304" s="52" t="n">
        <v>44</v>
      </c>
      <c r="E304" s="53" t="n">
        <f aca="false">C304/D304</f>
        <v>0.290909090909091</v>
      </c>
      <c r="F304" s="54"/>
    </row>
    <row r="305" customFormat="false" ht="24.75" hidden="false" customHeight="true" outlineLevel="0" collapsed="false">
      <c r="A305" s="50" t="s">
        <v>407</v>
      </c>
      <c r="B305" s="55" t="s">
        <v>408</v>
      </c>
      <c r="C305" s="52" t="n">
        <v>1576.44</v>
      </c>
      <c r="D305" s="52" t="n">
        <v>1219</v>
      </c>
      <c r="E305" s="53" t="n">
        <f aca="false">C305/D305</f>
        <v>1.29322395406071</v>
      </c>
      <c r="F305" s="54"/>
    </row>
    <row r="306" customFormat="false" ht="24.75" hidden="false" customHeight="true" outlineLevel="0" collapsed="false">
      <c r="A306" s="50" t="s">
        <v>409</v>
      </c>
      <c r="B306" s="55" t="s">
        <v>410</v>
      </c>
      <c r="C306" s="52" t="n">
        <v>1565.62</v>
      </c>
      <c r="D306" s="52" t="n">
        <v>1192</v>
      </c>
      <c r="E306" s="53" t="n">
        <f aca="false">C306/D306</f>
        <v>1.31343959731544</v>
      </c>
      <c r="F306" s="54"/>
    </row>
    <row r="307" customFormat="false" ht="24.75" hidden="false" customHeight="true" outlineLevel="0" collapsed="false">
      <c r="A307" s="50" t="n">
        <v>2110604</v>
      </c>
      <c r="B307" s="55" t="s">
        <v>411</v>
      </c>
      <c r="C307" s="52"/>
      <c r="D307" s="52" t="n">
        <v>21</v>
      </c>
      <c r="E307" s="53" t="n">
        <f aca="false">C307/D307</f>
        <v>0</v>
      </c>
      <c r="F307" s="54"/>
    </row>
    <row r="308" customFormat="false" ht="24.75" hidden="false" customHeight="true" outlineLevel="0" collapsed="false">
      <c r="A308" s="50" t="s">
        <v>412</v>
      </c>
      <c r="B308" s="55" t="s">
        <v>413</v>
      </c>
      <c r="C308" s="52" t="n">
        <v>10.82</v>
      </c>
      <c r="D308" s="52" t="n">
        <v>6</v>
      </c>
      <c r="E308" s="53" t="n">
        <f aca="false">C308/D308</f>
        <v>1.80333333333333</v>
      </c>
      <c r="F308" s="54"/>
    </row>
    <row r="309" customFormat="false" ht="24.75" hidden="false" customHeight="true" outlineLevel="0" collapsed="false">
      <c r="A309" s="50" t="n">
        <v>21107</v>
      </c>
      <c r="B309" s="55" t="s">
        <v>414</v>
      </c>
      <c r="C309" s="52"/>
      <c r="D309" s="52" t="n">
        <v>72</v>
      </c>
      <c r="E309" s="53" t="n">
        <f aca="false">C309/D309</f>
        <v>0</v>
      </c>
      <c r="F309" s="54"/>
    </row>
    <row r="310" customFormat="false" ht="24.75" hidden="false" customHeight="true" outlineLevel="0" collapsed="false">
      <c r="A310" s="50" t="n">
        <v>2110799</v>
      </c>
      <c r="B310" s="55" t="s">
        <v>415</v>
      </c>
      <c r="C310" s="52"/>
      <c r="D310" s="52" t="n">
        <v>72</v>
      </c>
      <c r="E310" s="53" t="n">
        <f aca="false">C310/D310</f>
        <v>0</v>
      </c>
      <c r="F310" s="54"/>
    </row>
    <row r="311" customFormat="false" ht="24.75" hidden="false" customHeight="true" outlineLevel="0" collapsed="false">
      <c r="A311" s="50" t="s">
        <v>416</v>
      </c>
      <c r="B311" s="55" t="s">
        <v>417</v>
      </c>
      <c r="C311" s="52" t="n">
        <v>232</v>
      </c>
      <c r="D311" s="52" t="n">
        <v>268</v>
      </c>
      <c r="E311" s="53" t="n">
        <f aca="false">C311/D311</f>
        <v>0.865671641791045</v>
      </c>
      <c r="F311" s="54"/>
    </row>
    <row r="312" customFormat="false" ht="24.75" hidden="false" customHeight="true" outlineLevel="0" collapsed="false">
      <c r="A312" s="50" t="s">
        <v>418</v>
      </c>
      <c r="B312" s="55" t="s">
        <v>417</v>
      </c>
      <c r="C312" s="52" t="n">
        <v>232</v>
      </c>
      <c r="D312" s="52" t="n">
        <v>268</v>
      </c>
      <c r="E312" s="53" t="n">
        <f aca="false">C312/D312</f>
        <v>0.865671641791045</v>
      </c>
      <c r="F312" s="54"/>
    </row>
    <row r="313" customFormat="false" ht="24.75" hidden="false" customHeight="true" outlineLevel="0" collapsed="false">
      <c r="A313" s="50" t="s">
        <v>419</v>
      </c>
      <c r="B313" s="55" t="s">
        <v>420</v>
      </c>
      <c r="C313" s="52"/>
      <c r="D313" s="52" t="n">
        <v>254</v>
      </c>
      <c r="E313" s="53" t="n">
        <f aca="false">C313/D313</f>
        <v>0</v>
      </c>
      <c r="F313" s="54"/>
    </row>
    <row r="314" customFormat="false" ht="24.75" hidden="false" customHeight="true" outlineLevel="0" collapsed="false">
      <c r="A314" s="50" t="s">
        <v>421</v>
      </c>
      <c r="B314" s="55" t="s">
        <v>422</v>
      </c>
      <c r="C314" s="52"/>
      <c r="D314" s="52" t="n">
        <v>194</v>
      </c>
      <c r="E314" s="53" t="n">
        <f aca="false">C314/D314</f>
        <v>0</v>
      </c>
      <c r="F314" s="54"/>
    </row>
    <row r="315" customFormat="false" ht="24.75" hidden="false" customHeight="true" outlineLevel="0" collapsed="false">
      <c r="A315" s="50" t="s">
        <v>423</v>
      </c>
      <c r="B315" s="55" t="s">
        <v>424</v>
      </c>
      <c r="C315" s="52"/>
      <c r="D315" s="52" t="n">
        <v>60</v>
      </c>
      <c r="E315" s="53" t="n">
        <f aca="false">C315/D315</f>
        <v>0</v>
      </c>
      <c r="F315" s="54"/>
    </row>
    <row r="316" customFormat="false" ht="24.75" hidden="false" customHeight="true" outlineLevel="0" collapsed="false">
      <c r="A316" s="50" t="s">
        <v>425</v>
      </c>
      <c r="B316" s="55" t="s">
        <v>426</v>
      </c>
      <c r="C316" s="52" t="n">
        <v>202.8</v>
      </c>
      <c r="D316" s="52" t="n">
        <v>250</v>
      </c>
      <c r="E316" s="53" t="n">
        <f aca="false">C316/D316</f>
        <v>0.8112</v>
      </c>
      <c r="F316" s="54"/>
    </row>
    <row r="317" customFormat="false" ht="24.75" hidden="false" customHeight="true" outlineLevel="0" collapsed="false">
      <c r="A317" s="50" t="s">
        <v>427</v>
      </c>
      <c r="B317" s="55" t="s">
        <v>426</v>
      </c>
      <c r="C317" s="52" t="n">
        <v>202.8</v>
      </c>
      <c r="D317" s="52" t="n">
        <v>250</v>
      </c>
      <c r="E317" s="53" t="n">
        <f aca="false">C317/D317</f>
        <v>0.8112</v>
      </c>
      <c r="F317" s="54"/>
    </row>
    <row r="318" customFormat="false" ht="24.75" hidden="false" customHeight="true" outlineLevel="0" collapsed="false">
      <c r="A318" s="50" t="s">
        <v>428</v>
      </c>
      <c r="B318" s="55" t="s">
        <v>429</v>
      </c>
      <c r="C318" s="52" t="n">
        <v>4969.167133</v>
      </c>
      <c r="D318" s="52" t="n">
        <v>11247</v>
      </c>
      <c r="E318" s="53" t="n">
        <f aca="false">C318/D318</f>
        <v>0.441821564239353</v>
      </c>
      <c r="F318" s="54"/>
    </row>
    <row r="319" customFormat="false" ht="24.75" hidden="false" customHeight="true" outlineLevel="0" collapsed="false">
      <c r="A319" s="50" t="s">
        <v>430</v>
      </c>
      <c r="B319" s="55" t="s">
        <v>431</v>
      </c>
      <c r="C319" s="52" t="n">
        <v>1322.337137</v>
      </c>
      <c r="D319" s="52" t="n">
        <v>2705</v>
      </c>
      <c r="E319" s="53" t="n">
        <f aca="false">C319/D319</f>
        <v>0.488849218853974</v>
      </c>
      <c r="F319" s="54"/>
    </row>
    <row r="320" customFormat="false" ht="24.75" hidden="false" customHeight="true" outlineLevel="0" collapsed="false">
      <c r="A320" s="50" t="s">
        <v>432</v>
      </c>
      <c r="B320" s="55" t="s">
        <v>122</v>
      </c>
      <c r="C320" s="52" t="n">
        <v>302.798614</v>
      </c>
      <c r="D320" s="52" t="n">
        <v>591</v>
      </c>
      <c r="E320" s="53" t="n">
        <f aca="false">C320/D320</f>
        <v>0.512349600676819</v>
      </c>
      <c r="F320" s="54"/>
    </row>
    <row r="321" customFormat="false" ht="24.75" hidden="false" customHeight="true" outlineLevel="0" collapsed="false">
      <c r="A321" s="50" t="s">
        <v>433</v>
      </c>
      <c r="B321" s="55" t="s">
        <v>434</v>
      </c>
      <c r="C321" s="52" t="n">
        <v>732.039715</v>
      </c>
      <c r="D321" s="52" t="n">
        <v>1568</v>
      </c>
      <c r="E321" s="53" t="n">
        <f aca="false">C321/D321</f>
        <v>0.466862063137755</v>
      </c>
      <c r="F321" s="54"/>
    </row>
    <row r="322" customFormat="false" ht="24.75" hidden="false" customHeight="true" outlineLevel="0" collapsed="false">
      <c r="A322" s="50" t="s">
        <v>435</v>
      </c>
      <c r="B322" s="55" t="s">
        <v>436</v>
      </c>
      <c r="C322" s="52" t="n">
        <v>287.498808</v>
      </c>
      <c r="D322" s="52" t="n">
        <v>323</v>
      </c>
      <c r="E322" s="53" t="n">
        <f aca="false">C322/D322</f>
        <v>0.890089188854489</v>
      </c>
      <c r="F322" s="54"/>
    </row>
    <row r="323" customFormat="false" ht="24.75" hidden="false" customHeight="true" outlineLevel="0" collapsed="false">
      <c r="A323" s="50" t="s">
        <v>437</v>
      </c>
      <c r="B323" s="55" t="s">
        <v>438</v>
      </c>
      <c r="C323" s="52"/>
      <c r="D323" s="52" t="n">
        <v>30</v>
      </c>
      <c r="E323" s="53" t="n">
        <f aca="false">C323/D323</f>
        <v>0</v>
      </c>
      <c r="F323" s="54"/>
    </row>
    <row r="324" customFormat="false" ht="24.75" hidden="false" customHeight="true" outlineLevel="0" collapsed="false">
      <c r="A324" s="50" t="s">
        <v>439</v>
      </c>
      <c r="B324" s="55" t="s">
        <v>440</v>
      </c>
      <c r="C324" s="52"/>
      <c r="D324" s="52" t="n">
        <v>193</v>
      </c>
      <c r="E324" s="53" t="n">
        <f aca="false">C324/D324</f>
        <v>0</v>
      </c>
      <c r="F324" s="54"/>
    </row>
    <row r="325" customFormat="false" ht="24.75" hidden="false" customHeight="true" outlineLevel="0" collapsed="false">
      <c r="A325" s="50" t="s">
        <v>441</v>
      </c>
      <c r="B325" s="55" t="s">
        <v>442</v>
      </c>
      <c r="C325" s="52" t="n">
        <v>170.973306</v>
      </c>
      <c r="D325" s="52" t="n">
        <v>180</v>
      </c>
      <c r="E325" s="53" t="n">
        <f aca="false">C325/D325</f>
        <v>0.9498517</v>
      </c>
      <c r="F325" s="54"/>
    </row>
    <row r="326" customFormat="false" ht="24.75" hidden="false" customHeight="true" outlineLevel="0" collapsed="false">
      <c r="A326" s="50" t="s">
        <v>443</v>
      </c>
      <c r="B326" s="55" t="s">
        <v>442</v>
      </c>
      <c r="C326" s="52" t="n">
        <v>170.973306</v>
      </c>
      <c r="D326" s="52" t="n">
        <v>180</v>
      </c>
      <c r="E326" s="53" t="n">
        <f aca="false">C326/D326</f>
        <v>0.9498517</v>
      </c>
      <c r="F326" s="54"/>
    </row>
    <row r="327" customFormat="false" ht="24.75" hidden="false" customHeight="true" outlineLevel="0" collapsed="false">
      <c r="A327" s="50" t="s">
        <v>444</v>
      </c>
      <c r="B327" s="55" t="s">
        <v>445</v>
      </c>
      <c r="C327" s="52" t="n">
        <v>2292.745427</v>
      </c>
      <c r="D327" s="52" t="n">
        <v>4820</v>
      </c>
      <c r="E327" s="53" t="n">
        <f aca="false">C327/D327</f>
        <v>0.475673325103734</v>
      </c>
      <c r="F327" s="54"/>
    </row>
    <row r="328" customFormat="false" ht="24.75" hidden="false" customHeight="true" outlineLevel="0" collapsed="false">
      <c r="A328" s="50" t="s">
        <v>446</v>
      </c>
      <c r="B328" s="55" t="s">
        <v>447</v>
      </c>
      <c r="C328" s="52" t="n">
        <v>2292.745427</v>
      </c>
      <c r="D328" s="52" t="n">
        <v>4820</v>
      </c>
      <c r="E328" s="53" t="n">
        <f aca="false">C328/D328</f>
        <v>0.475673325103734</v>
      </c>
      <c r="F328" s="54"/>
    </row>
    <row r="329" customFormat="false" ht="24.75" hidden="false" customHeight="true" outlineLevel="0" collapsed="false">
      <c r="A329" s="50" t="s">
        <v>448</v>
      </c>
      <c r="B329" s="55" t="s">
        <v>449</v>
      </c>
      <c r="C329" s="52" t="n">
        <v>1183.111263</v>
      </c>
      <c r="D329" s="52" t="n">
        <v>3542</v>
      </c>
      <c r="E329" s="53" t="n">
        <f aca="false">C329/D329</f>
        <v>0.334023507340486</v>
      </c>
      <c r="F329" s="54"/>
    </row>
    <row r="330" customFormat="false" ht="24.75" hidden="false" customHeight="true" outlineLevel="0" collapsed="false">
      <c r="A330" s="50" t="s">
        <v>450</v>
      </c>
      <c r="B330" s="55" t="s">
        <v>449</v>
      </c>
      <c r="C330" s="52" t="n">
        <v>1183.111263</v>
      </c>
      <c r="D330" s="52" t="n">
        <v>3542</v>
      </c>
      <c r="E330" s="53" t="n">
        <f aca="false">C330/D330</f>
        <v>0.334023507340486</v>
      </c>
      <c r="F330" s="54"/>
    </row>
    <row r="331" customFormat="false" ht="24.75" hidden="false" customHeight="true" outlineLevel="0" collapsed="false">
      <c r="A331" s="50" t="s">
        <v>451</v>
      </c>
      <c r="B331" s="55" t="s">
        <v>452</v>
      </c>
      <c r="C331" s="52" t="n">
        <v>17095.493709</v>
      </c>
      <c r="D331" s="52" t="n">
        <v>43380</v>
      </c>
      <c r="E331" s="53" t="n">
        <f aca="false">C331/D331</f>
        <v>0.394086991908714</v>
      </c>
      <c r="F331" s="54"/>
    </row>
    <row r="332" customFormat="false" ht="24.75" hidden="false" customHeight="true" outlineLevel="0" collapsed="false">
      <c r="A332" s="50" t="s">
        <v>453</v>
      </c>
      <c r="B332" s="55" t="s">
        <v>454</v>
      </c>
      <c r="C332" s="52" t="n">
        <v>3348.641376</v>
      </c>
      <c r="D332" s="52" t="n">
        <v>3958</v>
      </c>
      <c r="E332" s="53" t="n">
        <f aca="false">C332/D332</f>
        <v>0.846043803941385</v>
      </c>
      <c r="F332" s="54"/>
    </row>
    <row r="333" customFormat="false" ht="24.75" hidden="false" customHeight="true" outlineLevel="0" collapsed="false">
      <c r="A333" s="50" t="s">
        <v>455</v>
      </c>
      <c r="B333" s="55" t="s">
        <v>122</v>
      </c>
      <c r="C333" s="52" t="n">
        <v>122.796376</v>
      </c>
      <c r="D333" s="52" t="n">
        <v>3424</v>
      </c>
      <c r="E333" s="53" t="n">
        <f aca="false">C333/D333</f>
        <v>0.0358634275700935</v>
      </c>
      <c r="F333" s="54"/>
    </row>
    <row r="334" customFormat="false" ht="24.75" hidden="false" customHeight="true" outlineLevel="0" collapsed="false">
      <c r="A334" s="50" t="s">
        <v>456</v>
      </c>
      <c r="B334" s="55" t="s">
        <v>126</v>
      </c>
      <c r="C334" s="52"/>
      <c r="D334" s="52" t="n">
        <v>54</v>
      </c>
      <c r="E334" s="53" t="n">
        <f aca="false">C334/D334</f>
        <v>0</v>
      </c>
      <c r="F334" s="54"/>
    </row>
    <row r="335" customFormat="false" ht="24.75" hidden="false" customHeight="true" outlineLevel="0" collapsed="false">
      <c r="A335" s="50" t="s">
        <v>457</v>
      </c>
      <c r="B335" s="55" t="s">
        <v>458</v>
      </c>
      <c r="C335" s="52" t="n">
        <v>165.1</v>
      </c>
      <c r="D335" s="52" t="n">
        <v>200</v>
      </c>
      <c r="E335" s="53" t="n">
        <f aca="false">C335/D335</f>
        <v>0.8255</v>
      </c>
      <c r="F335" s="54"/>
    </row>
    <row r="336" customFormat="false" ht="24.75" hidden="false" customHeight="true" outlineLevel="0" collapsed="false">
      <c r="A336" s="50" t="s">
        <v>459</v>
      </c>
      <c r="B336" s="55" t="s">
        <v>460</v>
      </c>
      <c r="C336" s="52" t="n">
        <v>55.53</v>
      </c>
      <c r="D336" s="52" t="n">
        <v>118</v>
      </c>
      <c r="E336" s="53" t="n">
        <f aca="false">C336/D336</f>
        <v>0.470593220338983</v>
      </c>
      <c r="F336" s="54"/>
    </row>
    <row r="337" customFormat="false" ht="24.75" hidden="false" customHeight="true" outlineLevel="0" collapsed="false">
      <c r="A337" s="50" t="s">
        <v>461</v>
      </c>
      <c r="B337" s="55" t="s">
        <v>462</v>
      </c>
      <c r="C337" s="52" t="n">
        <v>5</v>
      </c>
      <c r="D337" s="52" t="n">
        <v>3</v>
      </c>
      <c r="E337" s="53" t="n">
        <f aca="false">C337/D337</f>
        <v>1.66666666666667</v>
      </c>
      <c r="F337" s="54"/>
    </row>
    <row r="338" customFormat="false" ht="24.75" hidden="false" customHeight="true" outlineLevel="0" collapsed="false">
      <c r="A338" s="50" t="n">
        <v>2130111</v>
      </c>
      <c r="B338" s="55" t="s">
        <v>463</v>
      </c>
      <c r="C338" s="52"/>
      <c r="D338" s="52" t="n">
        <v>92</v>
      </c>
      <c r="E338" s="53" t="n">
        <f aca="false">C338/D338</f>
        <v>0</v>
      </c>
      <c r="F338" s="54"/>
    </row>
    <row r="339" customFormat="false" ht="24.75" hidden="false" customHeight="true" outlineLevel="0" collapsed="false">
      <c r="A339" s="50" t="n">
        <v>2130112</v>
      </c>
      <c r="B339" s="55" t="s">
        <v>464</v>
      </c>
      <c r="C339" s="52"/>
      <c r="D339" s="52" t="n">
        <v>4</v>
      </c>
      <c r="E339" s="53" t="n">
        <f aca="false">C339/D339</f>
        <v>0</v>
      </c>
      <c r="F339" s="54"/>
    </row>
    <row r="340" customFormat="false" ht="24.75" hidden="false" customHeight="true" outlineLevel="0" collapsed="false">
      <c r="A340" s="50" t="s">
        <v>465</v>
      </c>
      <c r="B340" s="55" t="s">
        <v>466</v>
      </c>
      <c r="C340" s="52" t="n">
        <v>88.43</v>
      </c>
      <c r="D340" s="52" t="n">
        <v>20</v>
      </c>
      <c r="E340" s="53" t="n">
        <f aca="false">C340/D340</f>
        <v>4.4215</v>
      </c>
      <c r="F340" s="54"/>
    </row>
    <row r="341" customFormat="false" ht="24.75" hidden="false" customHeight="true" outlineLevel="0" collapsed="false">
      <c r="A341" s="50" t="s">
        <v>467</v>
      </c>
      <c r="B341" s="55" t="s">
        <v>468</v>
      </c>
      <c r="C341" s="52" t="n">
        <v>2007.085</v>
      </c>
      <c r="D341" s="52" t="n">
        <v>26</v>
      </c>
      <c r="E341" s="53" t="n">
        <f aca="false">C341/D341</f>
        <v>77.1955769230769</v>
      </c>
      <c r="F341" s="54"/>
    </row>
    <row r="342" customFormat="false" ht="24.75" hidden="false" customHeight="true" outlineLevel="0" collapsed="false">
      <c r="A342" s="50" t="s">
        <v>469</v>
      </c>
      <c r="B342" s="55" t="s">
        <v>470</v>
      </c>
      <c r="C342" s="52" t="n">
        <v>26</v>
      </c>
      <c r="D342" s="52"/>
      <c r="E342" s="53"/>
      <c r="F342" s="54"/>
    </row>
    <row r="343" customFormat="false" ht="24.75" hidden="false" customHeight="true" outlineLevel="0" collapsed="false">
      <c r="A343" s="50" t="s">
        <v>471</v>
      </c>
      <c r="B343" s="55" t="s">
        <v>472</v>
      </c>
      <c r="C343" s="52" t="n">
        <v>808</v>
      </c>
      <c r="D343" s="52" t="n">
        <v>5</v>
      </c>
      <c r="E343" s="53" t="n">
        <f aca="false">C343/D343</f>
        <v>161.6</v>
      </c>
      <c r="F343" s="54"/>
    </row>
    <row r="344" customFormat="false" ht="24.75" hidden="false" customHeight="true" outlineLevel="0" collapsed="false">
      <c r="A344" s="50" t="s">
        <v>473</v>
      </c>
      <c r="B344" s="55" t="s">
        <v>474</v>
      </c>
      <c r="C344" s="52" t="n">
        <v>50</v>
      </c>
      <c r="D344" s="52"/>
      <c r="E344" s="53"/>
      <c r="F344" s="54"/>
    </row>
    <row r="345" customFormat="false" ht="24.75" hidden="false" customHeight="true" outlineLevel="0" collapsed="false">
      <c r="A345" s="50" t="n">
        <v>2130152</v>
      </c>
      <c r="B345" s="55" t="s">
        <v>475</v>
      </c>
      <c r="C345" s="52"/>
      <c r="D345" s="52" t="n">
        <v>2</v>
      </c>
      <c r="E345" s="53" t="n">
        <f aca="false">C345/D345</f>
        <v>0</v>
      </c>
      <c r="F345" s="54"/>
    </row>
    <row r="346" customFormat="false" ht="24.75" hidden="false" customHeight="true" outlineLevel="0" collapsed="false">
      <c r="A346" s="50" t="s">
        <v>476</v>
      </c>
      <c r="B346" s="55" t="s">
        <v>477</v>
      </c>
      <c r="C346" s="52" t="n">
        <v>20.7</v>
      </c>
      <c r="D346" s="52" t="n">
        <v>10</v>
      </c>
      <c r="E346" s="53" t="n">
        <f aca="false">C346/D346</f>
        <v>2.07</v>
      </c>
      <c r="F346" s="54"/>
    </row>
    <row r="347" customFormat="false" ht="24.75" hidden="false" customHeight="true" outlineLevel="0" collapsed="false">
      <c r="A347" s="50" t="s">
        <v>478</v>
      </c>
      <c r="B347" s="55" t="s">
        <v>479</v>
      </c>
      <c r="C347" s="52" t="n">
        <v>4157.51</v>
      </c>
      <c r="D347" s="52" t="n">
        <v>1748</v>
      </c>
      <c r="E347" s="53" t="n">
        <f aca="false">C347/D347</f>
        <v>2.37843821510298</v>
      </c>
      <c r="F347" s="54"/>
    </row>
    <row r="348" customFormat="false" ht="24.75" hidden="false" customHeight="true" outlineLevel="0" collapsed="false">
      <c r="A348" s="50" t="s">
        <v>480</v>
      </c>
      <c r="B348" s="55" t="s">
        <v>122</v>
      </c>
      <c r="C348" s="52"/>
      <c r="D348" s="52" t="n">
        <v>324</v>
      </c>
      <c r="E348" s="53" t="n">
        <f aca="false">C348/D348</f>
        <v>0</v>
      </c>
      <c r="F348" s="54"/>
    </row>
    <row r="349" customFormat="false" ht="24.75" hidden="false" customHeight="true" outlineLevel="0" collapsed="false">
      <c r="A349" s="50" t="s">
        <v>481</v>
      </c>
      <c r="B349" s="55" t="s">
        <v>126</v>
      </c>
      <c r="C349" s="52"/>
      <c r="D349" s="52" t="n">
        <v>7</v>
      </c>
      <c r="E349" s="53" t="n">
        <f aca="false">C349/D349</f>
        <v>0</v>
      </c>
      <c r="F349" s="54"/>
    </row>
    <row r="350" customFormat="false" ht="24.75" hidden="false" customHeight="true" outlineLevel="0" collapsed="false">
      <c r="A350" s="50" t="s">
        <v>482</v>
      </c>
      <c r="B350" s="55" t="s">
        <v>483</v>
      </c>
      <c r="C350" s="52" t="n">
        <v>2515.27</v>
      </c>
      <c r="D350" s="52" t="n">
        <v>398</v>
      </c>
      <c r="E350" s="53" t="n">
        <f aca="false">C350/D350</f>
        <v>6.31977386934673</v>
      </c>
      <c r="F350" s="54"/>
    </row>
    <row r="351" customFormat="false" ht="24.75" hidden="false" customHeight="true" outlineLevel="0" collapsed="false">
      <c r="A351" s="50" t="s">
        <v>484</v>
      </c>
      <c r="B351" s="55" t="s">
        <v>485</v>
      </c>
      <c r="C351" s="52" t="n">
        <v>618.09</v>
      </c>
      <c r="D351" s="52" t="n">
        <v>269</v>
      </c>
      <c r="E351" s="53" t="n">
        <f aca="false">C351/D351</f>
        <v>2.29773234200744</v>
      </c>
      <c r="F351" s="54"/>
    </row>
    <row r="352" customFormat="false" ht="24.75" hidden="false" customHeight="true" outlineLevel="0" collapsed="false">
      <c r="A352" s="60" t="n">
        <v>2130208</v>
      </c>
      <c r="B352" s="61" t="s">
        <v>486</v>
      </c>
      <c r="C352" s="52"/>
      <c r="D352" s="52" t="n">
        <v>115</v>
      </c>
      <c r="E352" s="53" t="n">
        <f aca="false">C352/D352</f>
        <v>0</v>
      </c>
      <c r="F352" s="62" t="s">
        <v>133</v>
      </c>
    </row>
    <row r="353" customFormat="false" ht="24.75" hidden="false" customHeight="true" outlineLevel="0" collapsed="false">
      <c r="A353" s="50" t="s">
        <v>487</v>
      </c>
      <c r="B353" s="55" t="s">
        <v>488</v>
      </c>
      <c r="C353" s="52" t="n">
        <v>611.61</v>
      </c>
      <c r="D353" s="52" t="n">
        <v>595</v>
      </c>
      <c r="E353" s="53" t="n">
        <f aca="false">C353/D353</f>
        <v>1.02791596638655</v>
      </c>
      <c r="F353" s="54"/>
    </row>
    <row r="354" customFormat="false" ht="24.75" hidden="false" customHeight="true" outlineLevel="0" collapsed="false">
      <c r="A354" s="50" t="n">
        <v>2130212</v>
      </c>
      <c r="B354" s="55" t="s">
        <v>489</v>
      </c>
      <c r="C354" s="52"/>
      <c r="D354" s="52" t="n">
        <v>1</v>
      </c>
      <c r="E354" s="53" t="n">
        <f aca="false">C354/D354</f>
        <v>0</v>
      </c>
      <c r="F354" s="54"/>
    </row>
    <row r="355" customFormat="false" ht="24.75" hidden="false" customHeight="true" outlineLevel="0" collapsed="false">
      <c r="A355" s="50" t="s">
        <v>490</v>
      </c>
      <c r="B355" s="55" t="s">
        <v>491</v>
      </c>
      <c r="C355" s="52" t="n">
        <v>19.2</v>
      </c>
      <c r="D355" s="52" t="n">
        <v>19</v>
      </c>
      <c r="E355" s="53" t="n">
        <f aca="false">C355/D355</f>
        <v>1.01052631578947</v>
      </c>
      <c r="F355" s="54"/>
    </row>
    <row r="356" customFormat="false" ht="24.75" hidden="false" customHeight="true" outlineLevel="0" collapsed="false">
      <c r="A356" s="50" t="s">
        <v>492</v>
      </c>
      <c r="B356" s="55" t="s">
        <v>493</v>
      </c>
      <c r="C356" s="52" t="n">
        <v>10</v>
      </c>
      <c r="D356" s="52"/>
      <c r="E356" s="53"/>
      <c r="F356" s="54"/>
    </row>
    <row r="357" customFormat="false" ht="24.75" hidden="false" customHeight="true" outlineLevel="0" collapsed="false">
      <c r="A357" s="50" t="s">
        <v>494</v>
      </c>
      <c r="B357" s="55" t="s">
        <v>495</v>
      </c>
      <c r="C357" s="52" t="n">
        <v>21.9</v>
      </c>
      <c r="D357" s="52"/>
      <c r="E357" s="53"/>
      <c r="F357" s="54"/>
    </row>
    <row r="358" customFormat="false" ht="24.75" hidden="false" customHeight="true" outlineLevel="0" collapsed="false">
      <c r="A358" s="50" t="s">
        <v>496</v>
      </c>
      <c r="B358" s="55" t="s">
        <v>497</v>
      </c>
      <c r="C358" s="52" t="n">
        <v>30</v>
      </c>
      <c r="D358" s="52" t="n">
        <v>20</v>
      </c>
      <c r="E358" s="53" t="n">
        <f aca="false">C358/D358</f>
        <v>1.5</v>
      </c>
      <c r="F358" s="54"/>
    </row>
    <row r="359" customFormat="false" ht="24.75" hidden="false" customHeight="true" outlineLevel="0" collapsed="false">
      <c r="A359" s="50" t="s">
        <v>498</v>
      </c>
      <c r="B359" s="55" t="s">
        <v>499</v>
      </c>
      <c r="C359" s="52" t="n">
        <v>331.44</v>
      </c>
      <c r="D359" s="52"/>
      <c r="E359" s="53"/>
      <c r="F359" s="54"/>
    </row>
    <row r="360" customFormat="false" ht="24.75" hidden="false" customHeight="true" outlineLevel="0" collapsed="false">
      <c r="A360" s="50" t="s">
        <v>500</v>
      </c>
      <c r="B360" s="55" t="s">
        <v>501</v>
      </c>
      <c r="C360" s="52" t="n">
        <v>1269.091093</v>
      </c>
      <c r="D360" s="52" t="n">
        <v>1811</v>
      </c>
      <c r="E360" s="53" t="n">
        <f aca="false">C360/D360</f>
        <v>0.700768135284373</v>
      </c>
      <c r="F360" s="54"/>
    </row>
    <row r="361" customFormat="false" ht="24.75" hidden="false" customHeight="true" outlineLevel="0" collapsed="false">
      <c r="A361" s="50" t="s">
        <v>502</v>
      </c>
      <c r="B361" s="55" t="s">
        <v>122</v>
      </c>
      <c r="C361" s="52" t="n">
        <v>0.091093</v>
      </c>
      <c r="D361" s="52" t="n">
        <v>1029</v>
      </c>
      <c r="E361" s="53" t="n">
        <f aca="false">C361/D361</f>
        <v>8.85257531584062E-005</v>
      </c>
      <c r="F361" s="54"/>
    </row>
    <row r="362" customFormat="false" ht="24.75" hidden="false" customHeight="true" outlineLevel="0" collapsed="false">
      <c r="A362" s="50" t="s">
        <v>503</v>
      </c>
      <c r="B362" s="55" t="s">
        <v>504</v>
      </c>
      <c r="C362" s="52" t="n">
        <v>17</v>
      </c>
      <c r="D362" s="52" t="n">
        <v>195</v>
      </c>
      <c r="E362" s="53" t="n">
        <f aca="false">C362/D362</f>
        <v>0.0871794871794872</v>
      </c>
      <c r="F362" s="54"/>
    </row>
    <row r="363" customFormat="false" ht="24.75" hidden="false" customHeight="true" outlineLevel="0" collapsed="false">
      <c r="A363" s="50" t="s">
        <v>505</v>
      </c>
      <c r="B363" s="55" t="s">
        <v>506</v>
      </c>
      <c r="C363" s="52" t="n">
        <v>207</v>
      </c>
      <c r="D363" s="52" t="n">
        <v>57</v>
      </c>
      <c r="E363" s="53" t="n">
        <f aca="false">C363/D363</f>
        <v>3.63157894736842</v>
      </c>
      <c r="F363" s="54"/>
    </row>
    <row r="364" customFormat="false" ht="24.75" hidden="false" customHeight="true" outlineLevel="0" collapsed="false">
      <c r="A364" s="50" t="s">
        <v>507</v>
      </c>
      <c r="B364" s="55" t="s">
        <v>508</v>
      </c>
      <c r="C364" s="52" t="n">
        <v>480</v>
      </c>
      <c r="D364" s="52" t="n">
        <v>240</v>
      </c>
      <c r="E364" s="53" t="n">
        <f aca="false">C364/D364</f>
        <v>2</v>
      </c>
      <c r="F364" s="54"/>
    </row>
    <row r="365" customFormat="false" ht="24.75" hidden="false" customHeight="true" outlineLevel="0" collapsed="false">
      <c r="A365" s="50" t="n">
        <v>2130314</v>
      </c>
      <c r="B365" s="55" t="s">
        <v>509</v>
      </c>
      <c r="C365" s="52"/>
      <c r="D365" s="52" t="n">
        <v>80</v>
      </c>
      <c r="E365" s="53" t="n">
        <f aca="false">C365/D365</f>
        <v>0</v>
      </c>
      <c r="F365" s="54"/>
    </row>
    <row r="366" customFormat="false" ht="24.75" hidden="false" customHeight="true" outlineLevel="0" collapsed="false">
      <c r="A366" s="50" t="n">
        <v>2130315</v>
      </c>
      <c r="B366" s="55" t="s">
        <v>510</v>
      </c>
      <c r="C366" s="52"/>
      <c r="D366" s="52" t="n">
        <v>20</v>
      </c>
      <c r="E366" s="53" t="n">
        <f aca="false">C366/D366</f>
        <v>0</v>
      </c>
      <c r="F366" s="54"/>
    </row>
    <row r="367" customFormat="false" ht="24.75" hidden="false" customHeight="true" outlineLevel="0" collapsed="false">
      <c r="A367" s="50" t="s">
        <v>511</v>
      </c>
      <c r="B367" s="55" t="s">
        <v>512</v>
      </c>
      <c r="C367" s="52" t="n">
        <v>37</v>
      </c>
      <c r="D367" s="52" t="n">
        <v>150</v>
      </c>
      <c r="E367" s="53" t="n">
        <f aca="false">C367/D367</f>
        <v>0.246666666666667</v>
      </c>
      <c r="F367" s="54"/>
    </row>
    <row r="368" customFormat="false" ht="24.75" hidden="false" customHeight="true" outlineLevel="0" collapsed="false">
      <c r="A368" s="50" t="s">
        <v>513</v>
      </c>
      <c r="B368" s="55" t="s">
        <v>514</v>
      </c>
      <c r="C368" s="52" t="n">
        <v>100</v>
      </c>
      <c r="D368" s="52" t="n">
        <v>29</v>
      </c>
      <c r="E368" s="53" t="n">
        <f aca="false">C368/D368</f>
        <v>3.44827586206897</v>
      </c>
      <c r="F368" s="54"/>
    </row>
    <row r="369" customFormat="false" ht="24.75" hidden="false" customHeight="true" outlineLevel="0" collapsed="false">
      <c r="A369" s="50" t="n">
        <v>2130335</v>
      </c>
      <c r="B369" s="55" t="s">
        <v>515</v>
      </c>
      <c r="C369" s="52"/>
      <c r="D369" s="52" t="n">
        <v>11</v>
      </c>
      <c r="E369" s="53" t="n">
        <f aca="false">C369/D369</f>
        <v>0</v>
      </c>
      <c r="F369" s="54"/>
    </row>
    <row r="370" customFormat="false" ht="24.75" hidden="false" customHeight="true" outlineLevel="0" collapsed="false">
      <c r="A370" s="50" t="s">
        <v>516</v>
      </c>
      <c r="B370" s="55" t="s">
        <v>517</v>
      </c>
      <c r="C370" s="52" t="n">
        <v>428</v>
      </c>
      <c r="D370" s="52"/>
      <c r="E370" s="53"/>
      <c r="F370" s="54"/>
    </row>
    <row r="371" customFormat="false" ht="24.75" hidden="false" customHeight="true" outlineLevel="0" collapsed="false">
      <c r="A371" s="50" t="s">
        <v>518</v>
      </c>
      <c r="B371" s="55" t="s">
        <v>519</v>
      </c>
      <c r="C371" s="52" t="n">
        <v>6487.76124</v>
      </c>
      <c r="D371" s="52" t="n">
        <v>27309</v>
      </c>
      <c r="E371" s="53" t="n">
        <f aca="false">C371/D371</f>
        <v>0.237568612545315</v>
      </c>
      <c r="F371" s="54"/>
    </row>
    <row r="372" customFormat="false" ht="24.75" hidden="false" customHeight="true" outlineLevel="0" collapsed="false">
      <c r="A372" s="50" t="s">
        <v>520</v>
      </c>
      <c r="B372" s="55" t="s">
        <v>122</v>
      </c>
      <c r="C372" s="52"/>
      <c r="D372" s="52" t="n">
        <v>9</v>
      </c>
      <c r="E372" s="53" t="n">
        <f aca="false">C372/D372</f>
        <v>0</v>
      </c>
      <c r="F372" s="54"/>
    </row>
    <row r="373" customFormat="false" ht="24.75" hidden="false" customHeight="true" outlineLevel="0" collapsed="false">
      <c r="A373" s="50" t="s">
        <v>521</v>
      </c>
      <c r="B373" s="55" t="s">
        <v>522</v>
      </c>
      <c r="C373" s="52" t="n">
        <v>156</v>
      </c>
      <c r="D373" s="52" t="n">
        <v>15681</v>
      </c>
      <c r="E373" s="53" t="n">
        <f aca="false">C373/D373</f>
        <v>0.00994834513105032</v>
      </c>
      <c r="F373" s="54"/>
    </row>
    <row r="374" customFormat="false" ht="24.75" hidden="false" customHeight="true" outlineLevel="0" collapsed="false">
      <c r="A374" s="50" t="s">
        <v>523</v>
      </c>
      <c r="B374" s="55" t="s">
        <v>524</v>
      </c>
      <c r="C374" s="52" t="n">
        <v>4260.05</v>
      </c>
      <c r="D374" s="52" t="n">
        <v>3341</v>
      </c>
      <c r="E374" s="53" t="n">
        <f aca="false">C374/D374</f>
        <v>1.27508231068542</v>
      </c>
      <c r="F374" s="54"/>
    </row>
    <row r="375" customFormat="false" ht="24.75" hidden="false" customHeight="true" outlineLevel="0" collapsed="false">
      <c r="A375" s="50" t="s">
        <v>525</v>
      </c>
      <c r="B375" s="55" t="s">
        <v>526</v>
      </c>
      <c r="C375" s="52" t="n">
        <v>2071.71124</v>
      </c>
      <c r="D375" s="52" t="n">
        <v>8278</v>
      </c>
      <c r="E375" s="53" t="n">
        <f aca="false">C375/D375</f>
        <v>0.250267122493356</v>
      </c>
      <c r="F375" s="54"/>
    </row>
    <row r="376" customFormat="false" ht="24.75" hidden="false" customHeight="true" outlineLevel="0" collapsed="false">
      <c r="A376" s="50" t="n">
        <v>21306</v>
      </c>
      <c r="B376" s="55" t="s">
        <v>527</v>
      </c>
      <c r="C376" s="52"/>
      <c r="D376" s="52" t="n">
        <v>504</v>
      </c>
      <c r="E376" s="53" t="n">
        <f aca="false">C376/D376</f>
        <v>0</v>
      </c>
      <c r="F376" s="54"/>
    </row>
    <row r="377" customFormat="false" ht="24.75" hidden="false" customHeight="true" outlineLevel="0" collapsed="false">
      <c r="A377" s="50" t="n">
        <v>2130602</v>
      </c>
      <c r="B377" s="55" t="s">
        <v>528</v>
      </c>
      <c r="C377" s="52"/>
      <c r="D377" s="52" t="n">
        <v>504</v>
      </c>
      <c r="E377" s="53" t="n">
        <f aca="false">C377/D377</f>
        <v>0</v>
      </c>
      <c r="F377" s="54"/>
    </row>
    <row r="378" customFormat="false" ht="24.75" hidden="false" customHeight="true" outlineLevel="0" collapsed="false">
      <c r="A378" s="50" t="s">
        <v>529</v>
      </c>
      <c r="B378" s="55" t="s">
        <v>530</v>
      </c>
      <c r="C378" s="52" t="n">
        <v>1538.07</v>
      </c>
      <c r="D378" s="52" t="n">
        <v>4491</v>
      </c>
      <c r="E378" s="53" t="n">
        <f aca="false">C378/D378</f>
        <v>0.34247828991316</v>
      </c>
      <c r="F378" s="54"/>
    </row>
    <row r="379" customFormat="false" ht="24.75" hidden="false" customHeight="true" outlineLevel="0" collapsed="false">
      <c r="A379" s="50" t="s">
        <v>531</v>
      </c>
      <c r="B379" s="55" t="s">
        <v>532</v>
      </c>
      <c r="C379" s="52" t="n">
        <v>1449</v>
      </c>
      <c r="D379" s="52" t="n">
        <v>1515</v>
      </c>
      <c r="E379" s="53" t="n">
        <f aca="false">C379/D379</f>
        <v>0.956435643564356</v>
      </c>
      <c r="F379" s="54"/>
    </row>
    <row r="380" customFormat="false" ht="24.75" hidden="false" customHeight="true" outlineLevel="0" collapsed="false">
      <c r="A380" s="50" t="s">
        <v>533</v>
      </c>
      <c r="B380" s="55" t="s">
        <v>534</v>
      </c>
      <c r="C380" s="52" t="n">
        <v>89.07</v>
      </c>
      <c r="D380" s="52" t="n">
        <v>2074</v>
      </c>
      <c r="E380" s="53" t="n">
        <f aca="false">C380/D380</f>
        <v>0.0429459980713597</v>
      </c>
      <c r="F380" s="54"/>
    </row>
    <row r="381" customFormat="false" ht="24.75" hidden="false" customHeight="true" outlineLevel="0" collapsed="false">
      <c r="A381" s="50" t="n">
        <v>2130706</v>
      </c>
      <c r="B381" s="55" t="s">
        <v>535</v>
      </c>
      <c r="C381" s="52"/>
      <c r="D381" s="52" t="n">
        <v>900</v>
      </c>
      <c r="E381" s="53" t="n">
        <f aca="false">C381/D381</f>
        <v>0</v>
      </c>
      <c r="F381" s="54"/>
    </row>
    <row r="382" customFormat="false" ht="24.75" hidden="false" customHeight="true" outlineLevel="0" collapsed="false">
      <c r="A382" s="50" t="n">
        <v>2130707</v>
      </c>
      <c r="B382" s="55" t="s">
        <v>536</v>
      </c>
      <c r="C382" s="52"/>
      <c r="D382" s="52" t="n">
        <v>2</v>
      </c>
      <c r="E382" s="53" t="n">
        <f aca="false">C382/D382</f>
        <v>0</v>
      </c>
      <c r="F382" s="54"/>
    </row>
    <row r="383" customFormat="false" ht="24.75" hidden="false" customHeight="true" outlineLevel="0" collapsed="false">
      <c r="A383" s="50" t="s">
        <v>537</v>
      </c>
      <c r="B383" s="55" t="s">
        <v>538</v>
      </c>
      <c r="C383" s="52" t="n">
        <v>190.42</v>
      </c>
      <c r="D383" s="52" t="n">
        <v>493</v>
      </c>
      <c r="E383" s="53" t="n">
        <f aca="false">C383/D383</f>
        <v>0.386247464503043</v>
      </c>
      <c r="F383" s="54"/>
    </row>
    <row r="384" customFormat="false" ht="24.75" hidden="false" customHeight="true" outlineLevel="0" collapsed="false">
      <c r="A384" s="50" t="n">
        <v>2130802</v>
      </c>
      <c r="B384" s="55" t="s">
        <v>539</v>
      </c>
      <c r="C384" s="52"/>
      <c r="D384" s="52" t="n">
        <v>14</v>
      </c>
      <c r="E384" s="53" t="n">
        <f aca="false">C384/D384</f>
        <v>0</v>
      </c>
      <c r="F384" s="54"/>
    </row>
    <row r="385" customFormat="false" ht="24.75" hidden="false" customHeight="true" outlineLevel="0" collapsed="false">
      <c r="A385" s="50" t="s">
        <v>540</v>
      </c>
      <c r="B385" s="55" t="s">
        <v>541</v>
      </c>
      <c r="C385" s="52" t="n">
        <v>127.42</v>
      </c>
      <c r="D385" s="52" t="n">
        <v>472</v>
      </c>
      <c r="E385" s="53" t="n">
        <f aca="false">C385/D385</f>
        <v>0.269957627118644</v>
      </c>
      <c r="F385" s="54"/>
    </row>
    <row r="386" customFormat="false" ht="24.75" hidden="false" customHeight="true" outlineLevel="0" collapsed="false">
      <c r="A386" s="50" t="s">
        <v>542</v>
      </c>
      <c r="B386" s="55" t="s">
        <v>543</v>
      </c>
      <c r="C386" s="52" t="n">
        <v>63</v>
      </c>
      <c r="D386" s="52" t="n">
        <v>7</v>
      </c>
      <c r="E386" s="53" t="n">
        <f aca="false">C386/D386</f>
        <v>9</v>
      </c>
      <c r="F386" s="54"/>
    </row>
    <row r="387" customFormat="false" ht="24.75" hidden="false" customHeight="true" outlineLevel="0" collapsed="false">
      <c r="A387" s="50" t="s">
        <v>544</v>
      </c>
      <c r="B387" s="55" t="s">
        <v>545</v>
      </c>
      <c r="C387" s="52" t="n">
        <v>104</v>
      </c>
      <c r="D387" s="52" t="n">
        <v>3066</v>
      </c>
      <c r="E387" s="53" t="n">
        <f aca="false">C387/D387</f>
        <v>0.0339204174820613</v>
      </c>
      <c r="F387" s="54"/>
    </row>
    <row r="388" customFormat="false" ht="24.75" hidden="false" customHeight="true" outlineLevel="0" collapsed="false">
      <c r="A388" s="50" t="s">
        <v>546</v>
      </c>
      <c r="B388" s="55" t="s">
        <v>545</v>
      </c>
      <c r="C388" s="52" t="n">
        <v>104</v>
      </c>
      <c r="D388" s="52" t="n">
        <v>3066</v>
      </c>
      <c r="E388" s="53" t="n">
        <f aca="false">C388/D388</f>
        <v>0.0339204174820613</v>
      </c>
      <c r="F388" s="54"/>
    </row>
    <row r="389" customFormat="false" ht="24.75" hidden="false" customHeight="true" outlineLevel="0" collapsed="false">
      <c r="A389" s="50" t="s">
        <v>547</v>
      </c>
      <c r="B389" s="55" t="s">
        <v>548</v>
      </c>
      <c r="C389" s="52" t="n">
        <v>3359.3415</v>
      </c>
      <c r="D389" s="52" t="n">
        <v>4839</v>
      </c>
      <c r="E389" s="53" t="n">
        <f aca="false">C389/D389</f>
        <v>0.6942222566646</v>
      </c>
      <c r="F389" s="54"/>
    </row>
    <row r="390" customFormat="false" ht="24.75" hidden="false" customHeight="true" outlineLevel="0" collapsed="false">
      <c r="A390" s="50" t="s">
        <v>549</v>
      </c>
      <c r="B390" s="55" t="s">
        <v>550</v>
      </c>
      <c r="C390" s="52" t="n">
        <v>36.1815</v>
      </c>
      <c r="D390" s="52" t="n">
        <v>1567</v>
      </c>
      <c r="E390" s="53" t="n">
        <f aca="false">C390/D390</f>
        <v>0.0230896617740906</v>
      </c>
      <c r="F390" s="54"/>
    </row>
    <row r="391" customFormat="false" ht="24.75" hidden="false" customHeight="true" outlineLevel="0" collapsed="false">
      <c r="A391" s="50" t="s">
        <v>551</v>
      </c>
      <c r="B391" s="55" t="s">
        <v>122</v>
      </c>
      <c r="C391" s="52" t="n">
        <v>36.1815</v>
      </c>
      <c r="D391" s="52" t="n">
        <v>1532</v>
      </c>
      <c r="E391" s="53" t="n">
        <f aca="false">C391/D391</f>
        <v>0.0236171671018277</v>
      </c>
      <c r="F391" s="54"/>
    </row>
    <row r="392" customFormat="false" ht="24.75" hidden="false" customHeight="true" outlineLevel="0" collapsed="false">
      <c r="A392" s="50" t="n">
        <v>2140199</v>
      </c>
      <c r="B392" s="55" t="s">
        <v>552</v>
      </c>
      <c r="C392" s="52"/>
      <c r="D392" s="52" t="n">
        <v>35</v>
      </c>
      <c r="E392" s="53" t="n">
        <f aca="false">C392/D392</f>
        <v>0</v>
      </c>
      <c r="F392" s="54"/>
    </row>
    <row r="393" customFormat="false" ht="24.75" hidden="false" customHeight="true" outlineLevel="0" collapsed="false">
      <c r="A393" s="50" t="s">
        <v>553</v>
      </c>
      <c r="B393" s="55" t="s">
        <v>554</v>
      </c>
      <c r="C393" s="52" t="n">
        <v>2810.16</v>
      </c>
      <c r="D393" s="52" t="n">
        <v>2862</v>
      </c>
      <c r="E393" s="53" t="n">
        <f aca="false">C393/D393</f>
        <v>0.98188679245283</v>
      </c>
      <c r="F393" s="54"/>
    </row>
    <row r="394" customFormat="false" ht="24.75" hidden="false" customHeight="true" outlineLevel="0" collapsed="false">
      <c r="A394" s="50" t="s">
        <v>555</v>
      </c>
      <c r="B394" s="55" t="s">
        <v>556</v>
      </c>
      <c r="C394" s="52" t="n">
        <v>592.96</v>
      </c>
      <c r="D394" s="52" t="n">
        <v>525</v>
      </c>
      <c r="E394" s="53" t="n">
        <f aca="false">C394/D394</f>
        <v>1.12944761904762</v>
      </c>
      <c r="F394" s="54"/>
    </row>
    <row r="395" customFormat="false" ht="24.75" hidden="false" customHeight="true" outlineLevel="0" collapsed="false">
      <c r="A395" s="50" t="n">
        <v>2140402</v>
      </c>
      <c r="B395" s="55" t="s">
        <v>557</v>
      </c>
      <c r="C395" s="52"/>
      <c r="D395" s="52" t="n">
        <v>697</v>
      </c>
      <c r="E395" s="53" t="n">
        <f aca="false">C395/D395</f>
        <v>0</v>
      </c>
      <c r="F395" s="54"/>
    </row>
    <row r="396" customFormat="false" ht="24.75" hidden="false" customHeight="true" outlineLevel="0" collapsed="false">
      <c r="A396" s="50" t="s">
        <v>558</v>
      </c>
      <c r="B396" s="55" t="s">
        <v>559</v>
      </c>
      <c r="C396" s="52" t="n">
        <v>2217.2</v>
      </c>
      <c r="D396" s="52" t="n">
        <v>1640</v>
      </c>
      <c r="E396" s="53" t="n">
        <f aca="false">C396/D396</f>
        <v>1.3519512195122</v>
      </c>
      <c r="F396" s="54"/>
    </row>
    <row r="397" customFormat="false" ht="24.75" hidden="false" customHeight="true" outlineLevel="0" collapsed="false">
      <c r="A397" s="50" t="s">
        <v>560</v>
      </c>
      <c r="B397" s="55" t="s">
        <v>561</v>
      </c>
      <c r="C397" s="52" t="n">
        <v>513</v>
      </c>
      <c r="D397" s="52" t="n">
        <v>410</v>
      </c>
      <c r="E397" s="53" t="n">
        <f aca="false">C397/D397</f>
        <v>1.25121951219512</v>
      </c>
      <c r="F397" s="54"/>
    </row>
    <row r="398" customFormat="false" ht="24.75" hidden="false" customHeight="true" outlineLevel="0" collapsed="false">
      <c r="A398" s="50" t="s">
        <v>562</v>
      </c>
      <c r="B398" s="55" t="s">
        <v>563</v>
      </c>
      <c r="C398" s="52" t="n">
        <v>244</v>
      </c>
      <c r="D398" s="52"/>
      <c r="E398" s="53"/>
      <c r="F398" s="54"/>
    </row>
    <row r="399" customFormat="false" ht="24.75" hidden="false" customHeight="true" outlineLevel="0" collapsed="false">
      <c r="A399" s="50" t="s">
        <v>564</v>
      </c>
      <c r="B399" s="55" t="s">
        <v>565</v>
      </c>
      <c r="C399" s="52" t="n">
        <v>269</v>
      </c>
      <c r="D399" s="52" t="n">
        <v>410</v>
      </c>
      <c r="E399" s="53" t="n">
        <f aca="false">C399/D399</f>
        <v>0.65609756097561</v>
      </c>
      <c r="F399" s="54"/>
    </row>
    <row r="400" customFormat="false" ht="24.75" hidden="false" customHeight="true" outlineLevel="0" collapsed="false">
      <c r="A400" s="50" t="s">
        <v>566</v>
      </c>
      <c r="B400" s="55" t="s">
        <v>567</v>
      </c>
      <c r="C400" s="52" t="n">
        <v>4065.316266</v>
      </c>
      <c r="D400" s="52" t="n">
        <v>2600</v>
      </c>
      <c r="E400" s="53" t="n">
        <f aca="false">C400/D400</f>
        <v>1.56358317923077</v>
      </c>
      <c r="F400" s="54"/>
    </row>
    <row r="401" customFormat="false" ht="24.75" hidden="false" customHeight="true" outlineLevel="0" collapsed="false">
      <c r="A401" s="50" t="s">
        <v>568</v>
      </c>
      <c r="B401" s="55" t="s">
        <v>569</v>
      </c>
      <c r="C401" s="52" t="n">
        <v>2146.44</v>
      </c>
      <c r="D401" s="52" t="n">
        <v>983</v>
      </c>
      <c r="E401" s="53" t="n">
        <f aca="false">C401/D401</f>
        <v>2.18356052899288</v>
      </c>
      <c r="F401" s="54"/>
    </row>
    <row r="402" customFormat="false" ht="24.75" hidden="false" customHeight="true" outlineLevel="0" collapsed="false">
      <c r="A402" s="50" t="s">
        <v>570</v>
      </c>
      <c r="B402" s="55" t="s">
        <v>571</v>
      </c>
      <c r="C402" s="52" t="n">
        <v>2146.44</v>
      </c>
      <c r="D402" s="52" t="n">
        <v>979</v>
      </c>
      <c r="E402" s="53" t="n">
        <f aca="false">C402/D402</f>
        <v>2.19248212461696</v>
      </c>
      <c r="F402" s="54"/>
    </row>
    <row r="403" customFormat="false" ht="24.75" hidden="false" customHeight="true" outlineLevel="0" collapsed="false">
      <c r="A403" s="50" t="n">
        <v>2150599</v>
      </c>
      <c r="B403" s="55" t="s">
        <v>572</v>
      </c>
      <c r="C403" s="52"/>
      <c r="D403" s="52" t="n">
        <v>4</v>
      </c>
      <c r="E403" s="53" t="n">
        <f aca="false">C403/D403</f>
        <v>0</v>
      </c>
      <c r="F403" s="54"/>
    </row>
    <row r="404" customFormat="false" ht="24.75" hidden="false" customHeight="true" outlineLevel="0" collapsed="false">
      <c r="A404" s="60" t="n">
        <v>21506</v>
      </c>
      <c r="B404" s="61" t="s">
        <v>573</v>
      </c>
      <c r="C404" s="52"/>
      <c r="D404" s="52" t="n">
        <v>355</v>
      </c>
      <c r="E404" s="53" t="n">
        <f aca="false">C404/D404</f>
        <v>0</v>
      </c>
      <c r="F404" s="62" t="s">
        <v>133</v>
      </c>
    </row>
    <row r="405" customFormat="false" ht="24.75" hidden="false" customHeight="true" outlineLevel="0" collapsed="false">
      <c r="A405" s="60" t="n">
        <v>2150601</v>
      </c>
      <c r="B405" s="61" t="s">
        <v>122</v>
      </c>
      <c r="C405" s="52"/>
      <c r="D405" s="52" t="n">
        <v>308</v>
      </c>
      <c r="E405" s="53" t="n">
        <f aca="false">C405/D405</f>
        <v>0</v>
      </c>
      <c r="F405" s="62" t="s">
        <v>133</v>
      </c>
    </row>
    <row r="406" customFormat="false" ht="24.75" hidden="false" customHeight="true" outlineLevel="0" collapsed="false">
      <c r="A406" s="60" t="n">
        <v>2150605</v>
      </c>
      <c r="B406" s="61" t="s">
        <v>574</v>
      </c>
      <c r="C406" s="52"/>
      <c r="D406" s="52" t="n">
        <v>22</v>
      </c>
      <c r="E406" s="53" t="n">
        <f aca="false">C406/D406</f>
        <v>0</v>
      </c>
      <c r="F406" s="62" t="s">
        <v>133</v>
      </c>
    </row>
    <row r="407" customFormat="false" ht="24.75" hidden="false" customHeight="true" outlineLevel="0" collapsed="false">
      <c r="A407" s="60" t="n">
        <v>2150699</v>
      </c>
      <c r="B407" s="61" t="s">
        <v>575</v>
      </c>
      <c r="C407" s="52"/>
      <c r="D407" s="52" t="n">
        <v>25</v>
      </c>
      <c r="E407" s="53" t="n">
        <f aca="false">C407/D407</f>
        <v>0</v>
      </c>
      <c r="F407" s="62" t="s">
        <v>133</v>
      </c>
    </row>
    <row r="408" customFormat="false" ht="24.75" hidden="false" customHeight="true" outlineLevel="0" collapsed="false">
      <c r="A408" s="50" t="s">
        <v>576</v>
      </c>
      <c r="B408" s="55" t="s">
        <v>577</v>
      </c>
      <c r="C408" s="52" t="n">
        <v>1918.876266</v>
      </c>
      <c r="D408" s="52" t="n">
        <v>1262</v>
      </c>
      <c r="E408" s="53" t="n">
        <f aca="false">C408/D408</f>
        <v>1.52050417274168</v>
      </c>
      <c r="F408" s="54"/>
    </row>
    <row r="409" customFormat="false" ht="24.75" hidden="false" customHeight="true" outlineLevel="0" collapsed="false">
      <c r="A409" s="50" t="s">
        <v>578</v>
      </c>
      <c r="B409" s="55" t="s">
        <v>579</v>
      </c>
      <c r="C409" s="52" t="n">
        <v>179.266266</v>
      </c>
      <c r="D409" s="52" t="n">
        <v>397</v>
      </c>
      <c r="E409" s="53" t="n">
        <f aca="false">C409/D409</f>
        <v>0.451552307304786</v>
      </c>
      <c r="F409" s="54"/>
    </row>
    <row r="410" customFormat="false" ht="24.75" hidden="false" customHeight="true" outlineLevel="0" collapsed="false">
      <c r="A410" s="50" t="s">
        <v>580</v>
      </c>
      <c r="B410" s="55" t="s">
        <v>581</v>
      </c>
      <c r="C410" s="52" t="n">
        <v>1739.61</v>
      </c>
      <c r="D410" s="52" t="n">
        <v>865</v>
      </c>
      <c r="E410" s="53" t="n">
        <f aca="false">C410/D410</f>
        <v>2.0111098265896</v>
      </c>
      <c r="F410" s="54"/>
    </row>
    <row r="411" customFormat="false" ht="24.75" hidden="false" customHeight="true" outlineLevel="0" collapsed="false">
      <c r="A411" s="50" t="s">
        <v>582</v>
      </c>
      <c r="B411" s="55" t="s">
        <v>583</v>
      </c>
      <c r="C411" s="52" t="n">
        <v>238.336227</v>
      </c>
      <c r="D411" s="52" t="n">
        <v>1645</v>
      </c>
      <c r="E411" s="53" t="n">
        <f aca="false">C411/D411</f>
        <v>0.1448852443769</v>
      </c>
      <c r="F411" s="54"/>
    </row>
    <row r="412" customFormat="false" ht="24.75" hidden="false" customHeight="true" outlineLevel="0" collapsed="false">
      <c r="A412" s="50" t="s">
        <v>584</v>
      </c>
      <c r="B412" s="55" t="s">
        <v>585</v>
      </c>
      <c r="C412" s="52" t="n">
        <v>158.804227</v>
      </c>
      <c r="D412" s="52" t="n">
        <v>238</v>
      </c>
      <c r="E412" s="53" t="n">
        <f aca="false">C412/D412</f>
        <v>0.667244651260504</v>
      </c>
      <c r="F412" s="54"/>
    </row>
    <row r="413" customFormat="false" ht="24.75" hidden="false" customHeight="true" outlineLevel="0" collapsed="false">
      <c r="A413" s="50" t="s">
        <v>586</v>
      </c>
      <c r="B413" s="55" t="s">
        <v>122</v>
      </c>
      <c r="C413" s="52" t="n">
        <v>143.564227</v>
      </c>
      <c r="D413" s="52" t="n">
        <v>193</v>
      </c>
      <c r="E413" s="53" t="n">
        <f aca="false">C413/D413</f>
        <v>0.743856098445596</v>
      </c>
      <c r="F413" s="54"/>
    </row>
    <row r="414" customFormat="false" ht="24.75" hidden="false" customHeight="true" outlineLevel="0" collapsed="false">
      <c r="A414" s="50" t="s">
        <v>587</v>
      </c>
      <c r="B414" s="55" t="s">
        <v>126</v>
      </c>
      <c r="C414" s="52"/>
      <c r="D414" s="52" t="n">
        <v>15</v>
      </c>
      <c r="E414" s="53" t="n">
        <f aca="false">C414/D414</f>
        <v>0</v>
      </c>
      <c r="F414" s="54"/>
    </row>
    <row r="415" customFormat="false" ht="24.75" hidden="false" customHeight="true" outlineLevel="0" collapsed="false">
      <c r="A415" s="50" t="s">
        <v>588</v>
      </c>
      <c r="B415" s="55" t="s">
        <v>589</v>
      </c>
      <c r="C415" s="52" t="n">
        <v>11.74</v>
      </c>
      <c r="D415" s="52" t="n">
        <v>30</v>
      </c>
      <c r="E415" s="53" t="n">
        <f aca="false">C415/D415</f>
        <v>0.391333333333333</v>
      </c>
      <c r="F415" s="54"/>
    </row>
    <row r="416" customFormat="false" ht="24.75" hidden="false" customHeight="true" outlineLevel="0" collapsed="false">
      <c r="A416" s="50" t="s">
        <v>590</v>
      </c>
      <c r="B416" s="55" t="s">
        <v>591</v>
      </c>
      <c r="C416" s="52" t="n">
        <v>3.5</v>
      </c>
      <c r="D416" s="52"/>
      <c r="E416" s="53"/>
      <c r="F416" s="54"/>
    </row>
    <row r="417" customFormat="false" ht="24.75" hidden="false" customHeight="true" outlineLevel="0" collapsed="false">
      <c r="A417" s="60" t="n">
        <v>21605</v>
      </c>
      <c r="B417" s="61" t="s">
        <v>592</v>
      </c>
      <c r="C417" s="52"/>
      <c r="D417" s="52" t="n">
        <v>544</v>
      </c>
      <c r="E417" s="53" t="n">
        <f aca="false">C417/D417</f>
        <v>0</v>
      </c>
      <c r="F417" s="62" t="s">
        <v>133</v>
      </c>
    </row>
    <row r="418" customFormat="false" ht="24.75" hidden="false" customHeight="true" outlineLevel="0" collapsed="false">
      <c r="A418" s="60" t="n">
        <v>2160501</v>
      </c>
      <c r="B418" s="61" t="s">
        <v>122</v>
      </c>
      <c r="C418" s="52"/>
      <c r="D418" s="52" t="n">
        <v>289</v>
      </c>
      <c r="E418" s="53" t="n">
        <f aca="false">C418/D418</f>
        <v>0</v>
      </c>
      <c r="F418" s="62" t="s">
        <v>133</v>
      </c>
    </row>
    <row r="419" customFormat="false" ht="24.75" hidden="false" customHeight="true" outlineLevel="0" collapsed="false">
      <c r="A419" s="60" t="n">
        <v>2160502</v>
      </c>
      <c r="B419" s="61" t="s">
        <v>126</v>
      </c>
      <c r="C419" s="52"/>
      <c r="D419" s="52" t="n">
        <v>28</v>
      </c>
      <c r="E419" s="53" t="n">
        <f aca="false">C419/D419</f>
        <v>0</v>
      </c>
      <c r="F419" s="62" t="s">
        <v>133</v>
      </c>
    </row>
    <row r="420" customFormat="false" ht="24.75" hidden="false" customHeight="true" outlineLevel="0" collapsed="false">
      <c r="A420" s="60" t="n">
        <v>2160599</v>
      </c>
      <c r="B420" s="61" t="s">
        <v>593</v>
      </c>
      <c r="C420" s="52"/>
      <c r="D420" s="52" t="n">
        <v>227</v>
      </c>
      <c r="E420" s="53" t="n">
        <f aca="false">C420/D420</f>
        <v>0</v>
      </c>
      <c r="F420" s="62" t="s">
        <v>133</v>
      </c>
    </row>
    <row r="421" customFormat="false" ht="24.75" hidden="false" customHeight="true" outlineLevel="0" collapsed="false">
      <c r="A421" s="50" t="s">
        <v>594</v>
      </c>
      <c r="B421" s="55" t="s">
        <v>595</v>
      </c>
      <c r="C421" s="52" t="n">
        <v>62.81</v>
      </c>
      <c r="D421" s="52" t="n">
        <v>63</v>
      </c>
      <c r="E421" s="53" t="n">
        <f aca="false">C421/D421</f>
        <v>0.996984126984127</v>
      </c>
      <c r="F421" s="54"/>
    </row>
    <row r="422" customFormat="false" ht="24.75" hidden="false" customHeight="true" outlineLevel="0" collapsed="false">
      <c r="A422" s="50" t="s">
        <v>596</v>
      </c>
      <c r="B422" s="55" t="s">
        <v>597</v>
      </c>
      <c r="C422" s="52" t="n">
        <v>62.81</v>
      </c>
      <c r="D422" s="52" t="n">
        <v>63</v>
      </c>
      <c r="E422" s="53" t="n">
        <f aca="false">C422/D422</f>
        <v>0.996984126984127</v>
      </c>
      <c r="F422" s="54"/>
    </row>
    <row r="423" customFormat="false" ht="24.75" hidden="false" customHeight="true" outlineLevel="0" collapsed="false">
      <c r="A423" s="50" t="s">
        <v>598</v>
      </c>
      <c r="B423" s="55" t="s">
        <v>599</v>
      </c>
      <c r="C423" s="52" t="n">
        <v>16.722</v>
      </c>
      <c r="D423" s="52" t="n">
        <v>800</v>
      </c>
      <c r="E423" s="53" t="n">
        <f aca="false">C423/D423</f>
        <v>0.0209025</v>
      </c>
      <c r="F423" s="54"/>
    </row>
    <row r="424" customFormat="false" ht="24.75" hidden="false" customHeight="true" outlineLevel="0" collapsed="false">
      <c r="A424" s="50" t="s">
        <v>600</v>
      </c>
      <c r="B424" s="55" t="s">
        <v>599</v>
      </c>
      <c r="C424" s="52" t="n">
        <v>16.722</v>
      </c>
      <c r="D424" s="52" t="n">
        <v>800</v>
      </c>
      <c r="E424" s="53" t="n">
        <f aca="false">C424/D424</f>
        <v>0.0209025</v>
      </c>
      <c r="F424" s="54"/>
    </row>
    <row r="425" customFormat="false" ht="24.75" hidden="false" customHeight="true" outlineLevel="0" collapsed="false">
      <c r="A425" s="50" t="s">
        <v>601</v>
      </c>
      <c r="B425" s="55" t="s">
        <v>602</v>
      </c>
      <c r="C425" s="52" t="n">
        <v>1433.56657</v>
      </c>
      <c r="D425" s="52" t="n">
        <v>2978</v>
      </c>
      <c r="E425" s="53" t="n">
        <f aca="false">C425/D425</f>
        <v>0.481385685023506</v>
      </c>
      <c r="F425" s="54"/>
    </row>
    <row r="426" customFormat="false" ht="24.75" hidden="false" customHeight="true" outlineLevel="0" collapsed="false">
      <c r="A426" s="50" t="s">
        <v>603</v>
      </c>
      <c r="B426" s="55" t="s">
        <v>604</v>
      </c>
      <c r="C426" s="52" t="n">
        <v>1395.133061</v>
      </c>
      <c r="D426" s="52" t="n">
        <v>2808</v>
      </c>
      <c r="E426" s="53" t="n">
        <f aca="false">C426/D426</f>
        <v>0.496842258190883</v>
      </c>
      <c r="F426" s="54"/>
    </row>
    <row r="427" customFormat="false" ht="24.75" hidden="false" customHeight="true" outlineLevel="0" collapsed="false">
      <c r="A427" s="50" t="s">
        <v>605</v>
      </c>
      <c r="B427" s="55" t="s">
        <v>122</v>
      </c>
      <c r="C427" s="52" t="n">
        <v>1201.393061</v>
      </c>
      <c r="D427" s="52" t="n">
        <v>1817</v>
      </c>
      <c r="E427" s="53" t="n">
        <f aca="false">C427/D427</f>
        <v>0.661195960924601</v>
      </c>
      <c r="F427" s="54"/>
    </row>
    <row r="428" customFormat="false" ht="24.75" hidden="false" customHeight="true" outlineLevel="0" collapsed="false">
      <c r="A428" s="50" t="s">
        <v>606</v>
      </c>
      <c r="B428" s="55" t="s">
        <v>607</v>
      </c>
      <c r="C428" s="52" t="n">
        <v>193.74</v>
      </c>
      <c r="D428" s="52" t="n">
        <v>194</v>
      </c>
      <c r="E428" s="53" t="n">
        <f aca="false">C428/D428</f>
        <v>0.998659793814433</v>
      </c>
      <c r="F428" s="54"/>
    </row>
    <row r="429" customFormat="false" ht="24.75" hidden="false" customHeight="true" outlineLevel="0" collapsed="false">
      <c r="A429" s="50" t="n">
        <v>2200110</v>
      </c>
      <c r="B429" s="55" t="s">
        <v>608</v>
      </c>
      <c r="C429" s="52"/>
      <c r="D429" s="52" t="n">
        <v>514</v>
      </c>
      <c r="E429" s="53" t="n">
        <f aca="false">C429/D429</f>
        <v>0</v>
      </c>
      <c r="F429" s="54"/>
    </row>
    <row r="430" customFormat="false" ht="24.75" hidden="false" customHeight="true" outlineLevel="0" collapsed="false">
      <c r="A430" s="50" t="n">
        <v>2200111</v>
      </c>
      <c r="B430" s="55" t="s">
        <v>609</v>
      </c>
      <c r="C430" s="52"/>
      <c r="D430" s="52" t="n">
        <v>282</v>
      </c>
      <c r="E430" s="53" t="n">
        <f aca="false">C430/D430</f>
        <v>0</v>
      </c>
      <c r="F430" s="54"/>
    </row>
    <row r="431" customFormat="false" ht="24.75" hidden="false" customHeight="true" outlineLevel="0" collapsed="false">
      <c r="A431" s="50" t="n">
        <v>2200199</v>
      </c>
      <c r="B431" s="55" t="s">
        <v>610</v>
      </c>
      <c r="C431" s="52"/>
      <c r="D431" s="52" t="n">
        <v>1</v>
      </c>
      <c r="E431" s="53" t="n">
        <f aca="false">C431/D431</f>
        <v>0</v>
      </c>
      <c r="F431" s="54"/>
    </row>
    <row r="432" customFormat="false" ht="24.75" hidden="false" customHeight="true" outlineLevel="0" collapsed="false">
      <c r="A432" s="50" t="s">
        <v>611</v>
      </c>
      <c r="B432" s="55" t="s">
        <v>612</v>
      </c>
      <c r="C432" s="52" t="n">
        <v>38.433509</v>
      </c>
      <c r="D432" s="52" t="n">
        <v>170</v>
      </c>
      <c r="E432" s="53" t="n">
        <f aca="false">C432/D432</f>
        <v>0.226079464705882</v>
      </c>
      <c r="F432" s="54"/>
    </row>
    <row r="433" customFormat="false" ht="24.75" hidden="false" customHeight="true" outlineLevel="0" collapsed="false">
      <c r="A433" s="50" t="s">
        <v>613</v>
      </c>
      <c r="B433" s="55" t="s">
        <v>122</v>
      </c>
      <c r="C433" s="52" t="n">
        <v>35.733509</v>
      </c>
      <c r="D433" s="52" t="n">
        <v>98</v>
      </c>
      <c r="E433" s="53" t="n">
        <f aca="false">C433/D433</f>
        <v>0.364627642857143</v>
      </c>
      <c r="F433" s="54"/>
    </row>
    <row r="434" customFormat="false" ht="24.75" hidden="false" customHeight="true" outlineLevel="0" collapsed="false">
      <c r="A434" s="50" t="n">
        <v>2200502</v>
      </c>
      <c r="B434" s="55" t="s">
        <v>126</v>
      </c>
      <c r="C434" s="52"/>
      <c r="D434" s="52" t="n">
        <v>37</v>
      </c>
      <c r="E434" s="53" t="n">
        <f aca="false">C434/D434</f>
        <v>0</v>
      </c>
      <c r="F434" s="54"/>
    </row>
    <row r="435" customFormat="false" ht="24.75" hidden="false" customHeight="true" outlineLevel="0" collapsed="false">
      <c r="A435" s="50" t="s">
        <v>614</v>
      </c>
      <c r="B435" s="55" t="s">
        <v>615</v>
      </c>
      <c r="C435" s="52" t="n">
        <v>2.7</v>
      </c>
      <c r="D435" s="52" t="n">
        <v>3</v>
      </c>
      <c r="E435" s="53" t="n">
        <f aca="false">C435/D435</f>
        <v>0.9</v>
      </c>
      <c r="F435" s="54"/>
    </row>
    <row r="436" customFormat="false" ht="24.75" hidden="false" customHeight="true" outlineLevel="0" collapsed="false">
      <c r="A436" s="50" t="s">
        <v>616</v>
      </c>
      <c r="B436" s="55" t="s">
        <v>617</v>
      </c>
      <c r="C436" s="52"/>
      <c r="D436" s="52" t="n">
        <v>2</v>
      </c>
      <c r="E436" s="53" t="n">
        <f aca="false">C436/D436</f>
        <v>0</v>
      </c>
      <c r="F436" s="54"/>
    </row>
    <row r="437" customFormat="false" ht="24.75" hidden="false" customHeight="true" outlineLevel="0" collapsed="false">
      <c r="A437" s="50" t="n">
        <v>2200599</v>
      </c>
      <c r="B437" s="55" t="s">
        <v>618</v>
      </c>
      <c r="C437" s="52"/>
      <c r="D437" s="52" t="n">
        <v>30</v>
      </c>
      <c r="E437" s="53" t="n">
        <f aca="false">C437/D437</f>
        <v>0</v>
      </c>
      <c r="F437" s="54"/>
    </row>
    <row r="438" customFormat="false" ht="24.75" hidden="false" customHeight="true" outlineLevel="0" collapsed="false">
      <c r="A438" s="50" t="s">
        <v>619</v>
      </c>
      <c r="B438" s="55" t="s">
        <v>620</v>
      </c>
      <c r="C438" s="52" t="n">
        <v>47525.699965</v>
      </c>
      <c r="D438" s="52" t="n">
        <v>16613</v>
      </c>
      <c r="E438" s="53" t="n">
        <f aca="false">C438/D438</f>
        <v>2.86075362457112</v>
      </c>
      <c r="F438" s="54"/>
    </row>
    <row r="439" customFormat="false" ht="24.75" hidden="false" customHeight="true" outlineLevel="0" collapsed="false">
      <c r="A439" s="50" t="s">
        <v>621</v>
      </c>
      <c r="B439" s="55" t="s">
        <v>622</v>
      </c>
      <c r="C439" s="52" t="n">
        <v>47326.699965</v>
      </c>
      <c r="D439" s="52" t="n">
        <v>16613</v>
      </c>
      <c r="E439" s="53" t="n">
        <f aca="false">C439/D439</f>
        <v>2.8487750535725</v>
      </c>
      <c r="F439" s="54"/>
    </row>
    <row r="440" customFormat="false" ht="24.75" hidden="false" customHeight="true" outlineLevel="0" collapsed="false">
      <c r="A440" s="50" t="s">
        <v>623</v>
      </c>
      <c r="B440" s="55" t="s">
        <v>624</v>
      </c>
      <c r="C440" s="52" t="n">
        <v>41060.3</v>
      </c>
      <c r="D440" s="52" t="n">
        <v>14339</v>
      </c>
      <c r="E440" s="53" t="n">
        <f aca="false">C440/D440</f>
        <v>2.86353999581561</v>
      </c>
      <c r="F440" s="54"/>
    </row>
    <row r="441" customFormat="false" ht="24.75" hidden="false" customHeight="true" outlineLevel="0" collapsed="false">
      <c r="A441" s="50" t="s">
        <v>625</v>
      </c>
      <c r="B441" s="55" t="s">
        <v>626</v>
      </c>
      <c r="C441" s="52" t="n">
        <v>2009.648</v>
      </c>
      <c r="D441" s="52" t="n">
        <v>1968</v>
      </c>
      <c r="E441" s="53" t="n">
        <f aca="false">C441/D441</f>
        <v>1.02116260162602</v>
      </c>
      <c r="F441" s="54"/>
    </row>
    <row r="442" customFormat="false" ht="24.75" hidden="false" customHeight="true" outlineLevel="0" collapsed="false">
      <c r="A442" s="50" t="s">
        <v>627</v>
      </c>
      <c r="B442" s="55" t="s">
        <v>628</v>
      </c>
      <c r="C442" s="52" t="n">
        <v>881.615965</v>
      </c>
      <c r="D442" s="52"/>
      <c r="E442" s="53"/>
      <c r="F442" s="54"/>
    </row>
    <row r="443" customFormat="false" ht="24.75" hidden="false" customHeight="true" outlineLevel="0" collapsed="false">
      <c r="A443" s="50" t="s">
        <v>629</v>
      </c>
      <c r="B443" s="55" t="s">
        <v>630</v>
      </c>
      <c r="C443" s="52" t="n">
        <v>645.09</v>
      </c>
      <c r="D443" s="52" t="n">
        <v>306</v>
      </c>
      <c r="E443" s="53" t="n">
        <f aca="false">C443/D443</f>
        <v>2.10813725490196</v>
      </c>
      <c r="F443" s="54"/>
    </row>
    <row r="444" customFormat="false" ht="24.75" hidden="false" customHeight="true" outlineLevel="0" collapsed="false">
      <c r="A444" s="50" t="s">
        <v>631</v>
      </c>
      <c r="B444" s="55" t="s">
        <v>632</v>
      </c>
      <c r="C444" s="52" t="n">
        <v>2730.046</v>
      </c>
      <c r="D444" s="52"/>
      <c r="E444" s="53"/>
      <c r="F444" s="54"/>
    </row>
    <row r="445" customFormat="false" ht="24.75" hidden="false" customHeight="true" outlineLevel="0" collapsed="false">
      <c r="A445" s="50" t="s">
        <v>633</v>
      </c>
      <c r="B445" s="55" t="s">
        <v>634</v>
      </c>
      <c r="C445" s="52" t="n">
        <v>199</v>
      </c>
      <c r="D445" s="52"/>
      <c r="E445" s="53"/>
      <c r="F445" s="54"/>
    </row>
    <row r="446" customFormat="false" ht="24.75" hidden="false" customHeight="true" outlineLevel="0" collapsed="false">
      <c r="A446" s="50" t="s">
        <v>635</v>
      </c>
      <c r="B446" s="55" t="s">
        <v>636</v>
      </c>
      <c r="C446" s="52" t="n">
        <v>199</v>
      </c>
      <c r="D446" s="52"/>
      <c r="E446" s="53"/>
      <c r="F446" s="54"/>
    </row>
    <row r="447" customFormat="false" ht="24.75" hidden="false" customHeight="true" outlineLevel="0" collapsed="false">
      <c r="A447" s="50" t="s">
        <v>637</v>
      </c>
      <c r="B447" s="55" t="s">
        <v>638</v>
      </c>
      <c r="C447" s="52" t="n">
        <v>70.56009</v>
      </c>
      <c r="D447" s="52" t="n">
        <v>440</v>
      </c>
      <c r="E447" s="53" t="n">
        <f aca="false">C447/D447</f>
        <v>0.160363840909091</v>
      </c>
      <c r="F447" s="54"/>
    </row>
    <row r="448" customFormat="false" ht="24.75" hidden="false" customHeight="true" outlineLevel="0" collapsed="false">
      <c r="A448" s="50" t="s">
        <v>639</v>
      </c>
      <c r="B448" s="55" t="s">
        <v>640</v>
      </c>
      <c r="C448" s="52" t="n">
        <v>70.56009</v>
      </c>
      <c r="D448" s="52" t="n">
        <v>440</v>
      </c>
      <c r="E448" s="53" t="n">
        <f aca="false">C448/D448</f>
        <v>0.160363840909091</v>
      </c>
      <c r="F448" s="54"/>
    </row>
    <row r="449" customFormat="false" ht="24.75" hidden="false" customHeight="true" outlineLevel="0" collapsed="false">
      <c r="A449" s="50" t="s">
        <v>641</v>
      </c>
      <c r="B449" s="55" t="s">
        <v>642</v>
      </c>
      <c r="C449" s="52" t="n">
        <v>70.56009</v>
      </c>
      <c r="D449" s="52" t="n">
        <v>142</v>
      </c>
      <c r="E449" s="53" t="n">
        <f aca="false">C449/D449</f>
        <v>0.496902042253521</v>
      </c>
      <c r="F449" s="54"/>
    </row>
    <row r="450" customFormat="false" ht="24.75" hidden="false" customHeight="true" outlineLevel="0" collapsed="false">
      <c r="A450" s="50" t="n">
        <v>2220402</v>
      </c>
      <c r="B450" s="55" t="s">
        <v>643</v>
      </c>
      <c r="C450" s="52"/>
      <c r="D450" s="52" t="n">
        <v>298</v>
      </c>
      <c r="E450" s="53" t="n">
        <f aca="false">C450/D450</f>
        <v>0</v>
      </c>
      <c r="F450" s="54"/>
    </row>
    <row r="451" customFormat="false" ht="24.75" hidden="false" customHeight="true" outlineLevel="0" collapsed="false">
      <c r="A451" s="50" t="s">
        <v>644</v>
      </c>
      <c r="B451" s="55" t="s">
        <v>645</v>
      </c>
      <c r="C451" s="52" t="n">
        <v>1949.074</v>
      </c>
      <c r="D451" s="52"/>
      <c r="E451" s="53"/>
      <c r="F451" s="62" t="s">
        <v>172</v>
      </c>
    </row>
    <row r="452" customFormat="false" ht="24.75" hidden="false" customHeight="true" outlineLevel="0" collapsed="false">
      <c r="A452" s="50" t="s">
        <v>646</v>
      </c>
      <c r="B452" s="55" t="s">
        <v>647</v>
      </c>
      <c r="C452" s="52" t="n">
        <v>50</v>
      </c>
      <c r="D452" s="52"/>
      <c r="E452" s="53"/>
      <c r="F452" s="62" t="s">
        <v>172</v>
      </c>
    </row>
    <row r="453" customFormat="false" ht="24.75" hidden="false" customHeight="true" outlineLevel="0" collapsed="false">
      <c r="A453" s="50" t="s">
        <v>648</v>
      </c>
      <c r="B453" s="55" t="s">
        <v>122</v>
      </c>
      <c r="C453" s="52"/>
      <c r="D453" s="52"/>
      <c r="E453" s="53"/>
      <c r="F453" s="62" t="s">
        <v>172</v>
      </c>
    </row>
    <row r="454" customFormat="false" ht="24.75" hidden="false" customHeight="true" outlineLevel="0" collapsed="false">
      <c r="A454" s="50" t="s">
        <v>649</v>
      </c>
      <c r="B454" s="55" t="s">
        <v>650</v>
      </c>
      <c r="C454" s="52"/>
      <c r="D454" s="52"/>
      <c r="E454" s="53"/>
      <c r="F454" s="62" t="s">
        <v>172</v>
      </c>
    </row>
    <row r="455" customFormat="false" ht="24.75" hidden="false" customHeight="true" outlineLevel="0" collapsed="false">
      <c r="A455" s="50" t="s">
        <v>651</v>
      </c>
      <c r="B455" s="55" t="s">
        <v>652</v>
      </c>
      <c r="C455" s="52" t="n">
        <v>50</v>
      </c>
      <c r="D455" s="52"/>
      <c r="E455" s="53"/>
      <c r="F455" s="62" t="s">
        <v>172</v>
      </c>
    </row>
    <row r="456" customFormat="false" ht="24.75" hidden="false" customHeight="true" outlineLevel="0" collapsed="false">
      <c r="A456" s="50" t="s">
        <v>653</v>
      </c>
      <c r="B456" s="55" t="s">
        <v>654</v>
      </c>
      <c r="C456" s="52"/>
      <c r="D456" s="52"/>
      <c r="E456" s="53"/>
      <c r="F456" s="62" t="s">
        <v>172</v>
      </c>
    </row>
    <row r="457" customFormat="false" ht="24.75" hidden="false" customHeight="true" outlineLevel="0" collapsed="false">
      <c r="A457" s="50" t="s">
        <v>655</v>
      </c>
      <c r="B457" s="55" t="s">
        <v>656</v>
      </c>
      <c r="C457" s="52" t="n">
        <v>1036.984</v>
      </c>
      <c r="D457" s="52"/>
      <c r="E457" s="53"/>
      <c r="F457" s="62" t="s">
        <v>172</v>
      </c>
    </row>
    <row r="458" customFormat="false" ht="24.75" hidden="false" customHeight="true" outlineLevel="0" collapsed="false">
      <c r="A458" s="50" t="s">
        <v>657</v>
      </c>
      <c r="B458" s="55" t="s">
        <v>609</v>
      </c>
      <c r="C458" s="52" t="n">
        <v>1036.984</v>
      </c>
      <c r="D458" s="52"/>
      <c r="E458" s="53"/>
      <c r="F458" s="62" t="s">
        <v>172</v>
      </c>
    </row>
    <row r="459" customFormat="false" ht="24.75" hidden="false" customHeight="true" outlineLevel="0" collapsed="false">
      <c r="A459" s="50" t="s">
        <v>658</v>
      </c>
      <c r="B459" s="55" t="s">
        <v>659</v>
      </c>
      <c r="C459" s="52" t="n">
        <v>862.09</v>
      </c>
      <c r="D459" s="52"/>
      <c r="E459" s="53"/>
      <c r="F459" s="62" t="s">
        <v>172</v>
      </c>
    </row>
    <row r="460" customFormat="false" ht="24.75" hidden="false" customHeight="true" outlineLevel="0" collapsed="false">
      <c r="A460" s="50" t="s">
        <v>660</v>
      </c>
      <c r="B460" s="55" t="s">
        <v>283</v>
      </c>
      <c r="C460" s="52" t="n">
        <v>657</v>
      </c>
      <c r="D460" s="52"/>
      <c r="E460" s="53"/>
      <c r="F460" s="62" t="s">
        <v>172</v>
      </c>
    </row>
    <row r="461" customFormat="false" ht="24.75" hidden="false" customHeight="true" outlineLevel="0" collapsed="false">
      <c r="A461" s="50" t="s">
        <v>661</v>
      </c>
      <c r="B461" s="55" t="s">
        <v>284</v>
      </c>
      <c r="C461" s="52" t="n">
        <v>84</v>
      </c>
      <c r="D461" s="52"/>
      <c r="E461" s="53"/>
      <c r="F461" s="62" t="s">
        <v>172</v>
      </c>
    </row>
    <row r="462" customFormat="false" ht="24.75" hidden="false" customHeight="true" outlineLevel="0" collapsed="false">
      <c r="A462" s="50" t="s">
        <v>662</v>
      </c>
      <c r="B462" s="55" t="s">
        <v>663</v>
      </c>
      <c r="C462" s="52" t="n">
        <v>70</v>
      </c>
      <c r="D462" s="52"/>
      <c r="E462" s="53"/>
      <c r="F462" s="62" t="s">
        <v>172</v>
      </c>
    </row>
    <row r="463" customFormat="false" ht="24.75" hidden="false" customHeight="true" outlineLevel="0" collapsed="false">
      <c r="A463" s="50" t="s">
        <v>664</v>
      </c>
      <c r="B463" s="55" t="s">
        <v>285</v>
      </c>
      <c r="C463" s="52" t="n">
        <v>51.09</v>
      </c>
      <c r="D463" s="52"/>
      <c r="E463" s="53"/>
      <c r="F463" s="62" t="s">
        <v>172</v>
      </c>
    </row>
    <row r="464" customFormat="false" ht="24.75" hidden="false" customHeight="true" outlineLevel="0" collapsed="false">
      <c r="A464" s="50" t="s">
        <v>665</v>
      </c>
      <c r="B464" s="55" t="s">
        <v>666</v>
      </c>
      <c r="C464" s="52" t="n">
        <v>40</v>
      </c>
      <c r="D464" s="52" t="n">
        <v>1401</v>
      </c>
      <c r="E464" s="53" t="n">
        <f aca="false">C464/D464</f>
        <v>0.0285510349750178</v>
      </c>
      <c r="F464" s="54"/>
    </row>
    <row r="465" customFormat="false" ht="24.75" hidden="false" customHeight="true" outlineLevel="0" collapsed="false">
      <c r="A465" s="50" t="s">
        <v>667</v>
      </c>
      <c r="B465" s="55" t="s">
        <v>666</v>
      </c>
      <c r="C465" s="52" t="n">
        <v>40</v>
      </c>
      <c r="D465" s="52" t="n">
        <v>1401</v>
      </c>
      <c r="E465" s="53" t="n">
        <f aca="false">C465/D465</f>
        <v>0.0285510349750178</v>
      </c>
      <c r="F465" s="54"/>
    </row>
    <row r="466" customFormat="false" ht="24.75" hidden="false" customHeight="true" outlineLevel="0" collapsed="false">
      <c r="A466" s="50" t="s">
        <v>668</v>
      </c>
      <c r="B466" s="55" t="s">
        <v>666</v>
      </c>
      <c r="C466" s="52" t="n">
        <v>40</v>
      </c>
      <c r="D466" s="52" t="n">
        <v>1401</v>
      </c>
      <c r="E466" s="53" t="n">
        <f aca="false">C466/D466</f>
        <v>0.0285510349750178</v>
      </c>
      <c r="F466" s="54"/>
    </row>
    <row r="467" customFormat="false" ht="24.75" hidden="false" customHeight="true" outlineLevel="0" collapsed="false">
      <c r="A467" s="50" t="s">
        <v>669</v>
      </c>
      <c r="B467" s="55" t="s">
        <v>670</v>
      </c>
      <c r="C467" s="52" t="n">
        <v>39592.966416</v>
      </c>
      <c r="D467" s="52" t="n">
        <v>27655</v>
      </c>
      <c r="E467" s="53" t="n">
        <f aca="false">C467/D467</f>
        <v>1.43167479356355</v>
      </c>
      <c r="F467" s="54"/>
    </row>
    <row r="468" customFormat="false" ht="24.75" hidden="false" customHeight="true" outlineLevel="0" collapsed="false">
      <c r="A468" s="50" t="s">
        <v>671</v>
      </c>
      <c r="B468" s="55" t="s">
        <v>672</v>
      </c>
      <c r="C468" s="52" t="n">
        <v>39592.966416</v>
      </c>
      <c r="D468" s="52" t="n">
        <v>27655</v>
      </c>
      <c r="E468" s="53" t="n">
        <f aca="false">C468/D468</f>
        <v>1.43167479356355</v>
      </c>
      <c r="F468" s="54"/>
    </row>
    <row r="469" customFormat="false" ht="24.75" hidden="false" customHeight="true" outlineLevel="0" collapsed="false">
      <c r="A469" s="50" t="s">
        <v>673</v>
      </c>
      <c r="B469" s="55" t="s">
        <v>674</v>
      </c>
      <c r="C469" s="52" t="n">
        <v>39592.966416</v>
      </c>
      <c r="D469" s="52" t="n">
        <v>27655</v>
      </c>
      <c r="E469" s="53" t="n">
        <f aca="false">C469/D469</f>
        <v>1.43167479356355</v>
      </c>
      <c r="F469" s="54"/>
    </row>
    <row r="470" customFormat="false" ht="24.75" hidden="false" customHeight="true" outlineLevel="0" collapsed="false">
      <c r="A470" s="50" t="s">
        <v>675</v>
      </c>
      <c r="B470" s="55" t="s">
        <v>676</v>
      </c>
      <c r="C470" s="52" t="n">
        <v>252.808899</v>
      </c>
      <c r="D470" s="52" t="n">
        <v>392</v>
      </c>
      <c r="E470" s="53" t="n">
        <f aca="false">C470/D470</f>
        <v>0.644920660714286</v>
      </c>
      <c r="F470" s="54"/>
    </row>
    <row r="471" customFormat="false" ht="24.75" hidden="false" customHeight="true" outlineLevel="0" collapsed="false">
      <c r="A471" s="50" t="s">
        <v>677</v>
      </c>
      <c r="B471" s="55" t="s">
        <v>678</v>
      </c>
      <c r="C471" s="52" t="n">
        <v>252.808899</v>
      </c>
      <c r="D471" s="52" t="n">
        <v>392</v>
      </c>
      <c r="E471" s="53" t="n">
        <f aca="false">C471/D471</f>
        <v>0.644920660714286</v>
      </c>
      <c r="F471" s="54"/>
    </row>
    <row r="472" customFormat="false" ht="27.95" hidden="false" customHeight="true" outlineLevel="0" collapsed="false">
      <c r="A472" s="63"/>
      <c r="B472" s="63"/>
      <c r="C472" s="63"/>
      <c r="D472" s="63"/>
      <c r="E472" s="63"/>
      <c r="F472" s="63"/>
    </row>
    <row r="473" customFormat="false" ht="15.75" hidden="false" customHeight="false" outlineLevel="0" collapsed="false">
      <c r="A473" s="38"/>
    </row>
    <row r="474" customFormat="false" ht="15.75" hidden="false" customHeight="false" outlineLevel="0" collapsed="false">
      <c r="A474" s="38"/>
    </row>
    <row r="475" customFormat="false" ht="15.75" hidden="false" customHeight="false" outlineLevel="0" collapsed="false">
      <c r="A475" s="38"/>
    </row>
    <row r="476" customFormat="false" ht="15.75" hidden="false" customHeight="false" outlineLevel="0" collapsed="false">
      <c r="A476" s="38"/>
    </row>
    <row r="477" customFormat="false" ht="15.75" hidden="false" customHeight="false" outlineLevel="0" collapsed="false">
      <c r="A477" s="38"/>
    </row>
    <row r="478" customFormat="false" ht="15.75" hidden="false" customHeight="false" outlineLevel="0" collapsed="false">
      <c r="A478" s="38"/>
    </row>
    <row r="479" customFormat="false" ht="15.75" hidden="false" customHeight="false" outlineLevel="0" collapsed="false">
      <c r="A479" s="38"/>
    </row>
    <row r="480" customFormat="false" ht="15.75" hidden="false" customHeight="false" outlineLevel="0" collapsed="false">
      <c r="A480" s="38"/>
    </row>
    <row r="481" customFormat="false" ht="15.75" hidden="false" customHeight="false" outlineLevel="0" collapsed="false">
      <c r="A481" s="38"/>
    </row>
    <row r="482" customFormat="false" ht="15.75" hidden="false" customHeight="false" outlineLevel="0" collapsed="false">
      <c r="A482" s="38"/>
    </row>
    <row r="483" customFormat="false" ht="15.75" hidden="false" customHeight="false" outlineLevel="0" collapsed="false">
      <c r="A483" s="38"/>
    </row>
    <row r="484" customFormat="false" ht="15.75" hidden="false" customHeight="false" outlineLevel="0" collapsed="false">
      <c r="A484" s="38"/>
    </row>
    <row r="485" customFormat="false" ht="15.75" hidden="false" customHeight="false" outlineLevel="0" collapsed="false">
      <c r="A485" s="38"/>
    </row>
    <row r="486" customFormat="false" ht="15.75" hidden="false" customHeight="false" outlineLevel="0" collapsed="false">
      <c r="A486" s="38"/>
    </row>
    <row r="487" customFormat="false" ht="15.75" hidden="false" customHeight="false" outlineLevel="0" collapsed="false">
      <c r="A487" s="38"/>
    </row>
    <row r="488" customFormat="false" ht="15.75" hidden="false" customHeight="false" outlineLevel="0" collapsed="false">
      <c r="A488" s="38"/>
    </row>
    <row r="489" customFormat="false" ht="15.75" hidden="false" customHeight="false" outlineLevel="0" collapsed="false">
      <c r="A489" s="38"/>
    </row>
    <row r="490" customFormat="false" ht="15.75" hidden="false" customHeight="false" outlineLevel="0" collapsed="false">
      <c r="A490" s="38"/>
    </row>
    <row r="491" customFormat="false" ht="15.75" hidden="false" customHeight="false" outlineLevel="0" collapsed="false">
      <c r="A491" s="38"/>
    </row>
    <row r="492" customFormat="false" ht="15.75" hidden="false" customHeight="false" outlineLevel="0" collapsed="false">
      <c r="A492" s="38"/>
    </row>
    <row r="493" customFormat="false" ht="15.75" hidden="false" customHeight="false" outlineLevel="0" collapsed="false">
      <c r="A493" s="38"/>
    </row>
    <row r="494" customFormat="false" ht="15.75" hidden="false" customHeight="false" outlineLevel="0" collapsed="false">
      <c r="A494" s="38"/>
    </row>
    <row r="495" customFormat="false" ht="15.75" hidden="false" customHeight="false" outlineLevel="0" collapsed="false">
      <c r="A495" s="38"/>
    </row>
    <row r="496" customFormat="false" ht="15.75" hidden="false" customHeight="false" outlineLevel="0" collapsed="false">
      <c r="A496" s="38"/>
    </row>
    <row r="497" customFormat="false" ht="15.75" hidden="false" customHeight="false" outlineLevel="0" collapsed="false">
      <c r="A497" s="38"/>
    </row>
    <row r="498" customFormat="false" ht="15.75" hidden="false" customHeight="false" outlineLevel="0" collapsed="false">
      <c r="A498" s="38"/>
    </row>
    <row r="499" customFormat="false" ht="15.75" hidden="false" customHeight="false" outlineLevel="0" collapsed="false">
      <c r="A499" s="38"/>
    </row>
    <row r="500" customFormat="false" ht="15.75" hidden="false" customHeight="false" outlineLevel="0" collapsed="false">
      <c r="A500" s="38"/>
    </row>
    <row r="501" customFormat="false" ht="15.75" hidden="false" customHeight="false" outlineLevel="0" collapsed="false">
      <c r="A501" s="38"/>
    </row>
    <row r="502" customFormat="false" ht="15.75" hidden="false" customHeight="false" outlineLevel="0" collapsed="false">
      <c r="A502" s="38"/>
    </row>
    <row r="503" customFormat="false" ht="15.75" hidden="false" customHeight="false" outlineLevel="0" collapsed="false">
      <c r="A503" s="38"/>
    </row>
    <row r="504" customFormat="false" ht="15.75" hidden="false" customHeight="false" outlineLevel="0" collapsed="false">
      <c r="A504" s="38"/>
    </row>
    <row r="505" customFormat="false" ht="15.75" hidden="false" customHeight="false" outlineLevel="0" collapsed="false">
      <c r="A505" s="38"/>
    </row>
    <row r="506" customFormat="false" ht="15.75" hidden="false" customHeight="false" outlineLevel="0" collapsed="false">
      <c r="A506" s="38"/>
    </row>
    <row r="507" customFormat="false" ht="15.75" hidden="false" customHeight="false" outlineLevel="0" collapsed="false">
      <c r="A507" s="38"/>
    </row>
    <row r="508" customFormat="false" ht="15.75" hidden="false" customHeight="false" outlineLevel="0" collapsed="false">
      <c r="A508" s="38"/>
    </row>
    <row r="509" customFormat="false" ht="15.75" hidden="false" customHeight="false" outlineLevel="0" collapsed="false">
      <c r="A509" s="38"/>
    </row>
    <row r="510" customFormat="false" ht="15.75" hidden="false" customHeight="false" outlineLevel="0" collapsed="false">
      <c r="A510" s="38"/>
    </row>
    <row r="511" customFormat="false" ht="15.75" hidden="false" customHeight="false" outlineLevel="0" collapsed="false">
      <c r="A511" s="38"/>
    </row>
    <row r="512" customFormat="false" ht="15.75" hidden="false" customHeight="false" outlineLevel="0" collapsed="false">
      <c r="A512" s="38"/>
    </row>
    <row r="513" customFormat="false" ht="15.75" hidden="false" customHeight="false" outlineLevel="0" collapsed="false">
      <c r="A513" s="38"/>
    </row>
    <row r="514" customFormat="false" ht="15.75" hidden="false" customHeight="false" outlineLevel="0" collapsed="false">
      <c r="A514" s="38"/>
    </row>
    <row r="515" customFormat="false" ht="15.75" hidden="false" customHeight="false" outlineLevel="0" collapsed="false">
      <c r="A515" s="38"/>
    </row>
    <row r="516" customFormat="false" ht="15.75" hidden="false" customHeight="false" outlineLevel="0" collapsed="false">
      <c r="A516" s="38"/>
    </row>
    <row r="517" customFormat="false" ht="15.75" hidden="false" customHeight="false" outlineLevel="0" collapsed="false">
      <c r="A517" s="38"/>
    </row>
    <row r="518" customFormat="false" ht="15.75" hidden="false" customHeight="false" outlineLevel="0" collapsed="false">
      <c r="A518" s="38"/>
    </row>
    <row r="519" customFormat="false" ht="15.75" hidden="false" customHeight="false" outlineLevel="0" collapsed="false">
      <c r="A519" s="38"/>
    </row>
    <row r="520" customFormat="false" ht="15.75" hidden="false" customHeight="false" outlineLevel="0" collapsed="false">
      <c r="A520" s="38"/>
    </row>
    <row r="521" customFormat="false" ht="15.75" hidden="false" customHeight="false" outlineLevel="0" collapsed="false">
      <c r="A521" s="38"/>
    </row>
    <row r="522" customFormat="false" ht="15.75" hidden="false" customHeight="false" outlineLevel="0" collapsed="false">
      <c r="A522" s="38"/>
    </row>
    <row r="523" customFormat="false" ht="15.75" hidden="false" customHeight="false" outlineLevel="0" collapsed="false">
      <c r="A523" s="38"/>
    </row>
    <row r="524" customFormat="false" ht="15.75" hidden="false" customHeight="false" outlineLevel="0" collapsed="false">
      <c r="A524" s="38"/>
    </row>
    <row r="525" customFormat="false" ht="15.75" hidden="false" customHeight="false" outlineLevel="0" collapsed="false">
      <c r="A525" s="38"/>
    </row>
    <row r="526" customFormat="false" ht="15.75" hidden="false" customHeight="false" outlineLevel="0" collapsed="false">
      <c r="A526" s="38"/>
    </row>
    <row r="527" customFormat="false" ht="15.75" hidden="false" customHeight="false" outlineLevel="0" collapsed="false">
      <c r="A527" s="38"/>
    </row>
    <row r="528" customFormat="false" ht="15.75" hidden="false" customHeight="false" outlineLevel="0" collapsed="false">
      <c r="A528" s="38"/>
    </row>
    <row r="529" customFormat="false" ht="15.75" hidden="false" customHeight="false" outlineLevel="0" collapsed="false">
      <c r="A529" s="38"/>
    </row>
    <row r="530" customFormat="false" ht="15.75" hidden="false" customHeight="false" outlineLevel="0" collapsed="false">
      <c r="A530" s="38"/>
    </row>
    <row r="531" customFormat="false" ht="15.75" hidden="false" customHeight="false" outlineLevel="0" collapsed="false">
      <c r="A531" s="38"/>
    </row>
    <row r="532" customFormat="false" ht="15.75" hidden="false" customHeight="false" outlineLevel="0" collapsed="false">
      <c r="A532" s="38"/>
    </row>
    <row r="533" customFormat="false" ht="15.75" hidden="false" customHeight="false" outlineLevel="0" collapsed="false">
      <c r="A533" s="38"/>
    </row>
    <row r="534" customFormat="false" ht="15.75" hidden="false" customHeight="false" outlineLevel="0" collapsed="false">
      <c r="A534" s="38"/>
    </row>
    <row r="535" customFormat="false" ht="15.75" hidden="false" customHeight="false" outlineLevel="0" collapsed="false">
      <c r="A535" s="38"/>
    </row>
    <row r="536" customFormat="false" ht="15.75" hidden="false" customHeight="false" outlineLevel="0" collapsed="false">
      <c r="A536" s="38"/>
    </row>
    <row r="537" customFormat="false" ht="15.75" hidden="false" customHeight="false" outlineLevel="0" collapsed="false">
      <c r="A537" s="38"/>
    </row>
    <row r="538" customFormat="false" ht="15.75" hidden="false" customHeight="false" outlineLevel="0" collapsed="false">
      <c r="A538" s="38"/>
    </row>
    <row r="539" customFormat="false" ht="15.75" hidden="false" customHeight="false" outlineLevel="0" collapsed="false">
      <c r="A539" s="38"/>
    </row>
    <row r="540" customFormat="false" ht="15.75" hidden="false" customHeight="false" outlineLevel="0" collapsed="false">
      <c r="A540" s="38"/>
    </row>
    <row r="541" customFormat="false" ht="15.75" hidden="false" customHeight="false" outlineLevel="0" collapsed="false">
      <c r="A541" s="38"/>
    </row>
    <row r="542" customFormat="false" ht="15.75" hidden="false" customHeight="false" outlineLevel="0" collapsed="false">
      <c r="A542" s="38"/>
    </row>
    <row r="543" customFormat="false" ht="15.75" hidden="false" customHeight="false" outlineLevel="0" collapsed="false">
      <c r="A543" s="38"/>
    </row>
    <row r="544" customFormat="false" ht="15.75" hidden="false" customHeight="false" outlineLevel="0" collapsed="false">
      <c r="A544" s="38"/>
    </row>
    <row r="545" customFormat="false" ht="15.75" hidden="false" customHeight="false" outlineLevel="0" collapsed="false">
      <c r="A545" s="38"/>
    </row>
    <row r="546" customFormat="false" ht="15.75" hidden="false" customHeight="false" outlineLevel="0" collapsed="false">
      <c r="A546" s="38"/>
    </row>
    <row r="547" customFormat="false" ht="15.75" hidden="false" customHeight="false" outlineLevel="0" collapsed="false">
      <c r="A547" s="38"/>
    </row>
    <row r="548" customFormat="false" ht="15.75" hidden="false" customHeight="false" outlineLevel="0" collapsed="false">
      <c r="A548" s="38"/>
    </row>
    <row r="549" customFormat="false" ht="15.75" hidden="false" customHeight="false" outlineLevel="0" collapsed="false">
      <c r="A549" s="38"/>
    </row>
    <row r="550" customFormat="false" ht="15.75" hidden="false" customHeight="false" outlineLevel="0" collapsed="false">
      <c r="A550" s="38"/>
    </row>
    <row r="551" customFormat="false" ht="15.75" hidden="false" customHeight="false" outlineLevel="0" collapsed="false">
      <c r="A551" s="38"/>
    </row>
    <row r="552" customFormat="false" ht="15.75" hidden="false" customHeight="false" outlineLevel="0" collapsed="false">
      <c r="A552" s="38"/>
    </row>
    <row r="553" customFormat="false" ht="15.75" hidden="false" customHeight="false" outlineLevel="0" collapsed="false">
      <c r="A553" s="38"/>
    </row>
    <row r="554" customFormat="false" ht="15.75" hidden="false" customHeight="false" outlineLevel="0" collapsed="false">
      <c r="A554" s="38"/>
    </row>
    <row r="555" customFormat="false" ht="15.75" hidden="false" customHeight="false" outlineLevel="0" collapsed="false">
      <c r="A555" s="38"/>
    </row>
    <row r="556" customFormat="false" ht="15.75" hidden="false" customHeight="false" outlineLevel="0" collapsed="false">
      <c r="A556" s="38"/>
    </row>
    <row r="557" customFormat="false" ht="15.75" hidden="false" customHeight="false" outlineLevel="0" collapsed="false">
      <c r="A557" s="38"/>
    </row>
    <row r="558" customFormat="false" ht="15.75" hidden="false" customHeight="false" outlineLevel="0" collapsed="false">
      <c r="A558" s="38"/>
    </row>
    <row r="559" customFormat="false" ht="15.75" hidden="false" customHeight="false" outlineLevel="0" collapsed="false">
      <c r="A559" s="38"/>
    </row>
    <row r="560" customFormat="false" ht="15.75" hidden="false" customHeight="false" outlineLevel="0" collapsed="false">
      <c r="A560" s="38"/>
    </row>
    <row r="561" customFormat="false" ht="15.75" hidden="false" customHeight="false" outlineLevel="0" collapsed="false">
      <c r="A561" s="38"/>
    </row>
    <row r="562" customFormat="false" ht="15.75" hidden="false" customHeight="false" outlineLevel="0" collapsed="false">
      <c r="A562" s="38"/>
    </row>
    <row r="563" customFormat="false" ht="15.75" hidden="false" customHeight="false" outlineLevel="0" collapsed="false">
      <c r="A563" s="38"/>
    </row>
    <row r="564" customFormat="false" ht="15.75" hidden="false" customHeight="false" outlineLevel="0" collapsed="false">
      <c r="A564" s="38"/>
    </row>
    <row r="565" customFormat="false" ht="15.75" hidden="false" customHeight="false" outlineLevel="0" collapsed="false">
      <c r="A565" s="38"/>
    </row>
    <row r="566" customFormat="false" ht="15.75" hidden="false" customHeight="false" outlineLevel="0" collapsed="false">
      <c r="A566" s="38"/>
    </row>
    <row r="567" customFormat="false" ht="15.75" hidden="false" customHeight="false" outlineLevel="0" collapsed="false">
      <c r="A567" s="38"/>
    </row>
    <row r="568" customFormat="false" ht="15.75" hidden="false" customHeight="false" outlineLevel="0" collapsed="false">
      <c r="A568" s="38"/>
    </row>
    <row r="569" customFormat="false" ht="15.75" hidden="false" customHeight="false" outlineLevel="0" collapsed="false">
      <c r="A569" s="38"/>
    </row>
    <row r="570" customFormat="false" ht="15.75" hidden="false" customHeight="false" outlineLevel="0" collapsed="false">
      <c r="A570" s="38"/>
    </row>
    <row r="571" customFormat="false" ht="15.75" hidden="false" customHeight="false" outlineLevel="0" collapsed="false">
      <c r="A571" s="38"/>
    </row>
    <row r="572" customFormat="false" ht="15.75" hidden="false" customHeight="false" outlineLevel="0" collapsed="false">
      <c r="A572" s="38"/>
    </row>
    <row r="573" customFormat="false" ht="15.75" hidden="false" customHeight="false" outlineLevel="0" collapsed="false">
      <c r="A573" s="38"/>
    </row>
    <row r="574" customFormat="false" ht="15.75" hidden="false" customHeight="false" outlineLevel="0" collapsed="false">
      <c r="A574" s="38"/>
    </row>
    <row r="575" customFormat="false" ht="15.75" hidden="false" customHeight="false" outlineLevel="0" collapsed="false">
      <c r="A575" s="38"/>
    </row>
    <row r="576" customFormat="false" ht="15.75" hidden="false" customHeight="false" outlineLevel="0" collapsed="false">
      <c r="A576" s="38"/>
    </row>
    <row r="577" customFormat="false" ht="15.75" hidden="false" customHeight="false" outlineLevel="0" collapsed="false">
      <c r="A577" s="38"/>
    </row>
    <row r="578" customFormat="false" ht="15.75" hidden="false" customHeight="false" outlineLevel="0" collapsed="false">
      <c r="A578" s="38"/>
    </row>
    <row r="579" customFormat="false" ht="15.75" hidden="false" customHeight="false" outlineLevel="0" collapsed="false">
      <c r="A579" s="38"/>
    </row>
    <row r="580" customFormat="false" ht="15.75" hidden="false" customHeight="false" outlineLevel="0" collapsed="false">
      <c r="A580" s="38"/>
    </row>
    <row r="581" customFormat="false" ht="15.75" hidden="false" customHeight="false" outlineLevel="0" collapsed="false">
      <c r="A581" s="38"/>
    </row>
    <row r="582" customFormat="false" ht="15.75" hidden="false" customHeight="false" outlineLevel="0" collapsed="false">
      <c r="A582" s="38"/>
    </row>
    <row r="583" customFormat="false" ht="15.75" hidden="false" customHeight="false" outlineLevel="0" collapsed="false">
      <c r="A583" s="38"/>
    </row>
    <row r="584" customFormat="false" ht="15.75" hidden="false" customHeight="false" outlineLevel="0" collapsed="false">
      <c r="A584" s="38"/>
    </row>
    <row r="585" customFormat="false" ht="15.75" hidden="false" customHeight="false" outlineLevel="0" collapsed="false">
      <c r="A585" s="38"/>
    </row>
    <row r="586" customFormat="false" ht="15.75" hidden="false" customHeight="false" outlineLevel="0" collapsed="false">
      <c r="A586" s="38"/>
    </row>
    <row r="587" customFormat="false" ht="15.75" hidden="false" customHeight="false" outlineLevel="0" collapsed="false">
      <c r="A587" s="38"/>
    </row>
    <row r="588" customFormat="false" ht="15.75" hidden="false" customHeight="false" outlineLevel="0" collapsed="false">
      <c r="A588" s="38"/>
    </row>
    <row r="589" customFormat="false" ht="15.75" hidden="false" customHeight="false" outlineLevel="0" collapsed="false">
      <c r="A589" s="38"/>
    </row>
    <row r="590" customFormat="false" ht="15.75" hidden="false" customHeight="false" outlineLevel="0" collapsed="false">
      <c r="A590" s="38"/>
    </row>
    <row r="591" customFormat="false" ht="15.75" hidden="false" customHeight="false" outlineLevel="0" collapsed="false">
      <c r="A591" s="38"/>
    </row>
    <row r="592" customFormat="false" ht="15.75" hidden="false" customHeight="false" outlineLevel="0" collapsed="false">
      <c r="A592" s="38"/>
    </row>
    <row r="593" customFormat="false" ht="15.75" hidden="false" customHeight="false" outlineLevel="0" collapsed="false">
      <c r="A593" s="38"/>
    </row>
    <row r="594" customFormat="false" ht="15.75" hidden="false" customHeight="false" outlineLevel="0" collapsed="false">
      <c r="A594" s="38"/>
    </row>
    <row r="595" customFormat="false" ht="15.75" hidden="false" customHeight="false" outlineLevel="0" collapsed="false">
      <c r="A595" s="38"/>
    </row>
    <row r="596" customFormat="false" ht="15.75" hidden="false" customHeight="false" outlineLevel="0" collapsed="false">
      <c r="A596" s="38"/>
    </row>
    <row r="597" customFormat="false" ht="15.75" hidden="false" customHeight="false" outlineLevel="0" collapsed="false">
      <c r="A597" s="38"/>
    </row>
    <row r="598" customFormat="false" ht="15.75" hidden="false" customHeight="false" outlineLevel="0" collapsed="false">
      <c r="A598" s="38"/>
    </row>
    <row r="599" customFormat="false" ht="15.75" hidden="false" customHeight="false" outlineLevel="0" collapsed="false">
      <c r="A599" s="38"/>
    </row>
    <row r="600" customFormat="false" ht="15.75" hidden="false" customHeight="false" outlineLevel="0" collapsed="false">
      <c r="A600" s="38"/>
    </row>
    <row r="601" customFormat="false" ht="15.75" hidden="false" customHeight="false" outlineLevel="0" collapsed="false">
      <c r="A601" s="38"/>
    </row>
    <row r="602" customFormat="false" ht="15.75" hidden="false" customHeight="false" outlineLevel="0" collapsed="false">
      <c r="A602" s="38"/>
    </row>
    <row r="603" customFormat="false" ht="15.75" hidden="false" customHeight="false" outlineLevel="0" collapsed="false">
      <c r="A603" s="38"/>
    </row>
    <row r="604" customFormat="false" ht="15.75" hidden="false" customHeight="false" outlineLevel="0" collapsed="false">
      <c r="A604" s="38"/>
    </row>
    <row r="605" customFormat="false" ht="15.75" hidden="false" customHeight="false" outlineLevel="0" collapsed="false">
      <c r="A605" s="38"/>
    </row>
    <row r="606" customFormat="false" ht="15.75" hidden="false" customHeight="false" outlineLevel="0" collapsed="false">
      <c r="A606" s="38"/>
    </row>
    <row r="607" customFormat="false" ht="15.75" hidden="false" customHeight="false" outlineLevel="0" collapsed="false">
      <c r="A607" s="38"/>
    </row>
    <row r="608" customFormat="false" ht="15.75" hidden="false" customHeight="false" outlineLevel="0" collapsed="false">
      <c r="A608" s="38"/>
    </row>
    <row r="609" customFormat="false" ht="15.75" hidden="false" customHeight="false" outlineLevel="0" collapsed="false">
      <c r="A609" s="38"/>
    </row>
    <row r="610" customFormat="false" ht="15.75" hidden="false" customHeight="false" outlineLevel="0" collapsed="false">
      <c r="A610" s="38"/>
    </row>
    <row r="611" customFormat="false" ht="15.75" hidden="false" customHeight="false" outlineLevel="0" collapsed="false">
      <c r="A611" s="38"/>
    </row>
    <row r="612" customFormat="false" ht="15.75" hidden="false" customHeight="false" outlineLevel="0" collapsed="false">
      <c r="A612" s="38"/>
    </row>
    <row r="613" customFormat="false" ht="15.75" hidden="false" customHeight="false" outlineLevel="0" collapsed="false">
      <c r="A613" s="38"/>
    </row>
    <row r="614" customFormat="false" ht="15.75" hidden="false" customHeight="false" outlineLevel="0" collapsed="false">
      <c r="A614" s="38"/>
    </row>
    <row r="615" customFormat="false" ht="15.75" hidden="false" customHeight="false" outlineLevel="0" collapsed="false">
      <c r="A615" s="38"/>
    </row>
    <row r="616" customFormat="false" ht="15.75" hidden="false" customHeight="false" outlineLevel="0" collapsed="false">
      <c r="A616" s="38"/>
    </row>
    <row r="617" customFormat="false" ht="15.75" hidden="false" customHeight="false" outlineLevel="0" collapsed="false">
      <c r="A617" s="38"/>
    </row>
    <row r="618" customFormat="false" ht="15.75" hidden="false" customHeight="false" outlineLevel="0" collapsed="false">
      <c r="A618" s="38"/>
    </row>
    <row r="619" customFormat="false" ht="15.75" hidden="false" customHeight="false" outlineLevel="0" collapsed="false">
      <c r="A619" s="38"/>
    </row>
    <row r="620" customFormat="false" ht="15.75" hidden="false" customHeight="false" outlineLevel="0" collapsed="false">
      <c r="A620" s="38"/>
    </row>
    <row r="621" customFormat="false" ht="15.75" hidden="false" customHeight="false" outlineLevel="0" collapsed="false">
      <c r="A621" s="38"/>
    </row>
    <row r="622" customFormat="false" ht="15.75" hidden="false" customHeight="false" outlineLevel="0" collapsed="false">
      <c r="A622" s="38"/>
    </row>
    <row r="623" customFormat="false" ht="15.75" hidden="false" customHeight="false" outlineLevel="0" collapsed="false">
      <c r="A623" s="38"/>
    </row>
    <row r="624" customFormat="false" ht="15.75" hidden="false" customHeight="false" outlineLevel="0" collapsed="false">
      <c r="A624" s="38"/>
    </row>
    <row r="625" customFormat="false" ht="15.75" hidden="false" customHeight="false" outlineLevel="0" collapsed="false">
      <c r="A625" s="38"/>
    </row>
    <row r="626" customFormat="false" ht="15.75" hidden="false" customHeight="false" outlineLevel="0" collapsed="false">
      <c r="A626" s="38"/>
    </row>
    <row r="627" customFormat="false" ht="15.75" hidden="false" customHeight="false" outlineLevel="0" collapsed="false">
      <c r="A627" s="38"/>
    </row>
    <row r="628" customFormat="false" ht="15.75" hidden="false" customHeight="false" outlineLevel="0" collapsed="false">
      <c r="A628" s="38"/>
    </row>
    <row r="629" customFormat="false" ht="15.75" hidden="false" customHeight="false" outlineLevel="0" collapsed="false">
      <c r="A629" s="38"/>
    </row>
    <row r="630" customFormat="false" ht="15.75" hidden="false" customHeight="false" outlineLevel="0" collapsed="false">
      <c r="A630" s="38"/>
    </row>
    <row r="631" customFormat="false" ht="15.75" hidden="false" customHeight="false" outlineLevel="0" collapsed="false">
      <c r="A631" s="38"/>
    </row>
    <row r="632" customFormat="false" ht="15.75" hidden="false" customHeight="false" outlineLevel="0" collapsed="false">
      <c r="A632" s="38"/>
    </row>
    <row r="633" customFormat="false" ht="15.75" hidden="false" customHeight="false" outlineLevel="0" collapsed="false">
      <c r="A633" s="38"/>
    </row>
    <row r="634" customFormat="false" ht="15.75" hidden="false" customHeight="false" outlineLevel="0" collapsed="false">
      <c r="A634" s="38"/>
    </row>
    <row r="635" customFormat="false" ht="15.75" hidden="false" customHeight="false" outlineLevel="0" collapsed="false">
      <c r="A635" s="38"/>
    </row>
    <row r="636" customFormat="false" ht="15.75" hidden="false" customHeight="false" outlineLevel="0" collapsed="false">
      <c r="A636" s="38"/>
    </row>
    <row r="637" customFormat="false" ht="15.75" hidden="false" customHeight="false" outlineLevel="0" collapsed="false">
      <c r="A637" s="38"/>
    </row>
    <row r="638" customFormat="false" ht="15.75" hidden="false" customHeight="false" outlineLevel="0" collapsed="false">
      <c r="A638" s="38"/>
    </row>
    <row r="639" customFormat="false" ht="15.75" hidden="false" customHeight="false" outlineLevel="0" collapsed="false">
      <c r="A639" s="38"/>
    </row>
    <row r="640" customFormat="false" ht="15.75" hidden="false" customHeight="false" outlineLevel="0" collapsed="false">
      <c r="A640" s="38"/>
    </row>
    <row r="641" customFormat="false" ht="15.75" hidden="false" customHeight="false" outlineLevel="0" collapsed="false">
      <c r="A641" s="38"/>
    </row>
    <row r="642" customFormat="false" ht="15.75" hidden="false" customHeight="false" outlineLevel="0" collapsed="false">
      <c r="A642" s="38"/>
    </row>
    <row r="643" customFormat="false" ht="15.75" hidden="false" customHeight="false" outlineLevel="0" collapsed="false">
      <c r="A643" s="38"/>
    </row>
    <row r="644" customFormat="false" ht="15.75" hidden="false" customHeight="false" outlineLevel="0" collapsed="false">
      <c r="A644" s="38"/>
    </row>
    <row r="645" customFormat="false" ht="15.75" hidden="false" customHeight="false" outlineLevel="0" collapsed="false">
      <c r="A645" s="38"/>
    </row>
    <row r="646" customFormat="false" ht="15.75" hidden="false" customHeight="false" outlineLevel="0" collapsed="false">
      <c r="A646" s="38"/>
    </row>
    <row r="647" customFormat="false" ht="15.75" hidden="false" customHeight="false" outlineLevel="0" collapsed="false">
      <c r="A647" s="38"/>
    </row>
    <row r="648" customFormat="false" ht="15.75" hidden="false" customHeight="false" outlineLevel="0" collapsed="false">
      <c r="A648" s="38"/>
    </row>
    <row r="649" customFormat="false" ht="15.75" hidden="false" customHeight="false" outlineLevel="0" collapsed="false">
      <c r="A649" s="38"/>
    </row>
    <row r="650" customFormat="false" ht="15.75" hidden="false" customHeight="false" outlineLevel="0" collapsed="false">
      <c r="A650" s="38"/>
    </row>
    <row r="651" customFormat="false" ht="15.75" hidden="false" customHeight="false" outlineLevel="0" collapsed="false">
      <c r="A651" s="38"/>
    </row>
    <row r="652" customFormat="false" ht="15.75" hidden="false" customHeight="false" outlineLevel="0" collapsed="false">
      <c r="A652" s="38"/>
    </row>
    <row r="653" customFormat="false" ht="15.75" hidden="false" customHeight="false" outlineLevel="0" collapsed="false">
      <c r="A653" s="38"/>
    </row>
    <row r="654" customFormat="false" ht="15.75" hidden="false" customHeight="false" outlineLevel="0" collapsed="false">
      <c r="A654" s="38"/>
    </row>
    <row r="655" customFormat="false" ht="15.75" hidden="false" customHeight="false" outlineLevel="0" collapsed="false">
      <c r="A655" s="38"/>
    </row>
    <row r="656" customFormat="false" ht="15.75" hidden="false" customHeight="false" outlineLevel="0" collapsed="false">
      <c r="A656" s="38"/>
    </row>
    <row r="657" customFormat="false" ht="15.75" hidden="false" customHeight="false" outlineLevel="0" collapsed="false">
      <c r="A657" s="38"/>
    </row>
    <row r="658" customFormat="false" ht="15.75" hidden="false" customHeight="false" outlineLevel="0" collapsed="false">
      <c r="A658" s="38"/>
    </row>
    <row r="659" customFormat="false" ht="15.75" hidden="false" customHeight="false" outlineLevel="0" collapsed="false">
      <c r="A659" s="38"/>
    </row>
    <row r="660" customFormat="false" ht="15.75" hidden="false" customHeight="false" outlineLevel="0" collapsed="false">
      <c r="A660" s="38"/>
    </row>
    <row r="661" customFormat="false" ht="15.75" hidden="false" customHeight="false" outlineLevel="0" collapsed="false">
      <c r="A661" s="38"/>
    </row>
    <row r="662" customFormat="false" ht="15.75" hidden="false" customHeight="false" outlineLevel="0" collapsed="false">
      <c r="A662" s="38"/>
    </row>
    <row r="663" customFormat="false" ht="15.75" hidden="false" customHeight="false" outlineLevel="0" collapsed="false">
      <c r="A663" s="38"/>
    </row>
    <row r="664" customFormat="false" ht="15.75" hidden="false" customHeight="false" outlineLevel="0" collapsed="false">
      <c r="A664" s="38"/>
    </row>
    <row r="665" customFormat="false" ht="15.75" hidden="false" customHeight="false" outlineLevel="0" collapsed="false">
      <c r="A665" s="38"/>
    </row>
    <row r="666" customFormat="false" ht="15.75" hidden="false" customHeight="false" outlineLevel="0" collapsed="false">
      <c r="A666" s="38"/>
    </row>
    <row r="667" customFormat="false" ht="15.75" hidden="false" customHeight="false" outlineLevel="0" collapsed="false">
      <c r="A667" s="38"/>
    </row>
    <row r="668" customFormat="false" ht="15.75" hidden="false" customHeight="false" outlineLevel="0" collapsed="false">
      <c r="A668" s="38"/>
    </row>
    <row r="669" customFormat="false" ht="15.75" hidden="false" customHeight="false" outlineLevel="0" collapsed="false">
      <c r="A669" s="38"/>
    </row>
    <row r="670" customFormat="false" ht="15.75" hidden="false" customHeight="false" outlineLevel="0" collapsed="false">
      <c r="A670" s="38"/>
    </row>
    <row r="671" customFormat="false" ht="15.75" hidden="false" customHeight="false" outlineLevel="0" collapsed="false">
      <c r="A671" s="38"/>
    </row>
    <row r="672" customFormat="false" ht="15.75" hidden="false" customHeight="false" outlineLevel="0" collapsed="false">
      <c r="A672" s="38"/>
    </row>
    <row r="673" customFormat="false" ht="15.75" hidden="false" customHeight="false" outlineLevel="0" collapsed="false">
      <c r="A673" s="38"/>
    </row>
    <row r="674" customFormat="false" ht="15.75" hidden="false" customHeight="false" outlineLevel="0" collapsed="false">
      <c r="A674" s="38"/>
    </row>
    <row r="675" customFormat="false" ht="15.75" hidden="false" customHeight="false" outlineLevel="0" collapsed="false">
      <c r="A675" s="38"/>
    </row>
    <row r="676" customFormat="false" ht="15.75" hidden="false" customHeight="false" outlineLevel="0" collapsed="false">
      <c r="A676" s="38"/>
    </row>
    <row r="677" customFormat="false" ht="15.75" hidden="false" customHeight="false" outlineLevel="0" collapsed="false">
      <c r="A677" s="38"/>
    </row>
    <row r="678" customFormat="false" ht="15.75" hidden="false" customHeight="false" outlineLevel="0" collapsed="false">
      <c r="A678" s="38"/>
    </row>
    <row r="679" customFormat="false" ht="15.75" hidden="false" customHeight="false" outlineLevel="0" collapsed="false">
      <c r="A679" s="38"/>
    </row>
    <row r="680" customFormat="false" ht="15.75" hidden="false" customHeight="false" outlineLevel="0" collapsed="false">
      <c r="A680" s="38"/>
    </row>
    <row r="681" customFormat="false" ht="15.75" hidden="false" customHeight="false" outlineLevel="0" collapsed="false">
      <c r="A681" s="38"/>
    </row>
    <row r="682" customFormat="false" ht="15.75" hidden="false" customHeight="false" outlineLevel="0" collapsed="false">
      <c r="A682" s="38"/>
    </row>
    <row r="683" customFormat="false" ht="15.75" hidden="false" customHeight="false" outlineLevel="0" collapsed="false">
      <c r="A683" s="38"/>
    </row>
    <row r="684" customFormat="false" ht="15.75" hidden="false" customHeight="false" outlineLevel="0" collapsed="false">
      <c r="A684" s="38"/>
    </row>
    <row r="685" customFormat="false" ht="15.75" hidden="false" customHeight="false" outlineLevel="0" collapsed="false">
      <c r="A685" s="38"/>
    </row>
    <row r="686" customFormat="false" ht="15.75" hidden="false" customHeight="false" outlineLevel="0" collapsed="false">
      <c r="A686" s="38"/>
    </row>
    <row r="687" customFormat="false" ht="15.75" hidden="false" customHeight="false" outlineLevel="0" collapsed="false">
      <c r="A687" s="38"/>
    </row>
    <row r="688" customFormat="false" ht="15.75" hidden="false" customHeight="false" outlineLevel="0" collapsed="false">
      <c r="A688" s="38"/>
    </row>
    <row r="689" customFormat="false" ht="15.75" hidden="false" customHeight="false" outlineLevel="0" collapsed="false">
      <c r="A689" s="38"/>
    </row>
    <row r="690" customFormat="false" ht="15.75" hidden="false" customHeight="false" outlineLevel="0" collapsed="false">
      <c r="A690" s="38"/>
    </row>
    <row r="691" customFormat="false" ht="15.75" hidden="false" customHeight="false" outlineLevel="0" collapsed="false">
      <c r="A691" s="38"/>
    </row>
    <row r="692" customFormat="false" ht="15.75" hidden="false" customHeight="false" outlineLevel="0" collapsed="false">
      <c r="A692" s="38"/>
    </row>
    <row r="693" customFormat="false" ht="15.75" hidden="false" customHeight="false" outlineLevel="0" collapsed="false">
      <c r="A693" s="38"/>
    </row>
    <row r="694" customFormat="false" ht="15.75" hidden="false" customHeight="false" outlineLevel="0" collapsed="false">
      <c r="A694" s="38"/>
    </row>
    <row r="695" customFormat="false" ht="15.75" hidden="false" customHeight="false" outlineLevel="0" collapsed="false">
      <c r="A695" s="38"/>
    </row>
    <row r="696" customFormat="false" ht="15.75" hidden="false" customHeight="false" outlineLevel="0" collapsed="false">
      <c r="A696" s="38"/>
    </row>
    <row r="697" customFormat="false" ht="15.75" hidden="false" customHeight="false" outlineLevel="0" collapsed="false">
      <c r="A697" s="38"/>
    </row>
    <row r="698" customFormat="false" ht="15.75" hidden="false" customHeight="false" outlineLevel="0" collapsed="false">
      <c r="A698" s="38"/>
    </row>
    <row r="699" customFormat="false" ht="15.75" hidden="false" customHeight="false" outlineLevel="0" collapsed="false">
      <c r="A699" s="38"/>
    </row>
    <row r="700" customFormat="false" ht="15.75" hidden="false" customHeight="false" outlineLevel="0" collapsed="false">
      <c r="A700" s="38"/>
    </row>
    <row r="701" customFormat="false" ht="15.75" hidden="false" customHeight="false" outlineLevel="0" collapsed="false">
      <c r="A701" s="38"/>
    </row>
    <row r="702" customFormat="false" ht="15.75" hidden="false" customHeight="false" outlineLevel="0" collapsed="false">
      <c r="A702" s="38"/>
    </row>
    <row r="703" customFormat="false" ht="15.75" hidden="false" customHeight="false" outlineLevel="0" collapsed="false">
      <c r="A703" s="38"/>
    </row>
    <row r="704" customFormat="false" ht="15.75" hidden="false" customHeight="false" outlineLevel="0" collapsed="false">
      <c r="A704" s="38"/>
    </row>
    <row r="705" customFormat="false" ht="15.75" hidden="false" customHeight="false" outlineLevel="0" collapsed="false">
      <c r="A705" s="38"/>
    </row>
    <row r="706" customFormat="false" ht="15.75" hidden="false" customHeight="false" outlineLevel="0" collapsed="false">
      <c r="A706" s="38"/>
    </row>
    <row r="707" customFormat="false" ht="15.75" hidden="false" customHeight="false" outlineLevel="0" collapsed="false">
      <c r="A707" s="38"/>
    </row>
    <row r="708" customFormat="false" ht="15.75" hidden="false" customHeight="false" outlineLevel="0" collapsed="false">
      <c r="A708" s="38"/>
    </row>
    <row r="709" customFormat="false" ht="15.75" hidden="false" customHeight="false" outlineLevel="0" collapsed="false">
      <c r="A709" s="38"/>
    </row>
    <row r="710" customFormat="false" ht="15.75" hidden="false" customHeight="false" outlineLevel="0" collapsed="false">
      <c r="A710" s="38"/>
    </row>
    <row r="711" customFormat="false" ht="15.75" hidden="false" customHeight="false" outlineLevel="0" collapsed="false">
      <c r="A711" s="38"/>
    </row>
    <row r="712" customFormat="false" ht="15.75" hidden="false" customHeight="false" outlineLevel="0" collapsed="false">
      <c r="A712" s="38"/>
    </row>
    <row r="713" customFormat="false" ht="15.75" hidden="false" customHeight="false" outlineLevel="0" collapsed="false">
      <c r="A713" s="38"/>
    </row>
    <row r="714" customFormat="false" ht="15.75" hidden="false" customHeight="false" outlineLevel="0" collapsed="false">
      <c r="A714" s="38"/>
    </row>
    <row r="715" customFormat="false" ht="15.75" hidden="false" customHeight="false" outlineLevel="0" collapsed="false">
      <c r="A715" s="38"/>
    </row>
    <row r="716" customFormat="false" ht="15.75" hidden="false" customHeight="false" outlineLevel="0" collapsed="false">
      <c r="A716" s="38"/>
    </row>
    <row r="717" customFormat="false" ht="15.75" hidden="false" customHeight="false" outlineLevel="0" collapsed="false">
      <c r="A717" s="38"/>
    </row>
    <row r="718" customFormat="false" ht="15.75" hidden="false" customHeight="false" outlineLevel="0" collapsed="false">
      <c r="A718" s="38"/>
    </row>
    <row r="719" customFormat="false" ht="15.75" hidden="false" customHeight="false" outlineLevel="0" collapsed="false">
      <c r="A719" s="38"/>
    </row>
    <row r="720" customFormat="false" ht="15.75" hidden="false" customHeight="false" outlineLevel="0" collapsed="false">
      <c r="A720" s="38"/>
    </row>
    <row r="721" customFormat="false" ht="15.75" hidden="false" customHeight="false" outlineLevel="0" collapsed="false">
      <c r="A721" s="38"/>
    </row>
    <row r="722" customFormat="false" ht="15.75" hidden="false" customHeight="false" outlineLevel="0" collapsed="false">
      <c r="A722" s="38"/>
    </row>
    <row r="723" customFormat="false" ht="15.75" hidden="false" customHeight="false" outlineLevel="0" collapsed="false">
      <c r="A723" s="38"/>
    </row>
    <row r="724" customFormat="false" ht="15.75" hidden="false" customHeight="false" outlineLevel="0" collapsed="false">
      <c r="A724" s="38"/>
    </row>
    <row r="725" customFormat="false" ht="15.75" hidden="false" customHeight="false" outlineLevel="0" collapsed="false">
      <c r="A725" s="38"/>
    </row>
    <row r="726" customFormat="false" ht="15.75" hidden="false" customHeight="false" outlineLevel="0" collapsed="false">
      <c r="A726" s="38"/>
    </row>
    <row r="727" customFormat="false" ht="15.75" hidden="false" customHeight="false" outlineLevel="0" collapsed="false">
      <c r="A727" s="38"/>
    </row>
    <row r="728" customFormat="false" ht="15.75" hidden="false" customHeight="false" outlineLevel="0" collapsed="false">
      <c r="A728" s="38"/>
    </row>
    <row r="729" customFormat="false" ht="15.75" hidden="false" customHeight="false" outlineLevel="0" collapsed="false">
      <c r="A729" s="38"/>
    </row>
    <row r="730" customFormat="false" ht="15.75" hidden="false" customHeight="false" outlineLevel="0" collapsed="false">
      <c r="A730" s="38"/>
    </row>
    <row r="731" customFormat="false" ht="15.75" hidden="false" customHeight="false" outlineLevel="0" collapsed="false">
      <c r="A731" s="38"/>
    </row>
    <row r="732" customFormat="false" ht="15.75" hidden="false" customHeight="false" outlineLevel="0" collapsed="false">
      <c r="A732" s="38"/>
    </row>
    <row r="733" customFormat="false" ht="15.75" hidden="false" customHeight="false" outlineLevel="0" collapsed="false">
      <c r="A733" s="38"/>
    </row>
    <row r="734" customFormat="false" ht="15.75" hidden="false" customHeight="false" outlineLevel="0" collapsed="false">
      <c r="A734" s="38"/>
    </row>
    <row r="735" customFormat="false" ht="15.75" hidden="false" customHeight="false" outlineLevel="0" collapsed="false">
      <c r="A735" s="38"/>
    </row>
    <row r="736" customFormat="false" ht="15.75" hidden="false" customHeight="false" outlineLevel="0" collapsed="false">
      <c r="A736" s="38"/>
    </row>
    <row r="737" customFormat="false" ht="15.75" hidden="false" customHeight="false" outlineLevel="0" collapsed="false">
      <c r="A737" s="38"/>
    </row>
    <row r="738" customFormat="false" ht="15.75" hidden="false" customHeight="false" outlineLevel="0" collapsed="false">
      <c r="A738" s="38"/>
    </row>
    <row r="739" customFormat="false" ht="15.75" hidden="false" customHeight="false" outlineLevel="0" collapsed="false">
      <c r="A739" s="38"/>
    </row>
    <row r="740" customFormat="false" ht="15.75" hidden="false" customHeight="false" outlineLevel="0" collapsed="false">
      <c r="A740" s="38"/>
    </row>
    <row r="741" customFormat="false" ht="15.75" hidden="false" customHeight="false" outlineLevel="0" collapsed="false">
      <c r="A741" s="38"/>
    </row>
    <row r="742" customFormat="false" ht="15.75" hidden="false" customHeight="false" outlineLevel="0" collapsed="false">
      <c r="A742" s="38"/>
    </row>
    <row r="743" customFormat="false" ht="15.75" hidden="false" customHeight="false" outlineLevel="0" collapsed="false">
      <c r="A743" s="38"/>
    </row>
    <row r="744" customFormat="false" ht="15.75" hidden="false" customHeight="false" outlineLevel="0" collapsed="false">
      <c r="A744" s="38"/>
    </row>
    <row r="745" customFormat="false" ht="15.75" hidden="false" customHeight="false" outlineLevel="0" collapsed="false">
      <c r="A745" s="38"/>
    </row>
    <row r="746" customFormat="false" ht="15.75" hidden="false" customHeight="false" outlineLevel="0" collapsed="false">
      <c r="A746" s="38"/>
    </row>
    <row r="747" customFormat="false" ht="15.75" hidden="false" customHeight="false" outlineLevel="0" collapsed="false">
      <c r="A747" s="38"/>
    </row>
    <row r="748" customFormat="false" ht="15.75" hidden="false" customHeight="false" outlineLevel="0" collapsed="false">
      <c r="A748" s="38"/>
    </row>
    <row r="749" customFormat="false" ht="15.75" hidden="false" customHeight="false" outlineLevel="0" collapsed="false">
      <c r="A749" s="38"/>
    </row>
    <row r="750" customFormat="false" ht="15.75" hidden="false" customHeight="false" outlineLevel="0" collapsed="false">
      <c r="A750" s="38"/>
    </row>
    <row r="751" customFormat="false" ht="15.75" hidden="false" customHeight="false" outlineLevel="0" collapsed="false">
      <c r="A751" s="38"/>
    </row>
    <row r="752" customFormat="false" ht="15.75" hidden="false" customHeight="false" outlineLevel="0" collapsed="false">
      <c r="A752" s="38"/>
    </row>
    <row r="753" customFormat="false" ht="15.75" hidden="false" customHeight="false" outlineLevel="0" collapsed="false">
      <c r="A753" s="38"/>
    </row>
    <row r="754" customFormat="false" ht="15.75" hidden="false" customHeight="false" outlineLevel="0" collapsed="false">
      <c r="A754" s="38"/>
    </row>
    <row r="755" customFormat="false" ht="15.75" hidden="false" customHeight="false" outlineLevel="0" collapsed="false">
      <c r="A755" s="38"/>
    </row>
    <row r="756" customFormat="false" ht="15.75" hidden="false" customHeight="false" outlineLevel="0" collapsed="false">
      <c r="A756" s="38"/>
    </row>
    <row r="757" customFormat="false" ht="15.75" hidden="false" customHeight="false" outlineLevel="0" collapsed="false">
      <c r="A757" s="38"/>
    </row>
    <row r="758" customFormat="false" ht="15.75" hidden="false" customHeight="false" outlineLevel="0" collapsed="false">
      <c r="A758" s="38"/>
    </row>
    <row r="759" customFormat="false" ht="15.75" hidden="false" customHeight="false" outlineLevel="0" collapsed="false">
      <c r="A759" s="38"/>
    </row>
    <row r="760" customFormat="false" ht="15.75" hidden="false" customHeight="false" outlineLevel="0" collapsed="false">
      <c r="A760" s="38"/>
    </row>
    <row r="761" customFormat="false" ht="15.75" hidden="false" customHeight="false" outlineLevel="0" collapsed="false">
      <c r="A761" s="38"/>
    </row>
    <row r="762" customFormat="false" ht="15.75" hidden="false" customHeight="false" outlineLevel="0" collapsed="false">
      <c r="A762" s="38"/>
    </row>
    <row r="763" customFormat="false" ht="15.75" hidden="false" customHeight="false" outlineLevel="0" collapsed="false">
      <c r="A763" s="38"/>
    </row>
    <row r="764" customFormat="false" ht="15.75" hidden="false" customHeight="false" outlineLevel="0" collapsed="false">
      <c r="A764" s="38"/>
    </row>
    <row r="765" customFormat="false" ht="15.75" hidden="false" customHeight="false" outlineLevel="0" collapsed="false">
      <c r="A765" s="38"/>
    </row>
    <row r="766" customFormat="false" ht="15.75" hidden="false" customHeight="false" outlineLevel="0" collapsed="false">
      <c r="A766" s="38"/>
    </row>
    <row r="767" customFormat="false" ht="15.75" hidden="false" customHeight="false" outlineLevel="0" collapsed="false">
      <c r="A767" s="38"/>
    </row>
    <row r="768" customFormat="false" ht="15.75" hidden="false" customHeight="false" outlineLevel="0" collapsed="false">
      <c r="A768" s="38"/>
    </row>
    <row r="769" customFormat="false" ht="15.75" hidden="false" customHeight="false" outlineLevel="0" collapsed="false">
      <c r="A769" s="38"/>
    </row>
    <row r="770" customFormat="false" ht="15.75" hidden="false" customHeight="false" outlineLevel="0" collapsed="false">
      <c r="A770" s="38"/>
    </row>
    <row r="771" customFormat="false" ht="15.75" hidden="false" customHeight="false" outlineLevel="0" collapsed="false">
      <c r="A771" s="38"/>
    </row>
    <row r="772" customFormat="false" ht="15.75" hidden="false" customHeight="false" outlineLevel="0" collapsed="false">
      <c r="A772" s="38"/>
    </row>
    <row r="773" customFormat="false" ht="15.75" hidden="false" customHeight="false" outlineLevel="0" collapsed="false">
      <c r="A773" s="38"/>
    </row>
    <row r="774" customFormat="false" ht="15.75" hidden="false" customHeight="false" outlineLevel="0" collapsed="false">
      <c r="A774" s="38"/>
    </row>
    <row r="775" customFormat="false" ht="15.75" hidden="false" customHeight="false" outlineLevel="0" collapsed="false">
      <c r="A775" s="38"/>
    </row>
    <row r="776" customFormat="false" ht="15.75" hidden="false" customHeight="false" outlineLevel="0" collapsed="false">
      <c r="A776" s="38"/>
    </row>
    <row r="777" customFormat="false" ht="15.75" hidden="false" customHeight="false" outlineLevel="0" collapsed="false">
      <c r="A777" s="38"/>
    </row>
    <row r="778" customFormat="false" ht="15.75" hidden="false" customHeight="false" outlineLevel="0" collapsed="false">
      <c r="A778" s="38"/>
    </row>
    <row r="779" customFormat="false" ht="15.75" hidden="false" customHeight="false" outlineLevel="0" collapsed="false">
      <c r="A779" s="38"/>
    </row>
    <row r="780" customFormat="false" ht="15.75" hidden="false" customHeight="false" outlineLevel="0" collapsed="false">
      <c r="A780" s="38"/>
    </row>
    <row r="781" customFormat="false" ht="15.75" hidden="false" customHeight="false" outlineLevel="0" collapsed="false">
      <c r="A781" s="38"/>
    </row>
    <row r="782" customFormat="false" ht="15.75" hidden="false" customHeight="false" outlineLevel="0" collapsed="false">
      <c r="A782" s="38"/>
    </row>
    <row r="783" customFormat="false" ht="15.75" hidden="false" customHeight="false" outlineLevel="0" collapsed="false">
      <c r="A783" s="38"/>
    </row>
    <row r="784" customFormat="false" ht="15.75" hidden="false" customHeight="false" outlineLevel="0" collapsed="false">
      <c r="A784" s="38"/>
    </row>
    <row r="785" customFormat="false" ht="15.75" hidden="false" customHeight="false" outlineLevel="0" collapsed="false">
      <c r="A785" s="38"/>
    </row>
    <row r="786" customFormat="false" ht="15.75" hidden="false" customHeight="false" outlineLevel="0" collapsed="false">
      <c r="A786" s="38"/>
    </row>
    <row r="787" customFormat="false" ht="15.75" hidden="false" customHeight="false" outlineLevel="0" collapsed="false">
      <c r="A787" s="38"/>
    </row>
    <row r="788" customFormat="false" ht="15.75" hidden="false" customHeight="false" outlineLevel="0" collapsed="false">
      <c r="A788" s="38"/>
    </row>
    <row r="789" customFormat="false" ht="15.75" hidden="false" customHeight="false" outlineLevel="0" collapsed="false">
      <c r="A789" s="38"/>
    </row>
    <row r="790" customFormat="false" ht="15.75" hidden="false" customHeight="false" outlineLevel="0" collapsed="false">
      <c r="A790" s="38"/>
    </row>
    <row r="791" customFormat="false" ht="15.75" hidden="false" customHeight="false" outlineLevel="0" collapsed="false">
      <c r="A791" s="38"/>
    </row>
    <row r="792" customFormat="false" ht="15.75" hidden="false" customHeight="false" outlineLevel="0" collapsed="false">
      <c r="A792" s="38"/>
    </row>
    <row r="793" customFormat="false" ht="15.75" hidden="false" customHeight="false" outlineLevel="0" collapsed="false">
      <c r="A793" s="38"/>
    </row>
    <row r="794" customFormat="false" ht="15.75" hidden="false" customHeight="false" outlineLevel="0" collapsed="false">
      <c r="A794" s="38"/>
    </row>
    <row r="795" customFormat="false" ht="15.75" hidden="false" customHeight="false" outlineLevel="0" collapsed="false">
      <c r="A795" s="38"/>
    </row>
    <row r="796" customFormat="false" ht="15.75" hidden="false" customHeight="false" outlineLevel="0" collapsed="false">
      <c r="A796" s="38"/>
    </row>
    <row r="797" customFormat="false" ht="15.75" hidden="false" customHeight="false" outlineLevel="0" collapsed="false">
      <c r="A797" s="38"/>
    </row>
    <row r="798" customFormat="false" ht="15.75" hidden="false" customHeight="false" outlineLevel="0" collapsed="false">
      <c r="A798" s="38"/>
    </row>
    <row r="799" customFormat="false" ht="15.75" hidden="false" customHeight="false" outlineLevel="0" collapsed="false">
      <c r="A799" s="38"/>
    </row>
    <row r="800" customFormat="false" ht="15.75" hidden="false" customHeight="false" outlineLevel="0" collapsed="false">
      <c r="A800" s="38"/>
    </row>
    <row r="801" customFormat="false" ht="15.75" hidden="false" customHeight="false" outlineLevel="0" collapsed="false">
      <c r="A801" s="38"/>
    </row>
    <row r="802" customFormat="false" ht="15.75" hidden="false" customHeight="false" outlineLevel="0" collapsed="false">
      <c r="A802" s="38"/>
    </row>
    <row r="803" customFormat="false" ht="15.75" hidden="false" customHeight="false" outlineLevel="0" collapsed="false">
      <c r="A803" s="38"/>
    </row>
    <row r="804" customFormat="false" ht="15.75" hidden="false" customHeight="false" outlineLevel="0" collapsed="false">
      <c r="A804" s="38"/>
    </row>
    <row r="805" customFormat="false" ht="15.75" hidden="false" customHeight="false" outlineLevel="0" collapsed="false">
      <c r="A805" s="38"/>
    </row>
    <row r="806" customFormat="false" ht="15.75" hidden="false" customHeight="false" outlineLevel="0" collapsed="false">
      <c r="A806" s="38"/>
    </row>
    <row r="807" customFormat="false" ht="15.75" hidden="false" customHeight="false" outlineLevel="0" collapsed="false">
      <c r="A807" s="38"/>
    </row>
    <row r="808" customFormat="false" ht="15.75" hidden="false" customHeight="false" outlineLevel="0" collapsed="false">
      <c r="A808" s="38"/>
    </row>
    <row r="809" customFormat="false" ht="15.75" hidden="false" customHeight="false" outlineLevel="0" collapsed="false">
      <c r="A809" s="38"/>
    </row>
    <row r="810" customFormat="false" ht="15.75" hidden="false" customHeight="false" outlineLevel="0" collapsed="false">
      <c r="A810" s="38"/>
    </row>
    <row r="811" customFormat="false" ht="15.75" hidden="false" customHeight="false" outlineLevel="0" collapsed="false">
      <c r="A811" s="38"/>
    </row>
    <row r="812" customFormat="false" ht="15.75" hidden="false" customHeight="false" outlineLevel="0" collapsed="false">
      <c r="A812" s="38"/>
    </row>
    <row r="813" customFormat="false" ht="15.75" hidden="false" customHeight="false" outlineLevel="0" collapsed="false">
      <c r="A813" s="38"/>
    </row>
    <row r="814" customFormat="false" ht="15.75" hidden="false" customHeight="false" outlineLevel="0" collapsed="false">
      <c r="A814" s="38"/>
    </row>
    <row r="815" customFormat="false" ht="15.75" hidden="false" customHeight="false" outlineLevel="0" collapsed="false">
      <c r="A815" s="38"/>
    </row>
    <row r="816" customFormat="false" ht="15.75" hidden="false" customHeight="false" outlineLevel="0" collapsed="false">
      <c r="A816" s="38"/>
    </row>
    <row r="817" customFormat="false" ht="15.75" hidden="false" customHeight="false" outlineLevel="0" collapsed="false">
      <c r="A817" s="38"/>
    </row>
    <row r="818" customFormat="false" ht="15.75" hidden="false" customHeight="false" outlineLevel="0" collapsed="false">
      <c r="A818" s="38"/>
    </row>
    <row r="819" customFormat="false" ht="15.75" hidden="false" customHeight="false" outlineLevel="0" collapsed="false">
      <c r="A819" s="38"/>
    </row>
    <row r="820" customFormat="false" ht="15.75" hidden="false" customHeight="false" outlineLevel="0" collapsed="false">
      <c r="A820" s="38"/>
    </row>
    <row r="821" customFormat="false" ht="15.75" hidden="false" customHeight="false" outlineLevel="0" collapsed="false">
      <c r="A821" s="38"/>
    </row>
    <row r="822" customFormat="false" ht="15.75" hidden="false" customHeight="false" outlineLevel="0" collapsed="false">
      <c r="A822" s="38"/>
    </row>
    <row r="823" customFormat="false" ht="15.75" hidden="false" customHeight="false" outlineLevel="0" collapsed="false">
      <c r="A823" s="38"/>
    </row>
    <row r="824" customFormat="false" ht="15.75" hidden="false" customHeight="false" outlineLevel="0" collapsed="false">
      <c r="A824" s="38"/>
    </row>
    <row r="825" customFormat="false" ht="15.75" hidden="false" customHeight="false" outlineLevel="0" collapsed="false">
      <c r="A825" s="38"/>
    </row>
    <row r="826" customFormat="false" ht="15.75" hidden="false" customHeight="false" outlineLevel="0" collapsed="false">
      <c r="A826" s="38"/>
    </row>
    <row r="827" customFormat="false" ht="15.75" hidden="false" customHeight="false" outlineLevel="0" collapsed="false">
      <c r="A827" s="38"/>
    </row>
    <row r="828" customFormat="false" ht="15.75" hidden="false" customHeight="false" outlineLevel="0" collapsed="false">
      <c r="A828" s="38"/>
    </row>
    <row r="829" customFormat="false" ht="15.75" hidden="false" customHeight="false" outlineLevel="0" collapsed="false">
      <c r="A829" s="38"/>
    </row>
    <row r="830" customFormat="false" ht="15.75" hidden="false" customHeight="false" outlineLevel="0" collapsed="false">
      <c r="A830" s="38"/>
    </row>
    <row r="831" customFormat="false" ht="15.75" hidden="false" customHeight="false" outlineLevel="0" collapsed="false">
      <c r="A831" s="38"/>
    </row>
    <row r="832" customFormat="false" ht="15.75" hidden="false" customHeight="false" outlineLevel="0" collapsed="false">
      <c r="A832" s="38"/>
    </row>
    <row r="833" customFormat="false" ht="15.75" hidden="false" customHeight="false" outlineLevel="0" collapsed="false">
      <c r="A833" s="38"/>
    </row>
    <row r="834" customFormat="false" ht="15.75" hidden="false" customHeight="false" outlineLevel="0" collapsed="false">
      <c r="A834" s="38"/>
    </row>
    <row r="835" customFormat="false" ht="15.75" hidden="false" customHeight="false" outlineLevel="0" collapsed="false">
      <c r="A835" s="38"/>
    </row>
    <row r="836" customFormat="false" ht="15.75" hidden="false" customHeight="false" outlineLevel="0" collapsed="false">
      <c r="A836" s="38"/>
    </row>
    <row r="837" customFormat="false" ht="15.75" hidden="false" customHeight="false" outlineLevel="0" collapsed="false">
      <c r="A837" s="38"/>
    </row>
    <row r="838" customFormat="false" ht="15.75" hidden="false" customHeight="false" outlineLevel="0" collapsed="false">
      <c r="A838" s="38"/>
    </row>
    <row r="839" customFormat="false" ht="15.75" hidden="false" customHeight="false" outlineLevel="0" collapsed="false">
      <c r="A839" s="38"/>
    </row>
    <row r="840" customFormat="false" ht="15.75" hidden="false" customHeight="false" outlineLevel="0" collapsed="false">
      <c r="A840" s="38"/>
    </row>
    <row r="841" customFormat="false" ht="15.75" hidden="false" customHeight="false" outlineLevel="0" collapsed="false">
      <c r="A841" s="38"/>
    </row>
    <row r="842" customFormat="false" ht="15.75" hidden="false" customHeight="false" outlineLevel="0" collapsed="false">
      <c r="A842" s="38"/>
    </row>
    <row r="843" customFormat="false" ht="15.75" hidden="false" customHeight="false" outlineLevel="0" collapsed="false">
      <c r="A843" s="38"/>
    </row>
    <row r="844" customFormat="false" ht="15.75" hidden="false" customHeight="false" outlineLevel="0" collapsed="false">
      <c r="A844" s="38"/>
    </row>
    <row r="845" customFormat="false" ht="15.75" hidden="false" customHeight="false" outlineLevel="0" collapsed="false">
      <c r="A845" s="38"/>
    </row>
    <row r="846" customFormat="false" ht="15.75" hidden="false" customHeight="false" outlineLevel="0" collapsed="false">
      <c r="A846" s="38"/>
    </row>
    <row r="847" customFormat="false" ht="15.75" hidden="false" customHeight="false" outlineLevel="0" collapsed="false">
      <c r="A847" s="38"/>
    </row>
    <row r="848" customFormat="false" ht="15.75" hidden="false" customHeight="false" outlineLevel="0" collapsed="false">
      <c r="A848" s="38"/>
    </row>
    <row r="849" customFormat="false" ht="15.75" hidden="false" customHeight="false" outlineLevel="0" collapsed="false">
      <c r="A849" s="38"/>
    </row>
    <row r="850" customFormat="false" ht="15.75" hidden="false" customHeight="false" outlineLevel="0" collapsed="false">
      <c r="A850" s="38"/>
    </row>
    <row r="851" customFormat="false" ht="15.75" hidden="false" customHeight="false" outlineLevel="0" collapsed="false">
      <c r="A851" s="38"/>
    </row>
    <row r="852" customFormat="false" ht="15.75" hidden="false" customHeight="false" outlineLevel="0" collapsed="false">
      <c r="A852" s="38"/>
    </row>
    <row r="853" customFormat="false" ht="15.75" hidden="false" customHeight="false" outlineLevel="0" collapsed="false">
      <c r="A853" s="38"/>
    </row>
    <row r="854" customFormat="false" ht="15.75" hidden="false" customHeight="false" outlineLevel="0" collapsed="false">
      <c r="A854" s="38"/>
    </row>
    <row r="855" customFormat="false" ht="15.75" hidden="false" customHeight="false" outlineLevel="0" collapsed="false">
      <c r="A855" s="38"/>
    </row>
    <row r="856" customFormat="false" ht="15.75" hidden="false" customHeight="false" outlineLevel="0" collapsed="false">
      <c r="A856" s="38"/>
    </row>
    <row r="857" customFormat="false" ht="15.75" hidden="false" customHeight="false" outlineLevel="0" collapsed="false">
      <c r="A857" s="38"/>
    </row>
    <row r="858" customFormat="false" ht="15.75" hidden="false" customHeight="false" outlineLevel="0" collapsed="false">
      <c r="A858" s="38"/>
    </row>
    <row r="859" customFormat="false" ht="15.75" hidden="false" customHeight="false" outlineLevel="0" collapsed="false">
      <c r="A859" s="38"/>
    </row>
    <row r="860" customFormat="false" ht="15.75" hidden="false" customHeight="false" outlineLevel="0" collapsed="false">
      <c r="A860" s="38"/>
    </row>
    <row r="861" customFormat="false" ht="15.75" hidden="false" customHeight="false" outlineLevel="0" collapsed="false">
      <c r="A861" s="38"/>
    </row>
    <row r="862" customFormat="false" ht="15.75" hidden="false" customHeight="false" outlineLevel="0" collapsed="false">
      <c r="A862" s="38"/>
    </row>
    <row r="863" customFormat="false" ht="15.75" hidden="false" customHeight="false" outlineLevel="0" collapsed="false">
      <c r="A863" s="38"/>
    </row>
    <row r="864" customFormat="false" ht="15.75" hidden="false" customHeight="false" outlineLevel="0" collapsed="false">
      <c r="A864" s="38"/>
    </row>
    <row r="865" customFormat="false" ht="15.75" hidden="false" customHeight="false" outlineLevel="0" collapsed="false">
      <c r="A865" s="38"/>
    </row>
    <row r="866" customFormat="false" ht="15.75" hidden="false" customHeight="false" outlineLevel="0" collapsed="false">
      <c r="A866" s="38"/>
    </row>
    <row r="867" customFormat="false" ht="15.75" hidden="false" customHeight="false" outlineLevel="0" collapsed="false">
      <c r="A867" s="38"/>
    </row>
    <row r="868" customFormat="false" ht="15.75" hidden="false" customHeight="false" outlineLevel="0" collapsed="false">
      <c r="A868" s="38"/>
    </row>
    <row r="869" customFormat="false" ht="15.75" hidden="false" customHeight="false" outlineLevel="0" collapsed="false">
      <c r="A869" s="38"/>
    </row>
    <row r="870" customFormat="false" ht="15.75" hidden="false" customHeight="false" outlineLevel="0" collapsed="false">
      <c r="A870" s="38"/>
    </row>
    <row r="871" customFormat="false" ht="15.75" hidden="false" customHeight="false" outlineLevel="0" collapsed="false">
      <c r="A871" s="38"/>
    </row>
    <row r="872" customFormat="false" ht="15.75" hidden="false" customHeight="false" outlineLevel="0" collapsed="false">
      <c r="A872" s="38"/>
    </row>
    <row r="873" customFormat="false" ht="15.75" hidden="false" customHeight="false" outlineLevel="0" collapsed="false">
      <c r="A873" s="38"/>
    </row>
    <row r="874" customFormat="false" ht="15.75" hidden="false" customHeight="false" outlineLevel="0" collapsed="false">
      <c r="A874" s="38"/>
    </row>
    <row r="875" customFormat="false" ht="15.75" hidden="false" customHeight="false" outlineLevel="0" collapsed="false">
      <c r="A875" s="38"/>
    </row>
    <row r="876" customFormat="false" ht="15.75" hidden="false" customHeight="false" outlineLevel="0" collapsed="false">
      <c r="A876" s="38"/>
    </row>
    <row r="877" customFormat="false" ht="15.75" hidden="false" customHeight="false" outlineLevel="0" collapsed="false">
      <c r="A877" s="38"/>
    </row>
    <row r="878" customFormat="false" ht="15.75" hidden="false" customHeight="false" outlineLevel="0" collapsed="false">
      <c r="A878" s="38"/>
    </row>
    <row r="879" customFormat="false" ht="15.75" hidden="false" customHeight="false" outlineLevel="0" collapsed="false">
      <c r="A879" s="38"/>
    </row>
    <row r="880" customFormat="false" ht="15.75" hidden="false" customHeight="false" outlineLevel="0" collapsed="false">
      <c r="A880" s="38"/>
    </row>
    <row r="881" customFormat="false" ht="15.75" hidden="false" customHeight="false" outlineLevel="0" collapsed="false">
      <c r="A881" s="38"/>
    </row>
    <row r="882" customFormat="false" ht="15.75" hidden="false" customHeight="false" outlineLevel="0" collapsed="false">
      <c r="A882" s="38"/>
    </row>
    <row r="883" customFormat="false" ht="15.75" hidden="false" customHeight="false" outlineLevel="0" collapsed="false">
      <c r="A883" s="38"/>
    </row>
    <row r="884" customFormat="false" ht="15.75" hidden="false" customHeight="false" outlineLevel="0" collapsed="false">
      <c r="A884" s="38"/>
    </row>
    <row r="885" customFormat="false" ht="15.75" hidden="false" customHeight="false" outlineLevel="0" collapsed="false">
      <c r="A885" s="38"/>
    </row>
    <row r="886" customFormat="false" ht="15.75" hidden="false" customHeight="false" outlineLevel="0" collapsed="false">
      <c r="A886" s="38"/>
    </row>
    <row r="887" customFormat="false" ht="15.75" hidden="false" customHeight="false" outlineLevel="0" collapsed="false">
      <c r="A887" s="38"/>
    </row>
    <row r="888" customFormat="false" ht="15.75" hidden="false" customHeight="false" outlineLevel="0" collapsed="false">
      <c r="A888" s="38"/>
    </row>
    <row r="889" customFormat="false" ht="15.75" hidden="false" customHeight="false" outlineLevel="0" collapsed="false">
      <c r="A889" s="38"/>
    </row>
    <row r="890" customFormat="false" ht="15.75" hidden="false" customHeight="false" outlineLevel="0" collapsed="false">
      <c r="A890" s="38"/>
    </row>
    <row r="891" customFormat="false" ht="15.75" hidden="false" customHeight="false" outlineLevel="0" collapsed="false">
      <c r="A891" s="38"/>
    </row>
    <row r="892" customFormat="false" ht="15.75" hidden="false" customHeight="false" outlineLevel="0" collapsed="false">
      <c r="A892" s="38"/>
    </row>
    <row r="893" customFormat="false" ht="15.75" hidden="false" customHeight="false" outlineLevel="0" collapsed="false">
      <c r="A893" s="38"/>
    </row>
    <row r="894" customFormat="false" ht="15.75" hidden="false" customHeight="false" outlineLevel="0" collapsed="false">
      <c r="A894" s="38"/>
    </row>
    <row r="895" customFormat="false" ht="15.75" hidden="false" customHeight="false" outlineLevel="0" collapsed="false">
      <c r="A895" s="38"/>
    </row>
    <row r="896" customFormat="false" ht="15.75" hidden="false" customHeight="false" outlineLevel="0" collapsed="false">
      <c r="A896" s="38"/>
    </row>
    <row r="897" customFormat="false" ht="15.75" hidden="false" customHeight="false" outlineLevel="0" collapsed="false">
      <c r="A897" s="38"/>
    </row>
    <row r="898" customFormat="false" ht="15.75" hidden="false" customHeight="false" outlineLevel="0" collapsed="false">
      <c r="A898" s="38"/>
    </row>
    <row r="899" customFormat="false" ht="15.75" hidden="false" customHeight="false" outlineLevel="0" collapsed="false">
      <c r="A899" s="38"/>
    </row>
    <row r="900" customFormat="false" ht="15.75" hidden="false" customHeight="false" outlineLevel="0" collapsed="false">
      <c r="A900" s="38"/>
    </row>
    <row r="901" customFormat="false" ht="15.75" hidden="false" customHeight="false" outlineLevel="0" collapsed="false">
      <c r="A901" s="38"/>
    </row>
    <row r="902" customFormat="false" ht="15.75" hidden="false" customHeight="false" outlineLevel="0" collapsed="false">
      <c r="A902" s="38"/>
    </row>
    <row r="903" customFormat="false" ht="15.75" hidden="false" customHeight="false" outlineLevel="0" collapsed="false">
      <c r="A903" s="38"/>
    </row>
    <row r="904" customFormat="false" ht="15.75" hidden="false" customHeight="false" outlineLevel="0" collapsed="false">
      <c r="A904" s="38"/>
    </row>
    <row r="905" customFormat="false" ht="15.75" hidden="false" customHeight="false" outlineLevel="0" collapsed="false">
      <c r="A905" s="38"/>
    </row>
    <row r="906" customFormat="false" ht="15.75" hidden="false" customHeight="false" outlineLevel="0" collapsed="false">
      <c r="A906" s="38"/>
    </row>
    <row r="907" customFormat="false" ht="15.75" hidden="false" customHeight="false" outlineLevel="0" collapsed="false">
      <c r="A907" s="38"/>
    </row>
    <row r="908" customFormat="false" ht="15.75" hidden="false" customHeight="false" outlineLevel="0" collapsed="false">
      <c r="A908" s="38"/>
    </row>
    <row r="909" customFormat="false" ht="15.75" hidden="false" customHeight="false" outlineLevel="0" collapsed="false">
      <c r="A909" s="38"/>
    </row>
    <row r="910" customFormat="false" ht="15.75" hidden="false" customHeight="false" outlineLevel="0" collapsed="false">
      <c r="A910" s="38"/>
    </row>
    <row r="911" customFormat="false" ht="15.75" hidden="false" customHeight="false" outlineLevel="0" collapsed="false">
      <c r="A911" s="38"/>
    </row>
    <row r="912" customFormat="false" ht="15.75" hidden="false" customHeight="false" outlineLevel="0" collapsed="false">
      <c r="A912" s="38"/>
    </row>
    <row r="913" customFormat="false" ht="15.75" hidden="false" customHeight="false" outlineLevel="0" collapsed="false">
      <c r="A913" s="38"/>
    </row>
    <row r="914" customFormat="false" ht="15.75" hidden="false" customHeight="false" outlineLevel="0" collapsed="false">
      <c r="A914" s="38"/>
    </row>
    <row r="915" customFormat="false" ht="15.75" hidden="false" customHeight="false" outlineLevel="0" collapsed="false">
      <c r="A915" s="38"/>
    </row>
    <row r="916" customFormat="false" ht="15.75" hidden="false" customHeight="false" outlineLevel="0" collapsed="false">
      <c r="A916" s="38"/>
    </row>
    <row r="917" customFormat="false" ht="15.75" hidden="false" customHeight="false" outlineLevel="0" collapsed="false">
      <c r="A917" s="38"/>
    </row>
    <row r="918" customFormat="false" ht="15.75" hidden="false" customHeight="false" outlineLevel="0" collapsed="false">
      <c r="A918" s="38"/>
    </row>
    <row r="919" customFormat="false" ht="15.75" hidden="false" customHeight="false" outlineLevel="0" collapsed="false">
      <c r="A919" s="38"/>
    </row>
    <row r="920" customFormat="false" ht="15.75" hidden="false" customHeight="false" outlineLevel="0" collapsed="false">
      <c r="A920" s="38"/>
    </row>
    <row r="921" customFormat="false" ht="15.75" hidden="false" customHeight="false" outlineLevel="0" collapsed="false">
      <c r="A921" s="38"/>
    </row>
    <row r="922" customFormat="false" ht="15.75" hidden="false" customHeight="false" outlineLevel="0" collapsed="false">
      <c r="A922" s="38"/>
    </row>
    <row r="923" customFormat="false" ht="15.75" hidden="false" customHeight="false" outlineLevel="0" collapsed="false">
      <c r="A923" s="38"/>
    </row>
    <row r="924" customFormat="false" ht="15.75" hidden="false" customHeight="false" outlineLevel="0" collapsed="false">
      <c r="A924" s="38"/>
    </row>
    <row r="925" customFormat="false" ht="15.75" hidden="false" customHeight="false" outlineLevel="0" collapsed="false">
      <c r="A925" s="38"/>
    </row>
    <row r="926" customFormat="false" ht="15.75" hidden="false" customHeight="false" outlineLevel="0" collapsed="false">
      <c r="A926" s="38"/>
    </row>
    <row r="927" customFormat="false" ht="15.75" hidden="false" customHeight="false" outlineLevel="0" collapsed="false">
      <c r="A927" s="38"/>
    </row>
    <row r="928" customFormat="false" ht="15.75" hidden="false" customHeight="false" outlineLevel="0" collapsed="false">
      <c r="A928" s="38"/>
    </row>
    <row r="929" customFormat="false" ht="15.75" hidden="false" customHeight="false" outlineLevel="0" collapsed="false">
      <c r="A929" s="38"/>
    </row>
    <row r="930" customFormat="false" ht="15.75" hidden="false" customHeight="false" outlineLevel="0" collapsed="false">
      <c r="A930" s="38"/>
    </row>
    <row r="931" customFormat="false" ht="15.75" hidden="false" customHeight="false" outlineLevel="0" collapsed="false">
      <c r="A931" s="38"/>
    </row>
    <row r="932" customFormat="false" ht="15.75" hidden="false" customHeight="false" outlineLevel="0" collapsed="false">
      <c r="A932" s="38"/>
    </row>
    <row r="933" customFormat="false" ht="15.75" hidden="false" customHeight="false" outlineLevel="0" collapsed="false">
      <c r="A933" s="38"/>
    </row>
    <row r="934" customFormat="false" ht="15.75" hidden="false" customHeight="false" outlineLevel="0" collapsed="false">
      <c r="A934" s="38"/>
    </row>
    <row r="935" customFormat="false" ht="15.75" hidden="false" customHeight="false" outlineLevel="0" collapsed="false">
      <c r="A935" s="38"/>
    </row>
    <row r="936" customFormat="false" ht="15.75" hidden="false" customHeight="false" outlineLevel="0" collapsed="false">
      <c r="A936" s="38"/>
    </row>
    <row r="937" customFormat="false" ht="15.75" hidden="false" customHeight="false" outlineLevel="0" collapsed="false">
      <c r="A937" s="38"/>
    </row>
    <row r="938" customFormat="false" ht="15.75" hidden="false" customHeight="false" outlineLevel="0" collapsed="false">
      <c r="A938" s="38"/>
    </row>
    <row r="939" customFormat="false" ht="15.75" hidden="false" customHeight="false" outlineLevel="0" collapsed="false">
      <c r="A939" s="38"/>
    </row>
    <row r="940" customFormat="false" ht="15.75" hidden="false" customHeight="false" outlineLevel="0" collapsed="false">
      <c r="A940" s="38"/>
    </row>
    <row r="941" customFormat="false" ht="15.75" hidden="false" customHeight="false" outlineLevel="0" collapsed="false">
      <c r="A941" s="38"/>
    </row>
    <row r="942" customFormat="false" ht="15.75" hidden="false" customHeight="false" outlineLevel="0" collapsed="false">
      <c r="A942" s="38"/>
    </row>
    <row r="943" customFormat="false" ht="15.75" hidden="false" customHeight="false" outlineLevel="0" collapsed="false">
      <c r="A943" s="38"/>
    </row>
    <row r="944" customFormat="false" ht="15.75" hidden="false" customHeight="false" outlineLevel="0" collapsed="false">
      <c r="A944" s="38"/>
    </row>
    <row r="945" customFormat="false" ht="15.75" hidden="false" customHeight="false" outlineLevel="0" collapsed="false">
      <c r="A945" s="38"/>
    </row>
    <row r="946" customFormat="false" ht="15.75" hidden="false" customHeight="false" outlineLevel="0" collapsed="false">
      <c r="A946" s="38"/>
    </row>
    <row r="947" customFormat="false" ht="15.75" hidden="false" customHeight="false" outlineLevel="0" collapsed="false">
      <c r="A947" s="38"/>
    </row>
    <row r="948" customFormat="false" ht="15.75" hidden="false" customHeight="false" outlineLevel="0" collapsed="false">
      <c r="A948" s="38"/>
    </row>
    <row r="949" customFormat="false" ht="15.75" hidden="false" customHeight="false" outlineLevel="0" collapsed="false">
      <c r="A949" s="38"/>
    </row>
    <row r="950" customFormat="false" ht="15.75" hidden="false" customHeight="false" outlineLevel="0" collapsed="false">
      <c r="A950" s="38"/>
    </row>
    <row r="951" customFormat="false" ht="15.75" hidden="false" customHeight="false" outlineLevel="0" collapsed="false">
      <c r="A951" s="38"/>
    </row>
    <row r="952" customFormat="false" ht="15.75" hidden="false" customHeight="false" outlineLevel="0" collapsed="false">
      <c r="A952" s="38"/>
    </row>
    <row r="953" customFormat="false" ht="15.75" hidden="false" customHeight="false" outlineLevel="0" collapsed="false">
      <c r="A953" s="38"/>
    </row>
    <row r="954" customFormat="false" ht="15.75" hidden="false" customHeight="false" outlineLevel="0" collapsed="false">
      <c r="A954" s="38"/>
    </row>
    <row r="955" customFormat="false" ht="15.75" hidden="false" customHeight="false" outlineLevel="0" collapsed="false">
      <c r="A955" s="38"/>
    </row>
    <row r="956" customFormat="false" ht="15.75" hidden="false" customHeight="false" outlineLevel="0" collapsed="false">
      <c r="A956" s="38"/>
    </row>
    <row r="957" customFormat="false" ht="15.75" hidden="false" customHeight="false" outlineLevel="0" collapsed="false">
      <c r="A957" s="38"/>
    </row>
    <row r="958" customFormat="false" ht="15.75" hidden="false" customHeight="false" outlineLevel="0" collapsed="false">
      <c r="A958" s="38"/>
    </row>
    <row r="959" customFormat="false" ht="15.75" hidden="false" customHeight="false" outlineLevel="0" collapsed="false">
      <c r="A959" s="38"/>
    </row>
    <row r="960" customFormat="false" ht="15.75" hidden="false" customHeight="false" outlineLevel="0" collapsed="false">
      <c r="A960" s="38"/>
    </row>
    <row r="961" customFormat="false" ht="15.75" hidden="false" customHeight="false" outlineLevel="0" collapsed="false">
      <c r="A961" s="38"/>
    </row>
    <row r="962" customFormat="false" ht="15.75" hidden="false" customHeight="false" outlineLevel="0" collapsed="false">
      <c r="A962" s="38"/>
    </row>
    <row r="963" customFormat="false" ht="15.75" hidden="false" customHeight="false" outlineLevel="0" collapsed="false">
      <c r="A963" s="38"/>
    </row>
    <row r="964" customFormat="false" ht="15.75" hidden="false" customHeight="false" outlineLevel="0" collapsed="false">
      <c r="A964" s="38"/>
    </row>
    <row r="965" customFormat="false" ht="15.75" hidden="false" customHeight="false" outlineLevel="0" collapsed="false">
      <c r="A965" s="38"/>
    </row>
    <row r="966" customFormat="false" ht="15.75" hidden="false" customHeight="false" outlineLevel="0" collapsed="false">
      <c r="A966" s="38"/>
    </row>
    <row r="967" customFormat="false" ht="15.75" hidden="false" customHeight="false" outlineLevel="0" collapsed="false">
      <c r="A967" s="38"/>
    </row>
    <row r="968" customFormat="false" ht="15.75" hidden="false" customHeight="false" outlineLevel="0" collapsed="false">
      <c r="A968" s="38"/>
    </row>
    <row r="969" customFormat="false" ht="15.75" hidden="false" customHeight="false" outlineLevel="0" collapsed="false">
      <c r="A969" s="38"/>
    </row>
    <row r="970" customFormat="false" ht="15.75" hidden="false" customHeight="false" outlineLevel="0" collapsed="false">
      <c r="A970" s="38"/>
    </row>
    <row r="971" customFormat="false" ht="15.75" hidden="false" customHeight="false" outlineLevel="0" collapsed="false">
      <c r="A971" s="38"/>
    </row>
    <row r="972" customFormat="false" ht="15.75" hidden="false" customHeight="false" outlineLevel="0" collapsed="false">
      <c r="A972" s="38"/>
    </row>
    <row r="973" customFormat="false" ht="15.75" hidden="false" customHeight="false" outlineLevel="0" collapsed="false">
      <c r="A973" s="38"/>
    </row>
    <row r="974" customFormat="false" ht="15.75" hidden="false" customHeight="false" outlineLevel="0" collapsed="false">
      <c r="A974" s="38"/>
    </row>
    <row r="975" customFormat="false" ht="15.75" hidden="false" customHeight="false" outlineLevel="0" collapsed="false">
      <c r="A975" s="38"/>
    </row>
    <row r="976" customFormat="false" ht="15.75" hidden="false" customHeight="false" outlineLevel="0" collapsed="false">
      <c r="A976" s="38"/>
    </row>
    <row r="977" customFormat="false" ht="15.75" hidden="false" customHeight="false" outlineLevel="0" collapsed="false">
      <c r="A977" s="38"/>
    </row>
    <row r="978" customFormat="false" ht="15.75" hidden="false" customHeight="false" outlineLevel="0" collapsed="false">
      <c r="A978" s="38"/>
    </row>
    <row r="979" customFormat="false" ht="15.75" hidden="false" customHeight="false" outlineLevel="0" collapsed="false">
      <c r="A979" s="38"/>
    </row>
    <row r="980" customFormat="false" ht="15.75" hidden="false" customHeight="false" outlineLevel="0" collapsed="false">
      <c r="A980" s="38"/>
    </row>
    <row r="981" customFormat="false" ht="15.75" hidden="false" customHeight="false" outlineLevel="0" collapsed="false">
      <c r="A981" s="38"/>
    </row>
    <row r="982" customFormat="false" ht="15.75" hidden="false" customHeight="false" outlineLevel="0" collapsed="false">
      <c r="A982" s="38"/>
    </row>
    <row r="983" customFormat="false" ht="15.75" hidden="false" customHeight="false" outlineLevel="0" collapsed="false">
      <c r="A983" s="38"/>
    </row>
    <row r="984" customFormat="false" ht="15.75" hidden="false" customHeight="false" outlineLevel="0" collapsed="false">
      <c r="A984" s="38"/>
    </row>
    <row r="985" customFormat="false" ht="15.75" hidden="false" customHeight="false" outlineLevel="0" collapsed="false">
      <c r="A985" s="38"/>
    </row>
    <row r="986" customFormat="false" ht="15.75" hidden="false" customHeight="false" outlineLevel="0" collapsed="false">
      <c r="A986" s="38"/>
    </row>
    <row r="987" customFormat="false" ht="15.75" hidden="false" customHeight="false" outlineLevel="0" collapsed="false">
      <c r="A987" s="38"/>
    </row>
    <row r="988" customFormat="false" ht="15.75" hidden="false" customHeight="false" outlineLevel="0" collapsed="false">
      <c r="A988" s="38"/>
    </row>
    <row r="989" customFormat="false" ht="15.75" hidden="false" customHeight="false" outlineLevel="0" collapsed="false">
      <c r="A989" s="38"/>
    </row>
    <row r="990" customFormat="false" ht="15.75" hidden="false" customHeight="false" outlineLevel="0" collapsed="false">
      <c r="A990" s="38"/>
    </row>
    <row r="991" customFormat="false" ht="15.75" hidden="false" customHeight="false" outlineLevel="0" collapsed="false">
      <c r="A991" s="38"/>
    </row>
    <row r="992" customFormat="false" ht="15.75" hidden="false" customHeight="false" outlineLevel="0" collapsed="false">
      <c r="A992" s="38"/>
    </row>
    <row r="993" customFormat="false" ht="15.75" hidden="false" customHeight="false" outlineLevel="0" collapsed="false">
      <c r="A993" s="38"/>
    </row>
    <row r="994" customFormat="false" ht="15.75" hidden="false" customHeight="false" outlineLevel="0" collapsed="false">
      <c r="A994" s="38"/>
    </row>
    <row r="995" customFormat="false" ht="15.75" hidden="false" customHeight="false" outlineLevel="0" collapsed="false">
      <c r="A995" s="38"/>
    </row>
    <row r="996" customFormat="false" ht="15.75" hidden="false" customHeight="false" outlineLevel="0" collapsed="false">
      <c r="A996" s="38"/>
    </row>
    <row r="997" customFormat="false" ht="15.75" hidden="false" customHeight="false" outlineLevel="0" collapsed="false">
      <c r="A997" s="38"/>
    </row>
    <row r="998" customFormat="false" ht="15.75" hidden="false" customHeight="false" outlineLevel="0" collapsed="false">
      <c r="A998" s="38"/>
    </row>
    <row r="999" customFormat="false" ht="15.75" hidden="false" customHeight="false" outlineLevel="0" collapsed="false">
      <c r="A999" s="38"/>
    </row>
    <row r="1000" customFormat="false" ht="15.75" hidden="false" customHeight="false" outlineLevel="0" collapsed="false">
      <c r="A1000" s="38"/>
    </row>
    <row r="1001" customFormat="false" ht="15.75" hidden="false" customHeight="false" outlineLevel="0" collapsed="false">
      <c r="A1001" s="38"/>
    </row>
    <row r="1002" customFormat="false" ht="15.75" hidden="false" customHeight="false" outlineLevel="0" collapsed="false">
      <c r="A1002" s="38"/>
    </row>
    <row r="1003" customFormat="false" ht="15.75" hidden="false" customHeight="false" outlineLevel="0" collapsed="false">
      <c r="A1003" s="38"/>
    </row>
    <row r="1004" customFormat="false" ht="15.75" hidden="false" customHeight="false" outlineLevel="0" collapsed="false">
      <c r="A1004" s="38"/>
    </row>
    <row r="1005" customFormat="false" ht="15.75" hidden="false" customHeight="false" outlineLevel="0" collapsed="false">
      <c r="A1005" s="38"/>
    </row>
    <row r="1006" customFormat="false" ht="15.75" hidden="false" customHeight="false" outlineLevel="0" collapsed="false">
      <c r="A1006" s="38"/>
    </row>
    <row r="1007" customFormat="false" ht="15.75" hidden="false" customHeight="false" outlineLevel="0" collapsed="false">
      <c r="A1007" s="38"/>
    </row>
    <row r="1008" customFormat="false" ht="15.75" hidden="false" customHeight="false" outlineLevel="0" collapsed="false">
      <c r="A1008" s="38"/>
    </row>
    <row r="1009" customFormat="false" ht="15.75" hidden="false" customHeight="false" outlineLevel="0" collapsed="false">
      <c r="A1009" s="38"/>
    </row>
    <row r="1010" customFormat="false" ht="15.75" hidden="false" customHeight="false" outlineLevel="0" collapsed="false">
      <c r="A1010" s="38"/>
    </row>
    <row r="1011" customFormat="false" ht="15.75" hidden="false" customHeight="false" outlineLevel="0" collapsed="false">
      <c r="A1011" s="38"/>
    </row>
    <row r="1012" customFormat="false" ht="15.75" hidden="false" customHeight="false" outlineLevel="0" collapsed="false">
      <c r="A1012" s="38"/>
    </row>
    <row r="1013" customFormat="false" ht="15.75" hidden="false" customHeight="false" outlineLevel="0" collapsed="false">
      <c r="A1013" s="38"/>
    </row>
    <row r="1014" customFormat="false" ht="15.75" hidden="false" customHeight="false" outlineLevel="0" collapsed="false">
      <c r="A1014" s="38"/>
    </row>
    <row r="1015" customFormat="false" ht="15.75" hidden="false" customHeight="false" outlineLevel="0" collapsed="false">
      <c r="A1015" s="38"/>
    </row>
    <row r="1016" customFormat="false" ht="15.75" hidden="false" customHeight="false" outlineLevel="0" collapsed="false">
      <c r="A1016" s="38"/>
    </row>
    <row r="1017" customFormat="false" ht="15.75" hidden="false" customHeight="false" outlineLevel="0" collapsed="false">
      <c r="A1017" s="38"/>
    </row>
    <row r="1018" customFormat="false" ht="15.75" hidden="false" customHeight="false" outlineLevel="0" collapsed="false">
      <c r="A1018" s="38"/>
    </row>
    <row r="1019" customFormat="false" ht="15.75" hidden="false" customHeight="false" outlineLevel="0" collapsed="false">
      <c r="A1019" s="38"/>
    </row>
    <row r="1020" customFormat="false" ht="15.75" hidden="false" customHeight="false" outlineLevel="0" collapsed="false">
      <c r="A1020" s="38"/>
    </row>
    <row r="1021" customFormat="false" ht="15.75" hidden="false" customHeight="false" outlineLevel="0" collapsed="false">
      <c r="A1021" s="38"/>
    </row>
    <row r="1022" customFormat="false" ht="15.75" hidden="false" customHeight="false" outlineLevel="0" collapsed="false">
      <c r="A1022" s="38"/>
    </row>
    <row r="1023" customFormat="false" ht="15.75" hidden="false" customHeight="false" outlineLevel="0" collapsed="false">
      <c r="A1023" s="38"/>
    </row>
    <row r="1024" customFormat="false" ht="15.75" hidden="false" customHeight="false" outlineLevel="0" collapsed="false">
      <c r="A1024" s="38"/>
    </row>
    <row r="1025" customFormat="false" ht="15.75" hidden="false" customHeight="false" outlineLevel="0" collapsed="false">
      <c r="A1025" s="38"/>
    </row>
    <row r="1026" customFormat="false" ht="15.75" hidden="false" customHeight="false" outlineLevel="0" collapsed="false">
      <c r="A1026" s="38"/>
    </row>
    <row r="1027" customFormat="false" ht="15.75" hidden="false" customHeight="false" outlineLevel="0" collapsed="false">
      <c r="A1027" s="38"/>
    </row>
    <row r="1028" customFormat="false" ht="15.75" hidden="false" customHeight="false" outlineLevel="0" collapsed="false">
      <c r="A1028" s="38"/>
    </row>
    <row r="1029" customFormat="false" ht="15.75" hidden="false" customHeight="false" outlineLevel="0" collapsed="false">
      <c r="A1029" s="38"/>
    </row>
    <row r="1030" customFormat="false" ht="15.75" hidden="false" customHeight="false" outlineLevel="0" collapsed="false">
      <c r="A1030" s="38"/>
    </row>
    <row r="1031" customFormat="false" ht="15.75" hidden="false" customHeight="false" outlineLevel="0" collapsed="false">
      <c r="A1031" s="38"/>
    </row>
    <row r="1032" customFormat="false" ht="15.75" hidden="false" customHeight="false" outlineLevel="0" collapsed="false">
      <c r="A1032" s="38"/>
    </row>
    <row r="1033" customFormat="false" ht="15.75" hidden="false" customHeight="false" outlineLevel="0" collapsed="false">
      <c r="A1033" s="38"/>
    </row>
    <row r="1034" customFormat="false" ht="15.75" hidden="false" customHeight="false" outlineLevel="0" collapsed="false">
      <c r="A1034" s="38"/>
    </row>
    <row r="1035" customFormat="false" ht="15.75" hidden="false" customHeight="false" outlineLevel="0" collapsed="false">
      <c r="A1035" s="38"/>
    </row>
    <row r="1036" customFormat="false" ht="15.75" hidden="false" customHeight="false" outlineLevel="0" collapsed="false">
      <c r="A1036" s="38"/>
    </row>
    <row r="1037" customFormat="false" ht="15.75" hidden="false" customHeight="false" outlineLevel="0" collapsed="false">
      <c r="A1037" s="38"/>
    </row>
    <row r="1038" customFormat="false" ht="15.75" hidden="false" customHeight="false" outlineLevel="0" collapsed="false">
      <c r="A1038" s="38"/>
    </row>
    <row r="1039" customFormat="false" ht="15.75" hidden="false" customHeight="false" outlineLevel="0" collapsed="false">
      <c r="A1039" s="38"/>
    </row>
    <row r="1040" customFormat="false" ht="15.75" hidden="false" customHeight="false" outlineLevel="0" collapsed="false">
      <c r="A1040" s="38"/>
    </row>
    <row r="1041" customFormat="false" ht="15.75" hidden="false" customHeight="false" outlineLevel="0" collapsed="false">
      <c r="A1041" s="38"/>
    </row>
    <row r="1042" customFormat="false" ht="15.75" hidden="false" customHeight="false" outlineLevel="0" collapsed="false">
      <c r="A1042" s="38"/>
    </row>
    <row r="1043" customFormat="false" ht="15.75" hidden="false" customHeight="false" outlineLevel="0" collapsed="false">
      <c r="A1043" s="38"/>
    </row>
    <row r="1044" customFormat="false" ht="15.75" hidden="false" customHeight="false" outlineLevel="0" collapsed="false">
      <c r="A1044" s="38"/>
    </row>
    <row r="1045" customFormat="false" ht="15.75" hidden="false" customHeight="false" outlineLevel="0" collapsed="false">
      <c r="A1045" s="38"/>
    </row>
    <row r="1046" customFormat="false" ht="15.75" hidden="false" customHeight="false" outlineLevel="0" collapsed="false">
      <c r="A1046" s="38"/>
    </row>
    <row r="1047" customFormat="false" ht="15.75" hidden="false" customHeight="false" outlineLevel="0" collapsed="false">
      <c r="A1047" s="38"/>
    </row>
    <row r="1048" customFormat="false" ht="15.75" hidden="false" customHeight="false" outlineLevel="0" collapsed="false">
      <c r="A1048" s="38"/>
    </row>
    <row r="1049" customFormat="false" ht="15.75" hidden="false" customHeight="false" outlineLevel="0" collapsed="false">
      <c r="A1049" s="38"/>
    </row>
    <row r="1050" customFormat="false" ht="15.75" hidden="false" customHeight="false" outlineLevel="0" collapsed="false">
      <c r="A1050" s="38"/>
    </row>
    <row r="1051" customFormat="false" ht="15.75" hidden="false" customHeight="false" outlineLevel="0" collapsed="false">
      <c r="A1051" s="38"/>
    </row>
    <row r="1052" customFormat="false" ht="15.75" hidden="false" customHeight="false" outlineLevel="0" collapsed="false">
      <c r="A1052" s="38"/>
    </row>
    <row r="1053" customFormat="false" ht="15.75" hidden="false" customHeight="false" outlineLevel="0" collapsed="false">
      <c r="A1053" s="38"/>
    </row>
    <row r="1054" customFormat="false" ht="15.75" hidden="false" customHeight="false" outlineLevel="0" collapsed="false">
      <c r="A1054" s="38"/>
    </row>
    <row r="1055" customFormat="false" ht="15.75" hidden="false" customHeight="false" outlineLevel="0" collapsed="false">
      <c r="A1055" s="38"/>
    </row>
    <row r="1056" customFormat="false" ht="15.75" hidden="false" customHeight="false" outlineLevel="0" collapsed="false">
      <c r="A1056" s="38"/>
    </row>
    <row r="1057" customFormat="false" ht="15.75" hidden="false" customHeight="false" outlineLevel="0" collapsed="false">
      <c r="A1057" s="38"/>
    </row>
    <row r="1058" customFormat="false" ht="15.75" hidden="false" customHeight="false" outlineLevel="0" collapsed="false">
      <c r="A1058" s="38"/>
    </row>
    <row r="1059" customFormat="false" ht="15.75" hidden="false" customHeight="false" outlineLevel="0" collapsed="false">
      <c r="A1059" s="38"/>
    </row>
    <row r="1060" customFormat="false" ht="15.75" hidden="false" customHeight="false" outlineLevel="0" collapsed="false">
      <c r="A1060" s="38"/>
    </row>
    <row r="1061" customFormat="false" ht="15.75" hidden="false" customHeight="false" outlineLevel="0" collapsed="false">
      <c r="A1061" s="38"/>
    </row>
    <row r="1062" customFormat="false" ht="15.75" hidden="false" customHeight="false" outlineLevel="0" collapsed="false">
      <c r="A1062" s="38"/>
    </row>
    <row r="1063" customFormat="false" ht="15.75" hidden="false" customHeight="false" outlineLevel="0" collapsed="false">
      <c r="A1063" s="38"/>
    </row>
    <row r="1064" customFormat="false" ht="15.75" hidden="false" customHeight="false" outlineLevel="0" collapsed="false">
      <c r="A1064" s="38"/>
    </row>
    <row r="1065" customFormat="false" ht="15.75" hidden="false" customHeight="false" outlineLevel="0" collapsed="false">
      <c r="A1065" s="38"/>
    </row>
    <row r="1066" customFormat="false" ht="15.75" hidden="false" customHeight="false" outlineLevel="0" collapsed="false">
      <c r="A1066" s="38"/>
    </row>
    <row r="1067" customFormat="false" ht="15.75" hidden="false" customHeight="false" outlineLevel="0" collapsed="false">
      <c r="A1067" s="38"/>
    </row>
    <row r="1068" customFormat="false" ht="15.75" hidden="false" customHeight="false" outlineLevel="0" collapsed="false">
      <c r="A1068" s="38"/>
    </row>
    <row r="1069" customFormat="false" ht="15.75" hidden="false" customHeight="false" outlineLevel="0" collapsed="false">
      <c r="A1069" s="38"/>
    </row>
    <row r="1070" customFormat="false" ht="15.75" hidden="false" customHeight="false" outlineLevel="0" collapsed="false">
      <c r="A1070" s="38"/>
    </row>
    <row r="1071" customFormat="false" ht="15.75" hidden="false" customHeight="false" outlineLevel="0" collapsed="false">
      <c r="A1071" s="38"/>
    </row>
    <row r="1072" customFormat="false" ht="15.75" hidden="false" customHeight="false" outlineLevel="0" collapsed="false">
      <c r="A1072" s="38"/>
    </row>
    <row r="1073" customFormat="false" ht="15.75" hidden="false" customHeight="false" outlineLevel="0" collapsed="false">
      <c r="A1073" s="38"/>
    </row>
    <row r="1074" customFormat="false" ht="15.75" hidden="false" customHeight="false" outlineLevel="0" collapsed="false">
      <c r="A1074" s="38"/>
    </row>
    <row r="1075" customFormat="false" ht="15.75" hidden="false" customHeight="false" outlineLevel="0" collapsed="false">
      <c r="A1075" s="38"/>
    </row>
    <row r="1076" customFormat="false" ht="15.75" hidden="false" customHeight="false" outlineLevel="0" collapsed="false">
      <c r="A1076" s="38"/>
    </row>
    <row r="1077" customFormat="false" ht="15.75" hidden="false" customHeight="false" outlineLevel="0" collapsed="false">
      <c r="A1077" s="38"/>
    </row>
    <row r="1078" customFormat="false" ht="15.75" hidden="false" customHeight="false" outlineLevel="0" collapsed="false">
      <c r="A1078" s="38"/>
    </row>
    <row r="1079" customFormat="false" ht="15.75" hidden="false" customHeight="false" outlineLevel="0" collapsed="false">
      <c r="A1079" s="38"/>
    </row>
    <row r="1080" customFormat="false" ht="15.75" hidden="false" customHeight="false" outlineLevel="0" collapsed="false">
      <c r="A1080" s="38"/>
    </row>
    <row r="1081" customFormat="false" ht="15.75" hidden="false" customHeight="false" outlineLevel="0" collapsed="false">
      <c r="A1081" s="38"/>
    </row>
    <row r="1082" customFormat="false" ht="15.75" hidden="false" customHeight="false" outlineLevel="0" collapsed="false">
      <c r="A1082" s="38"/>
    </row>
    <row r="1083" customFormat="false" ht="15.75" hidden="false" customHeight="false" outlineLevel="0" collapsed="false">
      <c r="A1083" s="38"/>
    </row>
    <row r="1084" customFormat="false" ht="15.75" hidden="false" customHeight="false" outlineLevel="0" collapsed="false">
      <c r="A1084" s="38"/>
    </row>
    <row r="1085" customFormat="false" ht="15.75" hidden="false" customHeight="false" outlineLevel="0" collapsed="false">
      <c r="A1085" s="38"/>
    </row>
    <row r="1086" customFormat="false" ht="15.75" hidden="false" customHeight="false" outlineLevel="0" collapsed="false">
      <c r="A1086" s="38"/>
    </row>
    <row r="1087" customFormat="false" ht="15.75" hidden="false" customHeight="false" outlineLevel="0" collapsed="false">
      <c r="A1087" s="38"/>
    </row>
    <row r="1088" customFormat="false" ht="15.75" hidden="false" customHeight="false" outlineLevel="0" collapsed="false">
      <c r="A1088" s="38"/>
    </row>
    <row r="1089" customFormat="false" ht="15.75" hidden="false" customHeight="false" outlineLevel="0" collapsed="false">
      <c r="A1089" s="38"/>
    </row>
    <row r="1090" customFormat="false" ht="15.75" hidden="false" customHeight="false" outlineLevel="0" collapsed="false">
      <c r="A1090" s="38"/>
    </row>
    <row r="1091" customFormat="false" ht="15.75" hidden="false" customHeight="false" outlineLevel="0" collapsed="false">
      <c r="A1091" s="38"/>
    </row>
    <row r="1092" customFormat="false" ht="15.75" hidden="false" customHeight="false" outlineLevel="0" collapsed="false">
      <c r="A1092" s="38"/>
    </row>
    <row r="1093" customFormat="false" ht="15.75" hidden="false" customHeight="false" outlineLevel="0" collapsed="false">
      <c r="A1093" s="38"/>
    </row>
    <row r="1094" customFormat="false" ht="15.75" hidden="false" customHeight="false" outlineLevel="0" collapsed="false">
      <c r="A1094" s="38"/>
    </row>
    <row r="1095" customFormat="false" ht="15.75" hidden="false" customHeight="false" outlineLevel="0" collapsed="false">
      <c r="A1095" s="38"/>
    </row>
    <row r="1096" customFormat="false" ht="15.75" hidden="false" customHeight="false" outlineLevel="0" collapsed="false">
      <c r="A1096" s="38"/>
    </row>
    <row r="1097" customFormat="false" ht="15.75" hidden="false" customHeight="false" outlineLevel="0" collapsed="false">
      <c r="A1097" s="38"/>
    </row>
    <row r="1098" customFormat="false" ht="15.75" hidden="false" customHeight="false" outlineLevel="0" collapsed="false">
      <c r="A1098" s="38"/>
    </row>
    <row r="1099" customFormat="false" ht="15.75" hidden="false" customHeight="false" outlineLevel="0" collapsed="false">
      <c r="A1099" s="38"/>
    </row>
    <row r="1100" customFormat="false" ht="15.75" hidden="false" customHeight="false" outlineLevel="0" collapsed="false">
      <c r="A1100" s="38"/>
    </row>
    <row r="1101" customFormat="false" ht="15.75" hidden="false" customHeight="false" outlineLevel="0" collapsed="false">
      <c r="A1101" s="38"/>
    </row>
    <row r="1102" customFormat="false" ht="15.75" hidden="false" customHeight="false" outlineLevel="0" collapsed="false">
      <c r="A1102" s="38"/>
    </row>
    <row r="1103" customFormat="false" ht="15.75" hidden="false" customHeight="false" outlineLevel="0" collapsed="false">
      <c r="A1103" s="38"/>
    </row>
    <row r="1104" customFormat="false" ht="15.75" hidden="false" customHeight="false" outlineLevel="0" collapsed="false">
      <c r="A1104" s="38"/>
    </row>
    <row r="1105" customFormat="false" ht="15.75" hidden="false" customHeight="false" outlineLevel="0" collapsed="false">
      <c r="A1105" s="38"/>
    </row>
    <row r="1106" customFormat="false" ht="15.75" hidden="false" customHeight="false" outlineLevel="0" collapsed="false">
      <c r="A1106" s="38"/>
    </row>
    <row r="1107" customFormat="false" ht="15.75" hidden="false" customHeight="false" outlineLevel="0" collapsed="false">
      <c r="A1107" s="38"/>
    </row>
    <row r="1108" customFormat="false" ht="15.75" hidden="false" customHeight="false" outlineLevel="0" collapsed="false">
      <c r="A1108" s="38"/>
    </row>
    <row r="1109" customFormat="false" ht="15.75" hidden="false" customHeight="false" outlineLevel="0" collapsed="false">
      <c r="A1109" s="38"/>
    </row>
    <row r="1110" customFormat="false" ht="15.75" hidden="false" customHeight="false" outlineLevel="0" collapsed="false">
      <c r="A1110" s="38"/>
    </row>
    <row r="1111" customFormat="false" ht="15.75" hidden="false" customHeight="false" outlineLevel="0" collapsed="false">
      <c r="A1111" s="38"/>
    </row>
    <row r="1112" customFormat="false" ht="15.75" hidden="false" customHeight="false" outlineLevel="0" collapsed="false">
      <c r="A1112" s="38"/>
    </row>
    <row r="1113" customFormat="false" ht="15.75" hidden="false" customHeight="false" outlineLevel="0" collapsed="false">
      <c r="A1113" s="38"/>
    </row>
    <row r="1114" customFormat="false" ht="15.75" hidden="false" customHeight="false" outlineLevel="0" collapsed="false">
      <c r="A1114" s="38"/>
    </row>
    <row r="1115" customFormat="false" ht="15.75" hidden="false" customHeight="false" outlineLevel="0" collapsed="false">
      <c r="A1115" s="38"/>
    </row>
    <row r="1116" customFormat="false" ht="15.75" hidden="false" customHeight="false" outlineLevel="0" collapsed="false">
      <c r="A1116" s="38"/>
    </row>
    <row r="1117" customFormat="false" ht="15.75" hidden="false" customHeight="false" outlineLevel="0" collapsed="false">
      <c r="A1117" s="38"/>
    </row>
    <row r="1118" customFormat="false" ht="15.75" hidden="false" customHeight="false" outlineLevel="0" collapsed="false">
      <c r="A1118" s="38"/>
    </row>
    <row r="1119" customFormat="false" ht="15.75" hidden="false" customHeight="false" outlineLevel="0" collapsed="false">
      <c r="A1119" s="38"/>
    </row>
    <row r="1120" customFormat="false" ht="15.75" hidden="false" customHeight="false" outlineLevel="0" collapsed="false">
      <c r="A1120" s="38"/>
    </row>
    <row r="1121" customFormat="false" ht="15.75" hidden="false" customHeight="false" outlineLevel="0" collapsed="false">
      <c r="A1121" s="38"/>
    </row>
    <row r="1122" customFormat="false" ht="15.75" hidden="false" customHeight="false" outlineLevel="0" collapsed="false">
      <c r="A1122" s="38"/>
    </row>
    <row r="1123" customFormat="false" ht="15.75" hidden="false" customHeight="false" outlineLevel="0" collapsed="false">
      <c r="A1123" s="38"/>
    </row>
    <row r="1124" customFormat="false" ht="15.75" hidden="false" customHeight="false" outlineLevel="0" collapsed="false">
      <c r="A1124" s="38"/>
    </row>
    <row r="1125" customFormat="false" ht="15.75" hidden="false" customHeight="false" outlineLevel="0" collapsed="false">
      <c r="A1125" s="38"/>
    </row>
    <row r="1126" customFormat="false" ht="15.75" hidden="false" customHeight="false" outlineLevel="0" collapsed="false">
      <c r="A1126" s="38"/>
    </row>
    <row r="1127" customFormat="false" ht="15.75" hidden="false" customHeight="false" outlineLevel="0" collapsed="false">
      <c r="A1127" s="38"/>
    </row>
    <row r="1128" customFormat="false" ht="15.75" hidden="false" customHeight="false" outlineLevel="0" collapsed="false">
      <c r="A1128" s="38"/>
    </row>
    <row r="1129" customFormat="false" ht="15.75" hidden="false" customHeight="false" outlineLevel="0" collapsed="false">
      <c r="A1129" s="38"/>
    </row>
    <row r="1130" customFormat="false" ht="15.75" hidden="false" customHeight="false" outlineLevel="0" collapsed="false">
      <c r="A1130" s="38"/>
    </row>
    <row r="1131" customFormat="false" ht="15.75" hidden="false" customHeight="false" outlineLevel="0" collapsed="false">
      <c r="A1131" s="38"/>
    </row>
    <row r="1132" customFormat="false" ht="15.75" hidden="false" customHeight="false" outlineLevel="0" collapsed="false">
      <c r="A1132" s="38"/>
    </row>
    <row r="1133" customFormat="false" ht="15.75" hidden="false" customHeight="false" outlineLevel="0" collapsed="false">
      <c r="A1133" s="38"/>
    </row>
    <row r="1134" customFormat="false" ht="15.75" hidden="false" customHeight="false" outlineLevel="0" collapsed="false">
      <c r="A1134" s="38"/>
    </row>
    <row r="1135" customFormat="false" ht="15.75" hidden="false" customHeight="false" outlineLevel="0" collapsed="false">
      <c r="A1135" s="38"/>
    </row>
    <row r="1136" customFormat="false" ht="15.75" hidden="false" customHeight="false" outlineLevel="0" collapsed="false">
      <c r="A1136" s="38"/>
    </row>
    <row r="1137" customFormat="false" ht="15.75" hidden="false" customHeight="false" outlineLevel="0" collapsed="false">
      <c r="A1137" s="38"/>
    </row>
    <row r="1138" customFormat="false" ht="15.75" hidden="false" customHeight="false" outlineLevel="0" collapsed="false">
      <c r="A1138" s="38"/>
    </row>
    <row r="1139" customFormat="false" ht="15.75" hidden="false" customHeight="false" outlineLevel="0" collapsed="false">
      <c r="A1139" s="38"/>
    </row>
    <row r="1140" customFormat="false" ht="15.75" hidden="false" customHeight="false" outlineLevel="0" collapsed="false">
      <c r="A1140" s="38"/>
    </row>
    <row r="1141" customFormat="false" ht="15.75" hidden="false" customHeight="false" outlineLevel="0" collapsed="false">
      <c r="A1141" s="38"/>
    </row>
    <row r="1142" customFormat="false" ht="15.75" hidden="false" customHeight="false" outlineLevel="0" collapsed="false">
      <c r="A1142" s="38"/>
    </row>
    <row r="1143" customFormat="false" ht="15.75" hidden="false" customHeight="false" outlineLevel="0" collapsed="false">
      <c r="A1143" s="38"/>
    </row>
    <row r="1144" customFormat="false" ht="15.75" hidden="false" customHeight="false" outlineLevel="0" collapsed="false">
      <c r="A1144" s="38"/>
    </row>
    <row r="1145" customFormat="false" ht="15.75" hidden="false" customHeight="false" outlineLevel="0" collapsed="false">
      <c r="A1145" s="38"/>
    </row>
    <row r="1146" customFormat="false" ht="15.75" hidden="false" customHeight="false" outlineLevel="0" collapsed="false">
      <c r="A1146" s="38"/>
    </row>
    <row r="1147" customFormat="false" ht="15.75" hidden="false" customHeight="false" outlineLevel="0" collapsed="false">
      <c r="A1147" s="38"/>
    </row>
    <row r="1148" customFormat="false" ht="15.75" hidden="false" customHeight="false" outlineLevel="0" collapsed="false">
      <c r="A1148" s="38"/>
    </row>
    <row r="1149" customFormat="false" ht="15.75" hidden="false" customHeight="false" outlineLevel="0" collapsed="false">
      <c r="A1149" s="38"/>
    </row>
    <row r="1150" customFormat="false" ht="15.75" hidden="false" customHeight="false" outlineLevel="0" collapsed="false">
      <c r="A1150" s="38"/>
    </row>
    <row r="1151" customFormat="false" ht="15.75" hidden="false" customHeight="false" outlineLevel="0" collapsed="false">
      <c r="A1151" s="38"/>
    </row>
    <row r="1152" customFormat="false" ht="15.75" hidden="false" customHeight="false" outlineLevel="0" collapsed="false">
      <c r="A1152" s="38"/>
    </row>
    <row r="1153" customFormat="false" ht="15.75" hidden="false" customHeight="false" outlineLevel="0" collapsed="false">
      <c r="A1153" s="38"/>
    </row>
    <row r="1154" customFormat="false" ht="15.75" hidden="false" customHeight="false" outlineLevel="0" collapsed="false">
      <c r="A1154" s="38"/>
    </row>
    <row r="1155" customFormat="false" ht="15.75" hidden="false" customHeight="false" outlineLevel="0" collapsed="false">
      <c r="A1155" s="38"/>
    </row>
    <row r="1156" customFormat="false" ht="15.75" hidden="false" customHeight="false" outlineLevel="0" collapsed="false">
      <c r="A1156" s="38"/>
    </row>
    <row r="1157" customFormat="false" ht="15.75" hidden="false" customHeight="false" outlineLevel="0" collapsed="false">
      <c r="A1157" s="38"/>
    </row>
    <row r="1158" customFormat="false" ht="15.75" hidden="false" customHeight="false" outlineLevel="0" collapsed="false">
      <c r="A1158" s="38"/>
    </row>
    <row r="1159" customFormat="false" ht="15.75" hidden="false" customHeight="false" outlineLevel="0" collapsed="false">
      <c r="A1159" s="38"/>
    </row>
    <row r="1160" customFormat="false" ht="15.75" hidden="false" customHeight="false" outlineLevel="0" collapsed="false">
      <c r="A1160" s="38"/>
    </row>
    <row r="1161" customFormat="false" ht="15.75" hidden="false" customHeight="false" outlineLevel="0" collapsed="false">
      <c r="A1161" s="38"/>
    </row>
    <row r="1162" customFormat="false" ht="15.75" hidden="false" customHeight="false" outlineLevel="0" collapsed="false">
      <c r="A1162" s="38"/>
    </row>
    <row r="1163" customFormat="false" ht="15.75" hidden="false" customHeight="false" outlineLevel="0" collapsed="false">
      <c r="A1163" s="38"/>
    </row>
    <row r="1164" customFormat="false" ht="15.75" hidden="false" customHeight="false" outlineLevel="0" collapsed="false">
      <c r="A1164" s="38"/>
    </row>
    <row r="1165" customFormat="false" ht="15.75" hidden="false" customHeight="false" outlineLevel="0" collapsed="false">
      <c r="A1165" s="38"/>
    </row>
    <row r="1166" customFormat="false" ht="15.75" hidden="false" customHeight="false" outlineLevel="0" collapsed="false">
      <c r="A1166" s="38"/>
    </row>
    <row r="1167" customFormat="false" ht="15.75" hidden="false" customHeight="false" outlineLevel="0" collapsed="false">
      <c r="A1167" s="38"/>
    </row>
    <row r="1168" customFormat="false" ht="15.75" hidden="false" customHeight="false" outlineLevel="0" collapsed="false">
      <c r="A1168" s="38"/>
    </row>
    <row r="1169" customFormat="false" ht="15.75" hidden="false" customHeight="false" outlineLevel="0" collapsed="false">
      <c r="A1169" s="38"/>
    </row>
    <row r="1170" customFormat="false" ht="15.75" hidden="false" customHeight="false" outlineLevel="0" collapsed="false">
      <c r="A1170" s="38"/>
    </row>
    <row r="1171" customFormat="false" ht="15.75" hidden="false" customHeight="false" outlineLevel="0" collapsed="false">
      <c r="A1171" s="38"/>
    </row>
    <row r="1172" customFormat="false" ht="15.75" hidden="false" customHeight="false" outlineLevel="0" collapsed="false">
      <c r="A1172" s="38"/>
    </row>
    <row r="1173" customFormat="false" ht="15.75" hidden="false" customHeight="false" outlineLevel="0" collapsed="false">
      <c r="A1173" s="38"/>
    </row>
    <row r="1174" customFormat="false" ht="15.75" hidden="false" customHeight="false" outlineLevel="0" collapsed="false">
      <c r="A1174" s="38"/>
    </row>
    <row r="1175" customFormat="false" ht="15.75" hidden="false" customHeight="false" outlineLevel="0" collapsed="false">
      <c r="A1175" s="38"/>
    </row>
    <row r="1176" customFormat="false" ht="15.75" hidden="false" customHeight="false" outlineLevel="0" collapsed="false">
      <c r="A1176" s="38"/>
    </row>
    <row r="1177" customFormat="false" ht="15.75" hidden="false" customHeight="false" outlineLevel="0" collapsed="false">
      <c r="A1177" s="38"/>
    </row>
    <row r="1178" customFormat="false" ht="15.75" hidden="false" customHeight="false" outlineLevel="0" collapsed="false">
      <c r="A1178" s="38"/>
    </row>
    <row r="1179" customFormat="false" ht="15.75" hidden="false" customHeight="false" outlineLevel="0" collapsed="false">
      <c r="A1179" s="38"/>
    </row>
    <row r="1180" customFormat="false" ht="15.75" hidden="false" customHeight="false" outlineLevel="0" collapsed="false">
      <c r="A1180" s="38"/>
    </row>
    <row r="1181" customFormat="false" ht="15.75" hidden="false" customHeight="false" outlineLevel="0" collapsed="false">
      <c r="A1181" s="38"/>
    </row>
    <row r="1182" customFormat="false" ht="15.75" hidden="false" customHeight="false" outlineLevel="0" collapsed="false">
      <c r="A1182" s="38"/>
    </row>
    <row r="1183" customFormat="false" ht="15.75" hidden="false" customHeight="false" outlineLevel="0" collapsed="false">
      <c r="A1183" s="38"/>
    </row>
    <row r="1184" customFormat="false" ht="15.75" hidden="false" customHeight="false" outlineLevel="0" collapsed="false">
      <c r="A1184" s="38"/>
    </row>
    <row r="1185" customFormat="false" ht="15.75" hidden="false" customHeight="false" outlineLevel="0" collapsed="false">
      <c r="A1185" s="38"/>
    </row>
    <row r="1186" customFormat="false" ht="15.75" hidden="false" customHeight="false" outlineLevel="0" collapsed="false">
      <c r="A1186" s="38"/>
    </row>
    <row r="1187" customFormat="false" ht="15.75" hidden="false" customHeight="false" outlineLevel="0" collapsed="false">
      <c r="A1187" s="38"/>
    </row>
    <row r="1188" customFormat="false" ht="15.75" hidden="false" customHeight="false" outlineLevel="0" collapsed="false">
      <c r="A1188" s="38"/>
    </row>
    <row r="1189" customFormat="false" ht="15.75" hidden="false" customHeight="false" outlineLevel="0" collapsed="false">
      <c r="A1189" s="38"/>
    </row>
    <row r="1190" customFormat="false" ht="15.75" hidden="false" customHeight="false" outlineLevel="0" collapsed="false">
      <c r="A1190" s="38"/>
    </row>
    <row r="1191" customFormat="false" ht="15.75" hidden="false" customHeight="false" outlineLevel="0" collapsed="false">
      <c r="A1191" s="38"/>
    </row>
    <row r="1192" customFormat="false" ht="15.75" hidden="false" customHeight="false" outlineLevel="0" collapsed="false">
      <c r="A1192" s="38"/>
    </row>
    <row r="1193" customFormat="false" ht="15.75" hidden="false" customHeight="false" outlineLevel="0" collapsed="false">
      <c r="A1193" s="38"/>
    </row>
    <row r="1194" customFormat="false" ht="15.75" hidden="false" customHeight="false" outlineLevel="0" collapsed="false">
      <c r="A1194" s="38"/>
    </row>
    <row r="1195" customFormat="false" ht="15.75" hidden="false" customHeight="false" outlineLevel="0" collapsed="false">
      <c r="A1195" s="38"/>
    </row>
    <row r="1196" customFormat="false" ht="15.75" hidden="false" customHeight="false" outlineLevel="0" collapsed="false">
      <c r="A1196" s="38"/>
    </row>
    <row r="1197" customFormat="false" ht="15.75" hidden="false" customHeight="false" outlineLevel="0" collapsed="false">
      <c r="A1197" s="38"/>
    </row>
    <row r="1198" customFormat="false" ht="15.75" hidden="false" customHeight="false" outlineLevel="0" collapsed="false">
      <c r="A1198" s="38"/>
    </row>
    <row r="1199" customFormat="false" ht="15.75" hidden="false" customHeight="false" outlineLevel="0" collapsed="false">
      <c r="A1199" s="38"/>
    </row>
    <row r="1200" customFormat="false" ht="15.75" hidden="false" customHeight="false" outlineLevel="0" collapsed="false">
      <c r="A1200" s="38"/>
    </row>
    <row r="1201" customFormat="false" ht="15.75" hidden="false" customHeight="false" outlineLevel="0" collapsed="false">
      <c r="A1201" s="38"/>
    </row>
    <row r="1202" customFormat="false" ht="15.75" hidden="false" customHeight="false" outlineLevel="0" collapsed="false">
      <c r="A1202" s="38"/>
    </row>
    <row r="1203" customFormat="false" ht="15.75" hidden="false" customHeight="false" outlineLevel="0" collapsed="false">
      <c r="A1203" s="38"/>
    </row>
    <row r="1204" customFormat="false" ht="15.75" hidden="false" customHeight="false" outlineLevel="0" collapsed="false">
      <c r="A1204" s="38"/>
    </row>
    <row r="1205" customFormat="false" ht="15.75" hidden="false" customHeight="false" outlineLevel="0" collapsed="false">
      <c r="A1205" s="38"/>
    </row>
    <row r="1206" customFormat="false" ht="15.75" hidden="false" customHeight="false" outlineLevel="0" collapsed="false">
      <c r="A1206" s="38"/>
    </row>
    <row r="1207" customFormat="false" ht="15.75" hidden="false" customHeight="false" outlineLevel="0" collapsed="false">
      <c r="A1207" s="38"/>
    </row>
    <row r="1208" customFormat="false" ht="15.75" hidden="false" customHeight="false" outlineLevel="0" collapsed="false">
      <c r="A1208" s="38"/>
    </row>
    <row r="1209" customFormat="false" ht="15.75" hidden="false" customHeight="false" outlineLevel="0" collapsed="false">
      <c r="A1209" s="38"/>
    </row>
    <row r="1210" customFormat="false" ht="15.75" hidden="false" customHeight="false" outlineLevel="0" collapsed="false">
      <c r="A1210" s="38"/>
    </row>
    <row r="1211" customFormat="false" ht="15.75" hidden="false" customHeight="false" outlineLevel="0" collapsed="false">
      <c r="A1211" s="38"/>
    </row>
    <row r="1212" customFormat="false" ht="15.75" hidden="false" customHeight="false" outlineLevel="0" collapsed="false">
      <c r="A1212" s="38"/>
    </row>
    <row r="1213" customFormat="false" ht="15.75" hidden="false" customHeight="false" outlineLevel="0" collapsed="false">
      <c r="A1213" s="38"/>
    </row>
    <row r="1214" customFormat="false" ht="15.75" hidden="false" customHeight="false" outlineLevel="0" collapsed="false">
      <c r="A1214" s="38"/>
    </row>
    <row r="1215" customFormat="false" ht="15.75" hidden="false" customHeight="false" outlineLevel="0" collapsed="false">
      <c r="A1215" s="38"/>
    </row>
    <row r="1216" customFormat="false" ht="15.75" hidden="false" customHeight="false" outlineLevel="0" collapsed="false">
      <c r="A1216" s="38"/>
    </row>
    <row r="1217" customFormat="false" ht="15.75" hidden="false" customHeight="false" outlineLevel="0" collapsed="false">
      <c r="A1217" s="38"/>
    </row>
    <row r="1218" customFormat="false" ht="15.75" hidden="false" customHeight="false" outlineLevel="0" collapsed="false">
      <c r="A1218" s="38"/>
    </row>
    <row r="1219" customFormat="false" ht="15.75" hidden="false" customHeight="false" outlineLevel="0" collapsed="false">
      <c r="A1219" s="38"/>
    </row>
    <row r="1220" customFormat="false" ht="15.75" hidden="false" customHeight="false" outlineLevel="0" collapsed="false">
      <c r="A1220" s="38"/>
    </row>
    <row r="1221" customFormat="false" ht="15.75" hidden="false" customHeight="false" outlineLevel="0" collapsed="false">
      <c r="A1221" s="38"/>
    </row>
    <row r="1222" customFormat="false" ht="15.75" hidden="false" customHeight="false" outlineLevel="0" collapsed="false">
      <c r="A1222" s="38"/>
    </row>
    <row r="1223" customFormat="false" ht="15.75" hidden="false" customHeight="false" outlineLevel="0" collapsed="false">
      <c r="A1223" s="38"/>
    </row>
    <row r="1224" customFormat="false" ht="15.75" hidden="false" customHeight="false" outlineLevel="0" collapsed="false">
      <c r="A1224" s="38"/>
    </row>
    <row r="1225" customFormat="false" ht="15.75" hidden="false" customHeight="false" outlineLevel="0" collapsed="false">
      <c r="A1225" s="38"/>
    </row>
    <row r="1226" customFormat="false" ht="15.75" hidden="false" customHeight="false" outlineLevel="0" collapsed="false">
      <c r="A1226" s="38"/>
    </row>
    <row r="1227" customFormat="false" ht="15.75" hidden="false" customHeight="false" outlineLevel="0" collapsed="false">
      <c r="A1227" s="38"/>
    </row>
    <row r="1228" customFormat="false" ht="15.75" hidden="false" customHeight="false" outlineLevel="0" collapsed="false">
      <c r="A1228" s="38"/>
    </row>
    <row r="1229" customFormat="false" ht="15.75" hidden="false" customHeight="false" outlineLevel="0" collapsed="false">
      <c r="A1229" s="38"/>
    </row>
    <row r="1230" customFormat="false" ht="15.75" hidden="false" customHeight="false" outlineLevel="0" collapsed="false">
      <c r="A1230" s="38"/>
    </row>
    <row r="1231" customFormat="false" ht="15.75" hidden="false" customHeight="false" outlineLevel="0" collapsed="false">
      <c r="A1231" s="38"/>
    </row>
    <row r="1232" customFormat="false" ht="15.75" hidden="false" customHeight="false" outlineLevel="0" collapsed="false">
      <c r="A1232" s="38"/>
    </row>
    <row r="1233" customFormat="false" ht="15.75" hidden="false" customHeight="false" outlineLevel="0" collapsed="false">
      <c r="A1233" s="38"/>
    </row>
    <row r="1234" customFormat="false" ht="15.75" hidden="false" customHeight="false" outlineLevel="0" collapsed="false">
      <c r="A1234" s="38"/>
    </row>
    <row r="1235" customFormat="false" ht="15.75" hidden="false" customHeight="false" outlineLevel="0" collapsed="false">
      <c r="A1235" s="38"/>
    </row>
    <row r="1236" customFormat="false" ht="15.75" hidden="false" customHeight="false" outlineLevel="0" collapsed="false">
      <c r="A1236" s="38"/>
    </row>
    <row r="1237" customFormat="false" ht="15.75" hidden="false" customHeight="false" outlineLevel="0" collapsed="false">
      <c r="A1237" s="38"/>
    </row>
    <row r="1238" customFormat="false" ht="15.75" hidden="false" customHeight="false" outlineLevel="0" collapsed="false">
      <c r="A1238" s="38"/>
    </row>
    <row r="1239" customFormat="false" ht="15.75" hidden="false" customHeight="false" outlineLevel="0" collapsed="false">
      <c r="A1239" s="38"/>
    </row>
    <row r="1240" customFormat="false" ht="15.75" hidden="false" customHeight="false" outlineLevel="0" collapsed="false">
      <c r="A1240" s="38"/>
    </row>
    <row r="1241" customFormat="false" ht="15.75" hidden="false" customHeight="false" outlineLevel="0" collapsed="false">
      <c r="A1241" s="38"/>
    </row>
    <row r="1242" customFormat="false" ht="15.75" hidden="false" customHeight="false" outlineLevel="0" collapsed="false">
      <c r="A1242" s="38"/>
    </row>
    <row r="1243" customFormat="false" ht="15.75" hidden="false" customHeight="false" outlineLevel="0" collapsed="false">
      <c r="A1243" s="38"/>
    </row>
    <row r="1244" customFormat="false" ht="15.75" hidden="false" customHeight="false" outlineLevel="0" collapsed="false">
      <c r="A1244" s="38"/>
    </row>
    <row r="1245" customFormat="false" ht="15.75" hidden="false" customHeight="false" outlineLevel="0" collapsed="false">
      <c r="A1245" s="38"/>
    </row>
    <row r="1246" customFormat="false" ht="15.75" hidden="false" customHeight="false" outlineLevel="0" collapsed="false">
      <c r="A1246" s="38"/>
    </row>
    <row r="1247" customFormat="false" ht="15.75" hidden="false" customHeight="false" outlineLevel="0" collapsed="false">
      <c r="A1247" s="38"/>
    </row>
    <row r="1248" customFormat="false" ht="15.75" hidden="false" customHeight="false" outlineLevel="0" collapsed="false">
      <c r="A1248" s="38"/>
    </row>
    <row r="1249" customFormat="false" ht="15.75" hidden="false" customHeight="false" outlineLevel="0" collapsed="false">
      <c r="A1249" s="38"/>
    </row>
    <row r="1250" customFormat="false" ht="15.75" hidden="false" customHeight="false" outlineLevel="0" collapsed="false">
      <c r="A1250" s="38"/>
    </row>
    <row r="1251" customFormat="false" ht="15.75" hidden="false" customHeight="false" outlineLevel="0" collapsed="false">
      <c r="A1251" s="38"/>
    </row>
    <row r="1252" customFormat="false" ht="15.75" hidden="false" customHeight="false" outlineLevel="0" collapsed="false">
      <c r="A1252" s="38"/>
    </row>
    <row r="1253" customFormat="false" ht="15.75" hidden="false" customHeight="false" outlineLevel="0" collapsed="false">
      <c r="A1253" s="38"/>
    </row>
    <row r="1254" customFormat="false" ht="15.75" hidden="false" customHeight="false" outlineLevel="0" collapsed="false">
      <c r="A1254" s="38"/>
    </row>
    <row r="1255" customFormat="false" ht="15.75" hidden="false" customHeight="false" outlineLevel="0" collapsed="false">
      <c r="A1255" s="38"/>
    </row>
    <row r="1256" customFormat="false" ht="15.75" hidden="false" customHeight="false" outlineLevel="0" collapsed="false">
      <c r="A1256" s="38"/>
    </row>
    <row r="1257" customFormat="false" ht="15.75" hidden="false" customHeight="false" outlineLevel="0" collapsed="false">
      <c r="A1257" s="38"/>
    </row>
    <row r="1258" customFormat="false" ht="15.75" hidden="false" customHeight="false" outlineLevel="0" collapsed="false">
      <c r="A1258" s="38"/>
    </row>
    <row r="1259" customFormat="false" ht="15.75" hidden="false" customHeight="false" outlineLevel="0" collapsed="false">
      <c r="A1259" s="38"/>
    </row>
    <row r="1260" customFormat="false" ht="15.75" hidden="false" customHeight="false" outlineLevel="0" collapsed="false">
      <c r="A1260" s="38"/>
    </row>
    <row r="1261" customFormat="false" ht="15.75" hidden="false" customHeight="false" outlineLevel="0" collapsed="false">
      <c r="A1261" s="38"/>
    </row>
    <row r="1262" customFormat="false" ht="15.75" hidden="false" customHeight="false" outlineLevel="0" collapsed="false">
      <c r="A1262" s="38"/>
    </row>
    <row r="1263" customFormat="false" ht="15.75" hidden="false" customHeight="false" outlineLevel="0" collapsed="false">
      <c r="A1263" s="38"/>
    </row>
    <row r="1264" customFormat="false" ht="15.75" hidden="false" customHeight="false" outlineLevel="0" collapsed="false">
      <c r="A1264" s="38"/>
    </row>
    <row r="1265" customFormat="false" ht="15.75" hidden="false" customHeight="false" outlineLevel="0" collapsed="false">
      <c r="A1265" s="38"/>
    </row>
    <row r="1266" customFormat="false" ht="15.75" hidden="false" customHeight="false" outlineLevel="0" collapsed="false">
      <c r="A1266" s="38"/>
    </row>
    <row r="1267" customFormat="false" ht="15.75" hidden="false" customHeight="false" outlineLevel="0" collapsed="false">
      <c r="A1267" s="38"/>
    </row>
    <row r="1268" customFormat="false" ht="15.75" hidden="false" customHeight="false" outlineLevel="0" collapsed="false">
      <c r="A1268" s="38"/>
    </row>
    <row r="1269" customFormat="false" ht="15.75" hidden="false" customHeight="false" outlineLevel="0" collapsed="false">
      <c r="A1269" s="38"/>
    </row>
    <row r="1270" customFormat="false" ht="15.75" hidden="false" customHeight="false" outlineLevel="0" collapsed="false">
      <c r="A1270" s="38"/>
    </row>
    <row r="1271" customFormat="false" ht="15.75" hidden="false" customHeight="false" outlineLevel="0" collapsed="false">
      <c r="A1271" s="38"/>
    </row>
    <row r="1272" customFormat="false" ht="15.75" hidden="false" customHeight="false" outlineLevel="0" collapsed="false">
      <c r="A1272" s="38"/>
    </row>
    <row r="1273" customFormat="false" ht="15.75" hidden="false" customHeight="false" outlineLevel="0" collapsed="false">
      <c r="A1273" s="38"/>
    </row>
    <row r="1274" customFormat="false" ht="15.75" hidden="false" customHeight="false" outlineLevel="0" collapsed="false">
      <c r="A1274" s="38"/>
    </row>
    <row r="1275" customFormat="false" ht="15.75" hidden="false" customHeight="false" outlineLevel="0" collapsed="false">
      <c r="A1275" s="38"/>
    </row>
    <row r="1276" customFormat="false" ht="15.75" hidden="false" customHeight="false" outlineLevel="0" collapsed="false">
      <c r="A1276" s="38"/>
    </row>
    <row r="1277" customFormat="false" ht="15.75" hidden="false" customHeight="false" outlineLevel="0" collapsed="false">
      <c r="A1277" s="38"/>
    </row>
    <row r="1278" customFormat="false" ht="15.75" hidden="false" customHeight="false" outlineLevel="0" collapsed="false">
      <c r="A1278" s="38"/>
    </row>
    <row r="1279" customFormat="false" ht="15.75" hidden="false" customHeight="false" outlineLevel="0" collapsed="false">
      <c r="A1279" s="38"/>
    </row>
    <row r="1280" customFormat="false" ht="15.75" hidden="false" customHeight="false" outlineLevel="0" collapsed="false">
      <c r="A1280" s="38"/>
    </row>
    <row r="1281" customFormat="false" ht="15.75" hidden="false" customHeight="false" outlineLevel="0" collapsed="false">
      <c r="A1281" s="38"/>
    </row>
    <row r="1282" customFormat="false" ht="15.75" hidden="false" customHeight="false" outlineLevel="0" collapsed="false">
      <c r="A1282" s="38"/>
    </row>
    <row r="1283" customFormat="false" ht="15.75" hidden="false" customHeight="false" outlineLevel="0" collapsed="false">
      <c r="A1283" s="38"/>
    </row>
    <row r="1284" customFormat="false" ht="15.75" hidden="false" customHeight="false" outlineLevel="0" collapsed="false">
      <c r="A1284" s="38"/>
    </row>
    <row r="1285" customFormat="false" ht="15.75" hidden="false" customHeight="false" outlineLevel="0" collapsed="false">
      <c r="A1285" s="38"/>
    </row>
    <row r="1286" customFormat="false" ht="15.75" hidden="false" customHeight="false" outlineLevel="0" collapsed="false">
      <c r="A1286" s="38"/>
    </row>
    <row r="1287" customFormat="false" ht="15.75" hidden="false" customHeight="false" outlineLevel="0" collapsed="false">
      <c r="A1287" s="38"/>
    </row>
    <row r="1288" customFormat="false" ht="15.75" hidden="false" customHeight="false" outlineLevel="0" collapsed="false">
      <c r="A1288" s="38"/>
    </row>
    <row r="1289" customFormat="false" ht="15.75" hidden="false" customHeight="false" outlineLevel="0" collapsed="false">
      <c r="A1289" s="38"/>
    </row>
    <row r="1290" customFormat="false" ht="15.75" hidden="false" customHeight="false" outlineLevel="0" collapsed="false">
      <c r="A1290" s="38"/>
    </row>
    <row r="1291" customFormat="false" ht="15.75" hidden="false" customHeight="false" outlineLevel="0" collapsed="false">
      <c r="A1291" s="38"/>
    </row>
    <row r="1292" customFormat="false" ht="15.75" hidden="false" customHeight="false" outlineLevel="0" collapsed="false">
      <c r="A1292" s="38"/>
    </row>
    <row r="1293" customFormat="false" ht="15.75" hidden="false" customHeight="false" outlineLevel="0" collapsed="false">
      <c r="A1293" s="38"/>
    </row>
    <row r="1294" customFormat="false" ht="15.75" hidden="false" customHeight="false" outlineLevel="0" collapsed="false">
      <c r="A1294" s="38"/>
    </row>
    <row r="1295" customFormat="false" ht="15.75" hidden="false" customHeight="false" outlineLevel="0" collapsed="false">
      <c r="A1295" s="38"/>
    </row>
    <row r="1296" customFormat="false" ht="15.75" hidden="false" customHeight="false" outlineLevel="0" collapsed="false">
      <c r="A1296" s="38"/>
    </row>
    <row r="1297" customFormat="false" ht="15.75" hidden="false" customHeight="false" outlineLevel="0" collapsed="false">
      <c r="A1297" s="38"/>
    </row>
    <row r="1298" customFormat="false" ht="15.75" hidden="false" customHeight="false" outlineLevel="0" collapsed="false">
      <c r="A1298" s="38"/>
    </row>
    <row r="1299" customFormat="false" ht="15.75" hidden="false" customHeight="false" outlineLevel="0" collapsed="false">
      <c r="A1299" s="38"/>
    </row>
    <row r="1300" customFormat="false" ht="15.75" hidden="false" customHeight="false" outlineLevel="0" collapsed="false">
      <c r="A1300" s="38"/>
    </row>
    <row r="1301" customFormat="false" ht="15.75" hidden="false" customHeight="false" outlineLevel="0" collapsed="false">
      <c r="A1301" s="38"/>
    </row>
    <row r="1302" customFormat="false" ht="15.75" hidden="false" customHeight="false" outlineLevel="0" collapsed="false">
      <c r="A1302" s="38"/>
    </row>
    <row r="1303" customFormat="false" ht="15.75" hidden="false" customHeight="false" outlineLevel="0" collapsed="false">
      <c r="A1303" s="38"/>
    </row>
    <row r="1304" customFormat="false" ht="15.75" hidden="false" customHeight="false" outlineLevel="0" collapsed="false">
      <c r="A1304" s="38"/>
    </row>
    <row r="1305" customFormat="false" ht="15.75" hidden="false" customHeight="false" outlineLevel="0" collapsed="false">
      <c r="A1305" s="38"/>
    </row>
    <row r="1306" customFormat="false" ht="15.75" hidden="false" customHeight="false" outlineLevel="0" collapsed="false">
      <c r="A1306" s="38"/>
    </row>
    <row r="1307" customFormat="false" ht="15.75" hidden="false" customHeight="false" outlineLevel="0" collapsed="false">
      <c r="A1307" s="38"/>
    </row>
    <row r="1308" customFormat="false" ht="15.75" hidden="false" customHeight="false" outlineLevel="0" collapsed="false">
      <c r="A1308" s="38"/>
    </row>
    <row r="1309" customFormat="false" ht="15.75" hidden="false" customHeight="false" outlineLevel="0" collapsed="false">
      <c r="A1309" s="38"/>
    </row>
    <row r="1310" customFormat="false" ht="15.75" hidden="false" customHeight="false" outlineLevel="0" collapsed="false">
      <c r="A1310" s="38"/>
    </row>
    <row r="1311" customFormat="false" ht="15.75" hidden="false" customHeight="false" outlineLevel="0" collapsed="false">
      <c r="A1311" s="38"/>
    </row>
    <row r="1312" customFormat="false" ht="15.75" hidden="false" customHeight="false" outlineLevel="0" collapsed="false">
      <c r="A1312" s="38"/>
    </row>
    <row r="1313" customFormat="false" ht="15.75" hidden="false" customHeight="false" outlineLevel="0" collapsed="false">
      <c r="A1313" s="38"/>
    </row>
    <row r="1314" customFormat="false" ht="15.75" hidden="false" customHeight="false" outlineLevel="0" collapsed="false">
      <c r="A1314" s="38"/>
    </row>
    <row r="1315" customFormat="false" ht="15.75" hidden="false" customHeight="false" outlineLevel="0" collapsed="false">
      <c r="A1315" s="38"/>
    </row>
    <row r="1316" customFormat="false" ht="15.75" hidden="false" customHeight="false" outlineLevel="0" collapsed="false">
      <c r="A1316" s="38"/>
    </row>
    <row r="1317" customFormat="false" ht="15.75" hidden="false" customHeight="false" outlineLevel="0" collapsed="false">
      <c r="A1317" s="38"/>
    </row>
    <row r="1318" customFormat="false" ht="15.75" hidden="false" customHeight="false" outlineLevel="0" collapsed="false">
      <c r="A1318" s="38"/>
    </row>
    <row r="1319" customFormat="false" ht="15.75" hidden="false" customHeight="false" outlineLevel="0" collapsed="false">
      <c r="A1319" s="38"/>
    </row>
    <row r="1320" customFormat="false" ht="15.75" hidden="false" customHeight="false" outlineLevel="0" collapsed="false">
      <c r="A1320" s="38"/>
    </row>
    <row r="1321" customFormat="false" ht="15.75" hidden="false" customHeight="false" outlineLevel="0" collapsed="false">
      <c r="A1321" s="38"/>
    </row>
    <row r="1322" customFormat="false" ht="15.75" hidden="false" customHeight="false" outlineLevel="0" collapsed="false">
      <c r="A1322" s="38"/>
    </row>
    <row r="1323" customFormat="false" ht="15.75" hidden="false" customHeight="false" outlineLevel="0" collapsed="false">
      <c r="A1323" s="38"/>
    </row>
    <row r="1324" customFormat="false" ht="15.75" hidden="false" customHeight="false" outlineLevel="0" collapsed="false">
      <c r="A1324" s="38"/>
    </row>
    <row r="1325" customFormat="false" ht="15.75" hidden="false" customHeight="false" outlineLevel="0" collapsed="false">
      <c r="A1325" s="38"/>
    </row>
    <row r="1326" customFormat="false" ht="15.75" hidden="false" customHeight="false" outlineLevel="0" collapsed="false">
      <c r="A1326" s="38"/>
    </row>
    <row r="1327" customFormat="false" ht="15.75" hidden="false" customHeight="false" outlineLevel="0" collapsed="false">
      <c r="A1327" s="38"/>
    </row>
    <row r="1328" customFormat="false" ht="15.75" hidden="false" customHeight="false" outlineLevel="0" collapsed="false">
      <c r="A1328" s="38"/>
    </row>
    <row r="1329" customFormat="false" ht="15.75" hidden="false" customHeight="false" outlineLevel="0" collapsed="false">
      <c r="A1329" s="38"/>
    </row>
    <row r="1330" customFormat="false" ht="15.75" hidden="false" customHeight="false" outlineLevel="0" collapsed="false">
      <c r="A1330" s="38"/>
    </row>
    <row r="1331" customFormat="false" ht="15.75" hidden="false" customHeight="false" outlineLevel="0" collapsed="false">
      <c r="A1331" s="38"/>
    </row>
    <row r="1332" customFormat="false" ht="15.75" hidden="false" customHeight="false" outlineLevel="0" collapsed="false">
      <c r="A1332" s="38"/>
    </row>
    <row r="1333" customFormat="false" ht="15.75" hidden="false" customHeight="false" outlineLevel="0" collapsed="false">
      <c r="A1333" s="38"/>
    </row>
    <row r="1334" customFormat="false" ht="15.75" hidden="false" customHeight="false" outlineLevel="0" collapsed="false">
      <c r="A1334" s="38"/>
    </row>
    <row r="1335" customFormat="false" ht="15.75" hidden="false" customHeight="false" outlineLevel="0" collapsed="false">
      <c r="A1335" s="38"/>
    </row>
    <row r="1336" customFormat="false" ht="15.75" hidden="false" customHeight="false" outlineLevel="0" collapsed="false">
      <c r="A1336" s="38"/>
    </row>
    <row r="1337" customFormat="false" ht="15.75" hidden="false" customHeight="false" outlineLevel="0" collapsed="false">
      <c r="A1337" s="38"/>
    </row>
    <row r="1338" customFormat="false" ht="15.75" hidden="false" customHeight="false" outlineLevel="0" collapsed="false">
      <c r="A1338" s="38"/>
    </row>
    <row r="1339" customFormat="false" ht="15.75" hidden="false" customHeight="false" outlineLevel="0" collapsed="false">
      <c r="A1339" s="38"/>
    </row>
    <row r="1340" customFormat="false" ht="15.75" hidden="false" customHeight="false" outlineLevel="0" collapsed="false">
      <c r="A1340" s="38"/>
    </row>
    <row r="1341" customFormat="false" ht="15.75" hidden="false" customHeight="false" outlineLevel="0" collapsed="false">
      <c r="A1341" s="38"/>
    </row>
    <row r="1342" customFormat="false" ht="15.75" hidden="false" customHeight="false" outlineLevel="0" collapsed="false">
      <c r="A1342" s="38"/>
    </row>
    <row r="1343" customFormat="false" ht="15.75" hidden="false" customHeight="false" outlineLevel="0" collapsed="false">
      <c r="A1343" s="38"/>
    </row>
    <row r="1344" customFormat="false" ht="15.75" hidden="false" customHeight="false" outlineLevel="0" collapsed="false">
      <c r="A1344" s="38"/>
    </row>
    <row r="1345" customFormat="false" ht="15.75" hidden="false" customHeight="false" outlineLevel="0" collapsed="false">
      <c r="A1345" s="38"/>
    </row>
    <row r="1346" customFormat="false" ht="15.75" hidden="false" customHeight="false" outlineLevel="0" collapsed="false">
      <c r="A1346" s="38"/>
    </row>
    <row r="1347" customFormat="false" ht="15.75" hidden="false" customHeight="false" outlineLevel="0" collapsed="false">
      <c r="A1347" s="38"/>
    </row>
    <row r="1348" customFormat="false" ht="15.75" hidden="false" customHeight="false" outlineLevel="0" collapsed="false">
      <c r="A1348" s="38"/>
    </row>
    <row r="1349" customFormat="false" ht="15.75" hidden="false" customHeight="false" outlineLevel="0" collapsed="false">
      <c r="A1349" s="38"/>
    </row>
    <row r="1350" customFormat="false" ht="15.75" hidden="false" customHeight="false" outlineLevel="0" collapsed="false">
      <c r="A1350" s="38"/>
    </row>
    <row r="1351" customFormat="false" ht="15.75" hidden="false" customHeight="false" outlineLevel="0" collapsed="false">
      <c r="A1351" s="38"/>
    </row>
    <row r="1352" customFormat="false" ht="15.75" hidden="false" customHeight="false" outlineLevel="0" collapsed="false">
      <c r="A1352" s="38"/>
    </row>
    <row r="1353" customFormat="false" ht="15.75" hidden="false" customHeight="false" outlineLevel="0" collapsed="false">
      <c r="A1353" s="38"/>
    </row>
    <row r="1354" customFormat="false" ht="15.75" hidden="false" customHeight="false" outlineLevel="0" collapsed="false">
      <c r="A1354" s="38"/>
    </row>
    <row r="1355" customFormat="false" ht="15.75" hidden="false" customHeight="false" outlineLevel="0" collapsed="false">
      <c r="A1355" s="38"/>
    </row>
    <row r="1356" customFormat="false" ht="15.75" hidden="false" customHeight="false" outlineLevel="0" collapsed="false">
      <c r="A1356" s="38"/>
    </row>
    <row r="1357" customFormat="false" ht="15.75" hidden="false" customHeight="false" outlineLevel="0" collapsed="false">
      <c r="A1357" s="38"/>
    </row>
    <row r="1358" customFormat="false" ht="15.75" hidden="false" customHeight="false" outlineLevel="0" collapsed="false">
      <c r="A1358" s="38"/>
    </row>
    <row r="1359" customFormat="false" ht="15.75" hidden="false" customHeight="false" outlineLevel="0" collapsed="false">
      <c r="A1359" s="38"/>
    </row>
    <row r="1360" customFormat="false" ht="15.75" hidden="false" customHeight="false" outlineLevel="0" collapsed="false">
      <c r="A1360" s="38"/>
    </row>
    <row r="1361" customFormat="false" ht="15.75" hidden="false" customHeight="false" outlineLevel="0" collapsed="false">
      <c r="A1361" s="38"/>
    </row>
    <row r="1362" customFormat="false" ht="15.75" hidden="false" customHeight="false" outlineLevel="0" collapsed="false">
      <c r="A1362" s="38"/>
    </row>
    <row r="1363" customFormat="false" ht="15.75" hidden="false" customHeight="false" outlineLevel="0" collapsed="false">
      <c r="A1363" s="38"/>
    </row>
    <row r="1364" customFormat="false" ht="15.75" hidden="false" customHeight="false" outlineLevel="0" collapsed="false">
      <c r="A1364" s="38"/>
    </row>
    <row r="1365" customFormat="false" ht="15.75" hidden="false" customHeight="false" outlineLevel="0" collapsed="false">
      <c r="A1365" s="38"/>
    </row>
    <row r="1366" customFormat="false" ht="15.75" hidden="false" customHeight="false" outlineLevel="0" collapsed="false">
      <c r="A1366" s="38"/>
    </row>
    <row r="1367" customFormat="false" ht="15.75" hidden="false" customHeight="false" outlineLevel="0" collapsed="false">
      <c r="A1367" s="38"/>
    </row>
    <row r="1368" customFormat="false" ht="15.75" hidden="false" customHeight="false" outlineLevel="0" collapsed="false">
      <c r="A1368" s="38"/>
    </row>
    <row r="1369" customFormat="false" ht="15.75" hidden="false" customHeight="false" outlineLevel="0" collapsed="false">
      <c r="A1369" s="38"/>
    </row>
    <row r="1370" customFormat="false" ht="15.75" hidden="false" customHeight="false" outlineLevel="0" collapsed="false">
      <c r="A1370" s="38"/>
    </row>
    <row r="1371" customFormat="false" ht="15.75" hidden="false" customHeight="false" outlineLevel="0" collapsed="false">
      <c r="A1371" s="38"/>
    </row>
    <row r="1372" customFormat="false" ht="15.75" hidden="false" customHeight="false" outlineLevel="0" collapsed="false">
      <c r="A1372" s="38"/>
    </row>
    <row r="1373" customFormat="false" ht="15.75" hidden="false" customHeight="false" outlineLevel="0" collapsed="false">
      <c r="A1373" s="38"/>
    </row>
    <row r="1374" customFormat="false" ht="15.75" hidden="false" customHeight="false" outlineLevel="0" collapsed="false">
      <c r="A1374" s="38"/>
    </row>
    <row r="1375" customFormat="false" ht="15.75" hidden="false" customHeight="false" outlineLevel="0" collapsed="false">
      <c r="A1375" s="38"/>
    </row>
    <row r="1376" customFormat="false" ht="15.75" hidden="false" customHeight="false" outlineLevel="0" collapsed="false">
      <c r="A1376" s="38"/>
    </row>
    <row r="1377" customFormat="false" ht="15.75" hidden="false" customHeight="false" outlineLevel="0" collapsed="false">
      <c r="A1377" s="38"/>
    </row>
    <row r="1378" customFormat="false" ht="15.75" hidden="false" customHeight="false" outlineLevel="0" collapsed="false">
      <c r="A1378" s="38"/>
    </row>
    <row r="1379" customFormat="false" ht="15.75" hidden="false" customHeight="false" outlineLevel="0" collapsed="false">
      <c r="A1379" s="38"/>
    </row>
    <row r="1380" customFormat="false" ht="15.75" hidden="false" customHeight="false" outlineLevel="0" collapsed="false">
      <c r="A1380" s="38"/>
    </row>
    <row r="1381" customFormat="false" ht="15.75" hidden="false" customHeight="false" outlineLevel="0" collapsed="false">
      <c r="A1381" s="38"/>
    </row>
    <row r="1382" customFormat="false" ht="15.75" hidden="false" customHeight="false" outlineLevel="0" collapsed="false">
      <c r="A1382" s="38"/>
    </row>
    <row r="1383" customFormat="false" ht="15.75" hidden="false" customHeight="false" outlineLevel="0" collapsed="false">
      <c r="A1383" s="38"/>
    </row>
    <row r="1384" customFormat="false" ht="15.75" hidden="false" customHeight="false" outlineLevel="0" collapsed="false">
      <c r="A1384" s="38"/>
    </row>
    <row r="1385" customFormat="false" ht="15.75" hidden="false" customHeight="false" outlineLevel="0" collapsed="false">
      <c r="A1385" s="38"/>
    </row>
    <row r="1386" customFormat="false" ht="15.75" hidden="false" customHeight="false" outlineLevel="0" collapsed="false">
      <c r="A1386" s="38"/>
    </row>
    <row r="1387" customFormat="false" ht="15.75" hidden="false" customHeight="false" outlineLevel="0" collapsed="false">
      <c r="A1387" s="38"/>
    </row>
    <row r="1388" customFormat="false" ht="15.75" hidden="false" customHeight="false" outlineLevel="0" collapsed="false">
      <c r="A1388" s="38"/>
    </row>
    <row r="1389" customFormat="false" ht="15.75" hidden="false" customHeight="false" outlineLevel="0" collapsed="false">
      <c r="A1389" s="38"/>
    </row>
    <row r="1390" customFormat="false" ht="15.75" hidden="false" customHeight="false" outlineLevel="0" collapsed="false">
      <c r="A1390" s="38"/>
    </row>
    <row r="1391" customFormat="false" ht="15.75" hidden="false" customHeight="false" outlineLevel="0" collapsed="false">
      <c r="A1391" s="38"/>
    </row>
    <row r="1392" customFormat="false" ht="15.75" hidden="false" customHeight="false" outlineLevel="0" collapsed="false">
      <c r="A1392" s="38"/>
    </row>
    <row r="1393" customFormat="false" ht="15.75" hidden="false" customHeight="false" outlineLevel="0" collapsed="false">
      <c r="A1393" s="38"/>
    </row>
    <row r="1394" customFormat="false" ht="15.75" hidden="false" customHeight="false" outlineLevel="0" collapsed="false">
      <c r="A1394" s="38"/>
    </row>
    <row r="1395" customFormat="false" ht="15.75" hidden="false" customHeight="false" outlineLevel="0" collapsed="false">
      <c r="A1395" s="38"/>
    </row>
    <row r="1396" customFormat="false" ht="15.75" hidden="false" customHeight="false" outlineLevel="0" collapsed="false">
      <c r="A1396" s="38"/>
    </row>
    <row r="1397" customFormat="false" ht="15.75" hidden="false" customHeight="false" outlineLevel="0" collapsed="false">
      <c r="A1397" s="38"/>
    </row>
    <row r="1398" customFormat="false" ht="15.75" hidden="false" customHeight="false" outlineLevel="0" collapsed="false">
      <c r="A1398" s="38"/>
    </row>
    <row r="1399" customFormat="false" ht="15.75" hidden="false" customHeight="false" outlineLevel="0" collapsed="false">
      <c r="A1399" s="38"/>
    </row>
    <row r="1400" customFormat="false" ht="15.75" hidden="false" customHeight="false" outlineLevel="0" collapsed="false">
      <c r="A1400" s="38"/>
    </row>
    <row r="1401" customFormat="false" ht="15.75" hidden="false" customHeight="false" outlineLevel="0" collapsed="false">
      <c r="A1401" s="38"/>
    </row>
    <row r="1402" customFormat="false" ht="15.75" hidden="false" customHeight="false" outlineLevel="0" collapsed="false">
      <c r="A1402" s="38"/>
    </row>
    <row r="1403" customFormat="false" ht="15.75" hidden="false" customHeight="false" outlineLevel="0" collapsed="false">
      <c r="A1403" s="38"/>
    </row>
    <row r="1404" customFormat="false" ht="15.75" hidden="false" customHeight="false" outlineLevel="0" collapsed="false">
      <c r="A1404" s="38"/>
    </row>
    <row r="1405" customFormat="false" ht="15.75" hidden="false" customHeight="false" outlineLevel="0" collapsed="false">
      <c r="A1405" s="38"/>
    </row>
    <row r="1406" customFormat="false" ht="15.75" hidden="false" customHeight="false" outlineLevel="0" collapsed="false">
      <c r="A1406" s="38"/>
    </row>
    <row r="1407" customFormat="false" ht="15.75" hidden="false" customHeight="false" outlineLevel="0" collapsed="false">
      <c r="A1407" s="38"/>
    </row>
    <row r="1408" customFormat="false" ht="15.75" hidden="false" customHeight="false" outlineLevel="0" collapsed="false">
      <c r="A1408" s="38"/>
    </row>
    <row r="1409" customFormat="false" ht="15.75" hidden="false" customHeight="false" outlineLevel="0" collapsed="false">
      <c r="A1409" s="38"/>
    </row>
    <row r="1410" customFormat="false" ht="15.75" hidden="false" customHeight="false" outlineLevel="0" collapsed="false">
      <c r="A1410" s="38"/>
    </row>
    <row r="1411" customFormat="false" ht="15.75" hidden="false" customHeight="false" outlineLevel="0" collapsed="false">
      <c r="A1411" s="38"/>
    </row>
    <row r="1412" customFormat="false" ht="15.75" hidden="false" customHeight="false" outlineLevel="0" collapsed="false">
      <c r="A1412" s="38"/>
    </row>
    <row r="1413" customFormat="false" ht="15.75" hidden="false" customHeight="false" outlineLevel="0" collapsed="false">
      <c r="A1413" s="38"/>
    </row>
    <row r="1414" customFormat="false" ht="15.75" hidden="false" customHeight="false" outlineLevel="0" collapsed="false">
      <c r="A1414" s="38"/>
    </row>
    <row r="1415" customFormat="false" ht="15.75" hidden="false" customHeight="false" outlineLevel="0" collapsed="false">
      <c r="A1415" s="38"/>
    </row>
    <row r="1416" customFormat="false" ht="15.75" hidden="false" customHeight="false" outlineLevel="0" collapsed="false">
      <c r="A1416" s="38"/>
    </row>
    <row r="1417" customFormat="false" ht="15.75" hidden="false" customHeight="false" outlineLevel="0" collapsed="false">
      <c r="A1417" s="38"/>
    </row>
    <row r="1418" customFormat="false" ht="15.75" hidden="false" customHeight="false" outlineLevel="0" collapsed="false">
      <c r="A1418" s="38"/>
    </row>
    <row r="1419" customFormat="false" ht="15.75" hidden="false" customHeight="false" outlineLevel="0" collapsed="false">
      <c r="A1419" s="38"/>
    </row>
    <row r="1420" customFormat="false" ht="15.75" hidden="false" customHeight="false" outlineLevel="0" collapsed="false">
      <c r="A1420" s="38"/>
    </row>
    <row r="1421" customFormat="false" ht="15.75" hidden="false" customHeight="false" outlineLevel="0" collapsed="false">
      <c r="A1421" s="38"/>
    </row>
    <row r="1422" customFormat="false" ht="15.75" hidden="false" customHeight="false" outlineLevel="0" collapsed="false">
      <c r="A1422" s="38"/>
    </row>
    <row r="1423" customFormat="false" ht="15.75" hidden="false" customHeight="false" outlineLevel="0" collapsed="false">
      <c r="A1423" s="38"/>
    </row>
    <row r="1424" customFormat="false" ht="15.75" hidden="false" customHeight="false" outlineLevel="0" collapsed="false">
      <c r="A1424" s="38"/>
    </row>
    <row r="1425" customFormat="false" ht="15.75" hidden="false" customHeight="false" outlineLevel="0" collapsed="false">
      <c r="A1425" s="38"/>
    </row>
    <row r="1426" customFormat="false" ht="15.75" hidden="false" customHeight="false" outlineLevel="0" collapsed="false">
      <c r="A1426" s="38"/>
    </row>
    <row r="1427" customFormat="false" ht="15.75" hidden="false" customHeight="false" outlineLevel="0" collapsed="false">
      <c r="A1427" s="38"/>
    </row>
    <row r="1428" customFormat="false" ht="15.75" hidden="false" customHeight="false" outlineLevel="0" collapsed="false">
      <c r="A1428" s="38"/>
    </row>
    <row r="1429" customFormat="false" ht="15.75" hidden="false" customHeight="false" outlineLevel="0" collapsed="false">
      <c r="A1429" s="38"/>
    </row>
    <row r="1430" customFormat="false" ht="15.75" hidden="false" customHeight="false" outlineLevel="0" collapsed="false">
      <c r="A1430" s="38"/>
    </row>
    <row r="1431" customFormat="false" ht="15.75" hidden="false" customHeight="false" outlineLevel="0" collapsed="false">
      <c r="A1431" s="38"/>
    </row>
    <row r="1432" customFormat="false" ht="15.75" hidden="false" customHeight="false" outlineLevel="0" collapsed="false">
      <c r="A1432" s="38"/>
    </row>
    <row r="1433" customFormat="false" ht="15.75" hidden="false" customHeight="false" outlineLevel="0" collapsed="false">
      <c r="A1433" s="38"/>
    </row>
    <row r="1434" customFormat="false" ht="15.75" hidden="false" customHeight="false" outlineLevel="0" collapsed="false">
      <c r="A1434" s="38"/>
    </row>
    <row r="1435" customFormat="false" ht="15.75" hidden="false" customHeight="false" outlineLevel="0" collapsed="false">
      <c r="A1435" s="38"/>
    </row>
    <row r="1436" customFormat="false" ht="15.75" hidden="false" customHeight="false" outlineLevel="0" collapsed="false">
      <c r="A1436" s="38"/>
    </row>
    <row r="1437" customFormat="false" ht="15.75" hidden="false" customHeight="false" outlineLevel="0" collapsed="false">
      <c r="A1437" s="38"/>
    </row>
    <row r="1438" customFormat="false" ht="15.75" hidden="false" customHeight="false" outlineLevel="0" collapsed="false">
      <c r="A1438" s="38"/>
    </row>
    <row r="1439" customFormat="false" ht="15.75" hidden="false" customHeight="false" outlineLevel="0" collapsed="false">
      <c r="A1439" s="38"/>
    </row>
    <row r="1440" customFormat="false" ht="15.75" hidden="false" customHeight="false" outlineLevel="0" collapsed="false">
      <c r="A1440" s="38"/>
    </row>
    <row r="1441" customFormat="false" ht="15.75" hidden="false" customHeight="false" outlineLevel="0" collapsed="false">
      <c r="A1441" s="38"/>
    </row>
    <row r="1442" customFormat="false" ht="15.75" hidden="false" customHeight="false" outlineLevel="0" collapsed="false">
      <c r="A1442" s="38"/>
    </row>
    <row r="1443" customFormat="false" ht="15.75" hidden="false" customHeight="false" outlineLevel="0" collapsed="false">
      <c r="A1443" s="38"/>
    </row>
    <row r="1444" customFormat="false" ht="15.75" hidden="false" customHeight="false" outlineLevel="0" collapsed="false">
      <c r="A1444" s="38"/>
    </row>
    <row r="1445" customFormat="false" ht="15.75" hidden="false" customHeight="false" outlineLevel="0" collapsed="false">
      <c r="A1445" s="38"/>
    </row>
    <row r="1446" customFormat="false" ht="15.75" hidden="false" customHeight="false" outlineLevel="0" collapsed="false">
      <c r="A1446" s="38"/>
    </row>
    <row r="1447" customFormat="false" ht="15.75" hidden="false" customHeight="false" outlineLevel="0" collapsed="false">
      <c r="A1447" s="38"/>
    </row>
    <row r="1448" customFormat="false" ht="15.75" hidden="false" customHeight="false" outlineLevel="0" collapsed="false">
      <c r="A1448" s="38"/>
    </row>
    <row r="1449" customFormat="false" ht="15.75" hidden="false" customHeight="false" outlineLevel="0" collapsed="false">
      <c r="A1449" s="38"/>
    </row>
    <row r="1450" customFormat="false" ht="15.75" hidden="false" customHeight="false" outlineLevel="0" collapsed="false">
      <c r="A1450" s="38"/>
    </row>
    <row r="1451" customFormat="false" ht="15.75" hidden="false" customHeight="false" outlineLevel="0" collapsed="false">
      <c r="A1451" s="38"/>
    </row>
    <row r="1452" customFormat="false" ht="15.75" hidden="false" customHeight="false" outlineLevel="0" collapsed="false">
      <c r="A1452" s="38"/>
    </row>
    <row r="1453" customFormat="false" ht="15.75" hidden="false" customHeight="false" outlineLevel="0" collapsed="false">
      <c r="A1453" s="38"/>
    </row>
    <row r="1454" customFormat="false" ht="15.75" hidden="false" customHeight="false" outlineLevel="0" collapsed="false">
      <c r="A1454" s="38"/>
    </row>
    <row r="1455" customFormat="false" ht="15.75" hidden="false" customHeight="false" outlineLevel="0" collapsed="false">
      <c r="A1455" s="38"/>
    </row>
    <row r="1456" customFormat="false" ht="15.75" hidden="false" customHeight="false" outlineLevel="0" collapsed="false">
      <c r="A1456" s="38"/>
    </row>
    <row r="1457" customFormat="false" ht="15.75" hidden="false" customHeight="false" outlineLevel="0" collapsed="false">
      <c r="A1457" s="38"/>
    </row>
    <row r="1458" customFormat="false" ht="15.75" hidden="false" customHeight="false" outlineLevel="0" collapsed="false">
      <c r="A1458" s="38"/>
    </row>
    <row r="1459" customFormat="false" ht="15.75" hidden="false" customHeight="false" outlineLevel="0" collapsed="false">
      <c r="A1459" s="38"/>
    </row>
    <row r="1460" customFormat="false" ht="15.75" hidden="false" customHeight="false" outlineLevel="0" collapsed="false">
      <c r="A1460" s="38"/>
    </row>
    <row r="1461" customFormat="false" ht="15.75" hidden="false" customHeight="false" outlineLevel="0" collapsed="false">
      <c r="A1461" s="38"/>
    </row>
    <row r="1462" customFormat="false" ht="15.75" hidden="false" customHeight="false" outlineLevel="0" collapsed="false">
      <c r="A1462" s="38"/>
    </row>
    <row r="1463" customFormat="false" ht="15.75" hidden="false" customHeight="false" outlineLevel="0" collapsed="false">
      <c r="A1463" s="38"/>
    </row>
    <row r="1464" customFormat="false" ht="15.75" hidden="false" customHeight="false" outlineLevel="0" collapsed="false">
      <c r="A1464" s="38"/>
    </row>
    <row r="1465" customFormat="false" ht="15.75" hidden="false" customHeight="false" outlineLevel="0" collapsed="false">
      <c r="A1465" s="38"/>
    </row>
    <row r="1466" customFormat="false" ht="15.75" hidden="false" customHeight="false" outlineLevel="0" collapsed="false">
      <c r="A1466" s="38"/>
    </row>
    <row r="1467" customFormat="false" ht="15.75" hidden="false" customHeight="false" outlineLevel="0" collapsed="false">
      <c r="A1467" s="38"/>
    </row>
    <row r="1468" customFormat="false" ht="15.75" hidden="false" customHeight="false" outlineLevel="0" collapsed="false">
      <c r="A1468" s="38"/>
    </row>
    <row r="1469" customFormat="false" ht="15.75" hidden="false" customHeight="false" outlineLevel="0" collapsed="false">
      <c r="A1469" s="38"/>
    </row>
    <row r="1470" customFormat="false" ht="15.75" hidden="false" customHeight="false" outlineLevel="0" collapsed="false">
      <c r="A1470" s="38"/>
    </row>
    <row r="1471" customFormat="false" ht="15.75" hidden="false" customHeight="false" outlineLevel="0" collapsed="false">
      <c r="A1471" s="38"/>
    </row>
  </sheetData>
  <autoFilter ref="A4:F472"/>
  <mergeCells count="2">
    <mergeCell ref="A2:F2"/>
    <mergeCell ref="A472:F472"/>
  </mergeCells>
  <printOptions headings="false" gridLines="false" gridLinesSet="true" horizontalCentered="true" verticalCentered="false"/>
  <pageMargins left="0.279861111111111" right="0.2" top="0.309722222222222" bottom="0.35" header="0.511811023622047" footer="0.120138888888889"/>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21875" defaultRowHeight="13.5" zeroHeight="false" outlineLevelRow="0" outlineLevelCol="0"/>
  <cols>
    <col collapsed="false" customWidth="true" hidden="false" outlineLevel="0" max="1" min="1" style="0" width="44.75"/>
    <col collapsed="false" customWidth="true" hidden="false" outlineLevel="0" max="2" min="2" style="0" width="19.62"/>
    <col collapsed="false" customWidth="true" hidden="false" outlineLevel="0" max="3" min="3" style="0" width="41.75"/>
    <col collapsed="false" customWidth="true" hidden="false" outlineLevel="0" max="4" min="4" style="0" width="17.62"/>
  </cols>
  <sheetData>
    <row r="1" customFormat="false" ht="13.5" hidden="false" customHeight="false" outlineLevel="0" collapsed="false">
      <c r="A1" s="64" t="s">
        <v>679</v>
      </c>
    </row>
    <row r="2" customFormat="false" ht="22.5" hidden="false" customHeight="false" outlineLevel="0" collapsed="false">
      <c r="A2" s="65" t="s">
        <v>680</v>
      </c>
      <c r="B2" s="65"/>
      <c r="C2" s="65"/>
      <c r="D2" s="65"/>
    </row>
    <row r="3" customFormat="false" ht="13.5" hidden="false" customHeight="false" outlineLevel="0" collapsed="false">
      <c r="A3" s="66" t="s">
        <v>55</v>
      </c>
      <c r="B3" s="66"/>
      <c r="C3" s="66"/>
      <c r="D3" s="66"/>
    </row>
    <row r="4" customFormat="false" ht="24" hidden="false" customHeight="true" outlineLevel="0" collapsed="false">
      <c r="A4" s="67" t="s">
        <v>681</v>
      </c>
      <c r="B4" s="67" t="s">
        <v>57</v>
      </c>
      <c r="C4" s="67" t="s">
        <v>681</v>
      </c>
      <c r="D4" s="67" t="s">
        <v>57</v>
      </c>
    </row>
    <row r="5" s="70" customFormat="true" ht="20.1" hidden="false" customHeight="true" outlineLevel="0" collapsed="false">
      <c r="A5" s="68" t="s">
        <v>108</v>
      </c>
      <c r="B5" s="69" t="n">
        <v>134786</v>
      </c>
      <c r="C5" s="68" t="s">
        <v>109</v>
      </c>
      <c r="D5" s="69" t="n">
        <v>397566</v>
      </c>
    </row>
    <row r="6" s="70" customFormat="true" ht="20.1" hidden="false" customHeight="true" outlineLevel="0" collapsed="false">
      <c r="A6" s="71" t="s">
        <v>682</v>
      </c>
      <c r="B6" s="69" t="n">
        <v>239372</v>
      </c>
      <c r="C6" s="71" t="s">
        <v>683</v>
      </c>
      <c r="D6" s="69" t="n">
        <v>38205</v>
      </c>
    </row>
    <row r="7" s="70" customFormat="true" ht="20.1" hidden="false" customHeight="true" outlineLevel="0" collapsed="false">
      <c r="A7" s="71" t="s">
        <v>684</v>
      </c>
      <c r="B7" s="69" t="n">
        <v>22980</v>
      </c>
      <c r="C7" s="72"/>
      <c r="D7" s="69"/>
    </row>
    <row r="8" s="70" customFormat="true" ht="20.1" hidden="false" customHeight="true" outlineLevel="0" collapsed="false">
      <c r="A8" s="71" t="s">
        <v>685</v>
      </c>
      <c r="B8" s="69" t="n">
        <v>167789</v>
      </c>
      <c r="C8" s="72"/>
      <c r="D8" s="69"/>
    </row>
    <row r="9" s="70" customFormat="true" ht="20.1" hidden="false" customHeight="true" outlineLevel="0" collapsed="false">
      <c r="A9" s="71" t="s">
        <v>686</v>
      </c>
      <c r="B9" s="69" t="n">
        <v>48603</v>
      </c>
      <c r="C9" s="71"/>
      <c r="D9" s="69"/>
    </row>
    <row r="10" s="70" customFormat="true" ht="20.1" hidden="false" customHeight="true" outlineLevel="0" collapsed="false">
      <c r="A10" s="71" t="s">
        <v>687</v>
      </c>
      <c r="B10" s="69" t="n">
        <v>0</v>
      </c>
      <c r="C10" s="71"/>
      <c r="D10" s="69"/>
    </row>
    <row r="11" s="70" customFormat="true" ht="20.1" hidden="false" customHeight="true" outlineLevel="0" collapsed="false">
      <c r="A11" s="71" t="s">
        <v>688</v>
      </c>
      <c r="B11" s="69" t="n">
        <v>1024</v>
      </c>
      <c r="C11" s="71"/>
      <c r="D11" s="69"/>
    </row>
    <row r="12" s="70" customFormat="true" ht="20.1" hidden="false" customHeight="true" outlineLevel="0" collapsed="false">
      <c r="A12" s="71" t="s">
        <v>689</v>
      </c>
      <c r="B12" s="69" t="n">
        <v>51066</v>
      </c>
      <c r="C12" s="71" t="s">
        <v>690</v>
      </c>
      <c r="D12" s="69"/>
    </row>
    <row r="13" s="70" customFormat="true" ht="20.1" hidden="false" customHeight="true" outlineLevel="0" collapsed="false">
      <c r="A13" s="71" t="s">
        <v>691</v>
      </c>
      <c r="B13" s="69" t="n">
        <v>230486</v>
      </c>
      <c r="C13" s="71" t="s">
        <v>692</v>
      </c>
      <c r="D13" s="69" t="n">
        <v>170923</v>
      </c>
    </row>
    <row r="14" s="70" customFormat="true" ht="20.1" hidden="false" customHeight="true" outlineLevel="0" collapsed="false">
      <c r="A14" s="71"/>
      <c r="B14" s="69"/>
      <c r="C14" s="71" t="s">
        <v>693</v>
      </c>
      <c r="D14" s="69"/>
    </row>
    <row r="15" s="70" customFormat="true" ht="20.1" hidden="false" customHeight="true" outlineLevel="0" collapsed="false">
      <c r="A15" s="71" t="s">
        <v>694</v>
      </c>
      <c r="B15" s="69"/>
      <c r="C15" s="71" t="s">
        <v>695</v>
      </c>
      <c r="D15" s="69"/>
    </row>
    <row r="16" s="70" customFormat="true" ht="20.1" hidden="false" customHeight="true" outlineLevel="0" collapsed="false">
      <c r="A16" s="71" t="s">
        <v>696</v>
      </c>
      <c r="B16" s="69"/>
      <c r="C16" s="71" t="s">
        <v>697</v>
      </c>
      <c r="D16" s="69"/>
    </row>
    <row r="17" s="70" customFormat="true" ht="20.1" hidden="false" customHeight="true" outlineLevel="0" collapsed="false">
      <c r="A17" s="71" t="s">
        <v>698</v>
      </c>
      <c r="B17" s="69"/>
      <c r="C17" s="71" t="s">
        <v>699</v>
      </c>
      <c r="D17" s="69"/>
    </row>
    <row r="18" s="70" customFormat="true" ht="20.1" hidden="false" customHeight="true" outlineLevel="0" collapsed="false">
      <c r="A18" s="71" t="s">
        <v>700</v>
      </c>
      <c r="B18" s="69"/>
      <c r="C18" s="71" t="s">
        <v>701</v>
      </c>
      <c r="D18" s="69"/>
    </row>
    <row r="19" s="70" customFormat="true" ht="20.1" hidden="false" customHeight="true" outlineLevel="0" collapsed="false">
      <c r="A19" s="71"/>
      <c r="B19" s="69"/>
      <c r="C19" s="71" t="s">
        <v>702</v>
      </c>
      <c r="D19" s="69" t="n">
        <v>48700</v>
      </c>
    </row>
    <row r="20" s="70" customFormat="true" ht="20.1" hidden="false" customHeight="true" outlineLevel="0" collapsed="false">
      <c r="A20" s="71"/>
      <c r="B20" s="69"/>
      <c r="C20" s="71" t="s">
        <v>703</v>
      </c>
      <c r="D20" s="69" t="n">
        <v>1340</v>
      </c>
    </row>
    <row r="21" s="70" customFormat="true" ht="20.1" hidden="false" customHeight="true" outlineLevel="0" collapsed="false">
      <c r="A21" s="71"/>
      <c r="B21" s="69"/>
      <c r="C21" s="71" t="s">
        <v>704</v>
      </c>
      <c r="D21" s="69" t="n">
        <v>1340</v>
      </c>
    </row>
    <row r="22" s="70" customFormat="true" ht="20.1" hidden="false" customHeight="true" outlineLevel="0" collapsed="false">
      <c r="A22" s="71"/>
      <c r="B22" s="69"/>
      <c r="C22" s="71" t="s">
        <v>705</v>
      </c>
      <c r="D22" s="69"/>
    </row>
    <row r="23" s="70" customFormat="true" ht="20.1" hidden="false" customHeight="true" outlineLevel="0" collapsed="false">
      <c r="A23" s="68" t="s">
        <v>706</v>
      </c>
      <c r="B23" s="69" t="n">
        <f aca="false">B5+B6+B11+B12+B13</f>
        <v>656734</v>
      </c>
      <c r="C23" s="68" t="s">
        <v>707</v>
      </c>
      <c r="D23" s="69" t="n">
        <f aca="false">D5+D6+D13+D19+D20</f>
        <v>656734</v>
      </c>
    </row>
    <row r="24" customFormat="false" ht="60" hidden="false" customHeight="true" outlineLevel="0" collapsed="false">
      <c r="A24" s="73"/>
      <c r="B24" s="73"/>
      <c r="C24" s="73"/>
      <c r="D24" s="73"/>
    </row>
  </sheetData>
  <mergeCells count="3">
    <mergeCell ref="A2:D2"/>
    <mergeCell ref="A3:D3"/>
    <mergeCell ref="A24:D24"/>
  </mergeCells>
  <printOptions headings="false" gridLines="false" gridLinesSet="true" horizontalCentered="true" verticalCentered="false"/>
  <pageMargins left="0.75" right="0.75" top="0.5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2109375" defaultRowHeight="15.75" zeroHeight="false" outlineLevelRow="0" outlineLevelCol="0"/>
  <cols>
    <col collapsed="false" customWidth="true" hidden="false" outlineLevel="0" max="1" min="1" style="38" width="9.25"/>
    <col collapsed="false" customWidth="true" hidden="false" outlineLevel="0" max="2" min="2" style="35" width="30.62"/>
    <col collapsed="false" customWidth="true" hidden="false" outlineLevel="0" max="3" min="3" style="36" width="12.86"/>
    <col collapsed="false" customWidth="true" hidden="false" outlineLevel="0" max="4" min="4" style="36" width="13.12"/>
    <col collapsed="false" customWidth="true" hidden="false" outlineLevel="0" max="5" min="5" style="37" width="12.49"/>
    <col collapsed="false" customWidth="true" hidden="false" outlineLevel="0" max="6" min="6" style="35" width="12.99"/>
    <col collapsed="false" customWidth="false" hidden="false" outlineLevel="0" max="257" min="7" style="36" width="9.12"/>
  </cols>
  <sheetData>
    <row r="1" customFormat="false" ht="15.75" hidden="false" customHeight="false" outlineLevel="0" collapsed="false">
      <c r="A1" s="38" t="s">
        <v>708</v>
      </c>
    </row>
    <row r="2" customFormat="false" ht="42" hidden="false" customHeight="true" outlineLevel="0" collapsed="false">
      <c r="A2" s="39" t="s">
        <v>709</v>
      </c>
      <c r="B2" s="39"/>
      <c r="C2" s="39"/>
      <c r="D2" s="39"/>
      <c r="E2" s="39"/>
      <c r="F2" s="39"/>
    </row>
    <row r="3" customFormat="false" ht="24" hidden="false" customHeight="true" outlineLevel="0" collapsed="false">
      <c r="A3" s="40"/>
      <c r="B3" s="41"/>
      <c r="C3" s="42"/>
      <c r="D3" s="42"/>
      <c r="E3" s="44"/>
      <c r="F3" s="44" t="s">
        <v>115</v>
      </c>
    </row>
    <row r="4" s="49" customFormat="true" ht="36" hidden="false" customHeight="true" outlineLevel="0" collapsed="false">
      <c r="A4" s="45" t="s">
        <v>116</v>
      </c>
      <c r="B4" s="46" t="s">
        <v>56</v>
      </c>
      <c r="C4" s="46" t="s">
        <v>57</v>
      </c>
      <c r="D4" s="46" t="s">
        <v>117</v>
      </c>
      <c r="E4" s="47" t="s">
        <v>118</v>
      </c>
      <c r="F4" s="48" t="s">
        <v>119</v>
      </c>
    </row>
    <row r="5" customFormat="false" ht="24.75" hidden="false" customHeight="true" outlineLevel="0" collapsed="false">
      <c r="A5" s="50"/>
      <c r="B5" s="55"/>
      <c r="C5" s="52" t="n">
        <v>397565.757577</v>
      </c>
      <c r="D5" s="52" t="n">
        <v>373607</v>
      </c>
      <c r="E5" s="53" t="n">
        <f aca="false">C5/D5</f>
        <v>1.06412823522311</v>
      </c>
      <c r="F5" s="54"/>
    </row>
    <row r="6" customFormat="false" ht="24.75" hidden="false" customHeight="true" outlineLevel="0" collapsed="false">
      <c r="A6" s="50" t="n">
        <v>201</v>
      </c>
      <c r="B6" s="55" t="s">
        <v>120</v>
      </c>
      <c r="C6" s="52" t="n">
        <v>73857.634578</v>
      </c>
      <c r="D6" s="52" t="n">
        <v>37588</v>
      </c>
      <c r="E6" s="53" t="n">
        <f aca="false">C6/D6</f>
        <v>1.96492589597744</v>
      </c>
      <c r="F6" s="54"/>
    </row>
    <row r="7" customFormat="false" ht="24.75" hidden="false" customHeight="true" outlineLevel="0" collapsed="false">
      <c r="A7" s="50" t="n">
        <v>20101</v>
      </c>
      <c r="B7" s="55" t="s">
        <v>121</v>
      </c>
      <c r="C7" s="52" t="n">
        <v>447.465732</v>
      </c>
      <c r="D7" s="52" t="n">
        <v>883</v>
      </c>
      <c r="E7" s="53" t="n">
        <f aca="false">C7/D7</f>
        <v>0.506756208380521</v>
      </c>
      <c r="F7" s="54"/>
    </row>
    <row r="8" customFormat="false" ht="24.75" hidden="false" customHeight="true" outlineLevel="0" collapsed="false">
      <c r="A8" s="50" t="n">
        <v>2010101</v>
      </c>
      <c r="B8" s="55" t="s">
        <v>122</v>
      </c>
      <c r="C8" s="52" t="n">
        <v>447.465732</v>
      </c>
      <c r="D8" s="52" t="n">
        <v>769</v>
      </c>
      <c r="E8" s="53" t="n">
        <f aca="false">C8/D8</f>
        <v>0.581880015604681</v>
      </c>
      <c r="F8" s="54"/>
    </row>
    <row r="9" customFormat="false" ht="24.75" hidden="false" customHeight="true" outlineLevel="0" collapsed="false">
      <c r="A9" s="50" t="n">
        <v>2010104</v>
      </c>
      <c r="B9" s="55" t="s">
        <v>123</v>
      </c>
      <c r="C9" s="52" t="n">
        <v>0</v>
      </c>
      <c r="D9" s="52" t="n">
        <v>47</v>
      </c>
      <c r="E9" s="53" t="n">
        <f aca="false">C9/D9</f>
        <v>0</v>
      </c>
      <c r="F9" s="54"/>
    </row>
    <row r="10" customFormat="false" ht="24.75" hidden="false" customHeight="true" outlineLevel="0" collapsed="false">
      <c r="A10" s="50" t="n">
        <v>2010108</v>
      </c>
      <c r="B10" s="55" t="s">
        <v>124</v>
      </c>
      <c r="C10" s="52"/>
      <c r="D10" s="52" t="n">
        <v>67</v>
      </c>
      <c r="E10" s="53" t="n">
        <f aca="false">C10/D10</f>
        <v>0</v>
      </c>
      <c r="F10" s="54"/>
    </row>
    <row r="11" customFormat="false" ht="24.75" hidden="false" customHeight="true" outlineLevel="0" collapsed="false">
      <c r="A11" s="50" t="n">
        <v>20102</v>
      </c>
      <c r="B11" s="55" t="s">
        <v>125</v>
      </c>
      <c r="C11" s="52" t="n">
        <v>577.898668</v>
      </c>
      <c r="D11" s="52" t="n">
        <v>1003</v>
      </c>
      <c r="E11" s="53" t="n">
        <f aca="false">C11/D11</f>
        <v>0.576170157527418</v>
      </c>
      <c r="F11" s="54"/>
    </row>
    <row r="12" customFormat="false" ht="24.75" hidden="false" customHeight="true" outlineLevel="0" collapsed="false">
      <c r="A12" s="50" t="n">
        <v>2010201</v>
      </c>
      <c r="B12" s="55" t="s">
        <v>122</v>
      </c>
      <c r="C12" s="52" t="n">
        <v>547.898668</v>
      </c>
      <c r="D12" s="52" t="n">
        <v>896</v>
      </c>
      <c r="E12" s="53" t="n">
        <f aca="false">C12/D12</f>
        <v>0.611494049107143</v>
      </c>
      <c r="F12" s="54"/>
    </row>
    <row r="13" customFormat="false" ht="24.75" hidden="false" customHeight="true" outlineLevel="0" collapsed="false">
      <c r="A13" s="56" t="n">
        <v>2010202</v>
      </c>
      <c r="B13" s="57" t="s">
        <v>126</v>
      </c>
      <c r="C13" s="58"/>
      <c r="D13" s="58" t="n">
        <v>26</v>
      </c>
      <c r="E13" s="53" t="n">
        <f aca="false">C13/D13</f>
        <v>0</v>
      </c>
      <c r="F13" s="59"/>
    </row>
    <row r="14" customFormat="false" ht="24.75" hidden="false" customHeight="true" outlineLevel="0" collapsed="false">
      <c r="A14" s="50" t="n">
        <v>2010203</v>
      </c>
      <c r="B14" s="55" t="s">
        <v>127</v>
      </c>
      <c r="C14" s="52"/>
      <c r="D14" s="52"/>
      <c r="E14" s="53"/>
      <c r="F14" s="54"/>
    </row>
    <row r="15" customFormat="false" ht="24.75" hidden="false" customHeight="true" outlineLevel="0" collapsed="false">
      <c r="A15" s="50" t="n">
        <v>2010204</v>
      </c>
      <c r="B15" s="55" t="s">
        <v>128</v>
      </c>
      <c r="C15" s="52"/>
      <c r="D15" s="52" t="n">
        <v>47</v>
      </c>
      <c r="E15" s="53" t="n">
        <f aca="false">C15/D15</f>
        <v>0</v>
      </c>
      <c r="F15" s="54"/>
    </row>
    <row r="16" customFormat="false" ht="24.75" hidden="false" customHeight="true" outlineLevel="0" collapsed="false">
      <c r="A16" s="50" t="n">
        <v>2010205</v>
      </c>
      <c r="B16" s="55" t="s">
        <v>129</v>
      </c>
      <c r="C16" s="52"/>
      <c r="D16" s="52" t="n">
        <v>14</v>
      </c>
      <c r="E16" s="53" t="n">
        <f aca="false">C16/D16</f>
        <v>0</v>
      </c>
      <c r="F16" s="54"/>
    </row>
    <row r="17" customFormat="false" ht="24.75" hidden="false" customHeight="true" outlineLevel="0" collapsed="false">
      <c r="A17" s="50" t="n">
        <v>2010299</v>
      </c>
      <c r="B17" s="55" t="s">
        <v>130</v>
      </c>
      <c r="C17" s="52" t="n">
        <v>30</v>
      </c>
      <c r="D17" s="52" t="n">
        <v>20</v>
      </c>
      <c r="E17" s="53" t="n">
        <f aca="false">C17/D17</f>
        <v>1.5</v>
      </c>
      <c r="F17" s="54"/>
    </row>
    <row r="18" customFormat="false" ht="24.75" hidden="false" customHeight="true" outlineLevel="0" collapsed="false">
      <c r="A18" s="50" t="n">
        <v>20103</v>
      </c>
      <c r="B18" s="55" t="s">
        <v>131</v>
      </c>
      <c r="C18" s="52" t="n">
        <v>11535.837059</v>
      </c>
      <c r="D18" s="52" t="n">
        <v>20021</v>
      </c>
      <c r="E18" s="53" t="n">
        <f aca="false">C18/D18</f>
        <v>0.576186856750412</v>
      </c>
      <c r="F18" s="54"/>
    </row>
    <row r="19" customFormat="false" ht="24.75" hidden="false" customHeight="true" outlineLevel="0" collapsed="false">
      <c r="A19" s="50" t="n">
        <v>2010301</v>
      </c>
      <c r="B19" s="55" t="s">
        <v>122</v>
      </c>
      <c r="C19" s="52" t="n">
        <v>11293.851721</v>
      </c>
      <c r="D19" s="52" t="n">
        <v>17467</v>
      </c>
      <c r="E19" s="53" t="n">
        <f aca="false">C19/D19</f>
        <v>0.646582224823954</v>
      </c>
      <c r="F19" s="54"/>
    </row>
    <row r="20" customFormat="false" ht="24.75" hidden="false" customHeight="true" outlineLevel="0" collapsed="false">
      <c r="A20" s="50" t="n">
        <v>2010302</v>
      </c>
      <c r="B20" s="55" t="s">
        <v>126</v>
      </c>
      <c r="C20" s="52"/>
      <c r="D20" s="52" t="n">
        <v>220</v>
      </c>
      <c r="E20" s="53" t="n">
        <f aca="false">C20/D20</f>
        <v>0</v>
      </c>
      <c r="F20" s="54"/>
    </row>
    <row r="21" customFormat="false" ht="24.75" hidden="false" customHeight="true" outlineLevel="0" collapsed="false">
      <c r="A21" s="50" t="n">
        <v>2010302</v>
      </c>
      <c r="B21" s="55" t="s">
        <v>126</v>
      </c>
      <c r="C21" s="52"/>
      <c r="D21" s="52" t="n">
        <v>2</v>
      </c>
      <c r="E21" s="53" t="n">
        <f aca="false">C21/D21</f>
        <v>0</v>
      </c>
      <c r="F21" s="54"/>
    </row>
    <row r="22" customFormat="false" ht="24.75" hidden="false" customHeight="true" outlineLevel="0" collapsed="false">
      <c r="A22" s="60" t="n">
        <v>2010307</v>
      </c>
      <c r="B22" s="61" t="s">
        <v>132</v>
      </c>
      <c r="C22" s="52"/>
      <c r="D22" s="52" t="n">
        <v>5</v>
      </c>
      <c r="E22" s="53" t="n">
        <f aca="false">C22/D22</f>
        <v>0</v>
      </c>
      <c r="F22" s="62" t="s">
        <v>133</v>
      </c>
    </row>
    <row r="23" customFormat="false" ht="24.75" hidden="false" customHeight="true" outlineLevel="0" collapsed="false">
      <c r="A23" s="50" t="n">
        <v>2010308</v>
      </c>
      <c r="B23" s="55" t="s">
        <v>134</v>
      </c>
      <c r="C23" s="52" t="n">
        <v>179.985338</v>
      </c>
      <c r="D23" s="52" t="n">
        <v>718</v>
      </c>
      <c r="E23" s="53" t="n">
        <f aca="false">C23/D23</f>
        <v>0.25067595821727</v>
      </c>
      <c r="F23" s="54"/>
    </row>
    <row r="24" customFormat="false" ht="32.1" hidden="false" customHeight="true" outlineLevel="0" collapsed="false">
      <c r="A24" s="50" t="n">
        <v>2010399</v>
      </c>
      <c r="B24" s="55" t="s">
        <v>135</v>
      </c>
      <c r="C24" s="52" t="n">
        <v>62</v>
      </c>
      <c r="D24" s="52" t="n">
        <v>1609</v>
      </c>
      <c r="E24" s="53" t="n">
        <f aca="false">C24/D24</f>
        <v>0.038533250466128</v>
      </c>
      <c r="F24" s="54"/>
    </row>
    <row r="25" customFormat="false" ht="24.75" hidden="false" customHeight="true" outlineLevel="0" collapsed="false">
      <c r="A25" s="50" t="n">
        <v>20104</v>
      </c>
      <c r="B25" s="55" t="s">
        <v>136</v>
      </c>
      <c r="C25" s="52" t="n">
        <v>553.841662</v>
      </c>
      <c r="D25" s="52" t="n">
        <v>1489</v>
      </c>
      <c r="E25" s="53" t="n">
        <f aca="false">C25/D25</f>
        <v>0.371955447951645</v>
      </c>
      <c r="F25" s="54"/>
    </row>
    <row r="26" customFormat="false" ht="24.75" hidden="false" customHeight="true" outlineLevel="0" collapsed="false">
      <c r="A26" s="50" t="n">
        <v>2010401</v>
      </c>
      <c r="B26" s="55" t="s">
        <v>122</v>
      </c>
      <c r="C26" s="52" t="n">
        <v>553.841662</v>
      </c>
      <c r="D26" s="52" t="n">
        <v>1363</v>
      </c>
      <c r="E26" s="53" t="n">
        <f aca="false">C26/D26</f>
        <v>0.406340177549523</v>
      </c>
      <c r="F26" s="54"/>
    </row>
    <row r="27" customFormat="false" ht="24.75" hidden="false" customHeight="true" outlineLevel="0" collapsed="false">
      <c r="A27" s="50" t="n">
        <v>2010402</v>
      </c>
      <c r="B27" s="55" t="s">
        <v>126</v>
      </c>
      <c r="C27" s="52"/>
      <c r="D27" s="52" t="n">
        <v>46</v>
      </c>
      <c r="E27" s="53" t="n">
        <f aca="false">C27/D27</f>
        <v>0</v>
      </c>
      <c r="F27" s="54"/>
    </row>
    <row r="28" customFormat="false" ht="24.75" hidden="false" customHeight="true" outlineLevel="0" collapsed="false">
      <c r="A28" s="50" t="n">
        <v>2010499</v>
      </c>
      <c r="B28" s="55" t="s">
        <v>137</v>
      </c>
      <c r="C28" s="52"/>
      <c r="D28" s="52" t="n">
        <v>80</v>
      </c>
      <c r="E28" s="53" t="n">
        <f aca="false">C28/D28</f>
        <v>0</v>
      </c>
      <c r="F28" s="54"/>
    </row>
    <row r="29" customFormat="false" ht="24.75" hidden="false" customHeight="true" outlineLevel="0" collapsed="false">
      <c r="A29" s="50" t="n">
        <v>20105</v>
      </c>
      <c r="B29" s="55" t="s">
        <v>138</v>
      </c>
      <c r="C29" s="52" t="n">
        <v>239.81655</v>
      </c>
      <c r="D29" s="52" t="n">
        <v>644</v>
      </c>
      <c r="E29" s="53" t="n">
        <f aca="false">C29/D29</f>
        <v>0.372385947204969</v>
      </c>
      <c r="F29" s="54"/>
    </row>
    <row r="30" customFormat="false" ht="24.75" hidden="false" customHeight="true" outlineLevel="0" collapsed="false">
      <c r="A30" s="50" t="n">
        <v>2010501</v>
      </c>
      <c r="B30" s="55" t="s">
        <v>122</v>
      </c>
      <c r="C30" s="52" t="n">
        <v>177.942474</v>
      </c>
      <c r="D30" s="52" t="n">
        <v>413</v>
      </c>
      <c r="E30" s="53" t="n">
        <f aca="false">C30/D30</f>
        <v>0.430853447941889</v>
      </c>
      <c r="F30" s="54"/>
    </row>
    <row r="31" customFormat="false" ht="24.75" hidden="false" customHeight="true" outlineLevel="0" collapsed="false">
      <c r="A31" s="50" t="n">
        <v>2010504</v>
      </c>
      <c r="B31" s="55" t="s">
        <v>139</v>
      </c>
      <c r="C31" s="52" t="n">
        <v>61.874076</v>
      </c>
      <c r="D31" s="52" t="n">
        <v>206</v>
      </c>
      <c r="E31" s="53" t="n">
        <f aca="false">C31/D31</f>
        <v>0.30035959223301</v>
      </c>
      <c r="F31" s="54"/>
    </row>
    <row r="32" customFormat="false" ht="24.75" hidden="false" customHeight="true" outlineLevel="0" collapsed="false">
      <c r="A32" s="50" t="n">
        <v>2010505</v>
      </c>
      <c r="B32" s="55" t="s">
        <v>140</v>
      </c>
      <c r="C32" s="52"/>
      <c r="D32" s="52" t="n">
        <v>3</v>
      </c>
      <c r="E32" s="53" t="n">
        <f aca="false">C32/D32</f>
        <v>0</v>
      </c>
      <c r="F32" s="54"/>
    </row>
    <row r="33" customFormat="false" ht="24.75" hidden="false" customHeight="true" outlineLevel="0" collapsed="false">
      <c r="A33" s="50" t="n">
        <v>2010507</v>
      </c>
      <c r="B33" s="55" t="s">
        <v>141</v>
      </c>
      <c r="C33" s="52"/>
      <c r="D33" s="52" t="n">
        <v>2</v>
      </c>
      <c r="E33" s="53" t="n">
        <f aca="false">C33/D33</f>
        <v>0</v>
      </c>
      <c r="F33" s="54"/>
    </row>
    <row r="34" customFormat="false" ht="24.75" hidden="false" customHeight="true" outlineLevel="0" collapsed="false">
      <c r="A34" s="50" t="n">
        <v>2010508</v>
      </c>
      <c r="B34" s="55" t="s">
        <v>142</v>
      </c>
      <c r="C34" s="52"/>
      <c r="D34" s="52" t="n">
        <v>20</v>
      </c>
      <c r="E34" s="53" t="n">
        <f aca="false">C34/D34</f>
        <v>0</v>
      </c>
      <c r="F34" s="54"/>
    </row>
    <row r="35" customFormat="false" ht="24.75" hidden="false" customHeight="true" outlineLevel="0" collapsed="false">
      <c r="A35" s="50" t="n">
        <v>20106</v>
      </c>
      <c r="B35" s="55" t="s">
        <v>143</v>
      </c>
      <c r="C35" s="52" t="n">
        <v>1511.777276</v>
      </c>
      <c r="D35" s="52" t="n">
        <v>2049</v>
      </c>
      <c r="E35" s="53" t="n">
        <f aca="false">C35/D35</f>
        <v>0.737812238164959</v>
      </c>
      <c r="F35" s="54"/>
    </row>
    <row r="36" customFormat="false" ht="24.75" hidden="false" customHeight="true" outlineLevel="0" collapsed="false">
      <c r="A36" s="50" t="n">
        <v>2010601</v>
      </c>
      <c r="B36" s="55" t="s">
        <v>122</v>
      </c>
      <c r="C36" s="52" t="n">
        <v>1281.057276</v>
      </c>
      <c r="D36" s="52" t="n">
        <v>1797</v>
      </c>
      <c r="E36" s="53" t="n">
        <f aca="false">C36/D36</f>
        <v>0.712886631051753</v>
      </c>
      <c r="F36" s="54"/>
    </row>
    <row r="37" customFormat="false" ht="24.75" hidden="false" customHeight="true" outlineLevel="0" collapsed="false">
      <c r="A37" s="50" t="n">
        <v>2010602</v>
      </c>
      <c r="B37" s="55" t="s">
        <v>126</v>
      </c>
      <c r="C37" s="52" t="n">
        <v>171.72</v>
      </c>
      <c r="D37" s="52" t="n">
        <v>191</v>
      </c>
      <c r="E37" s="53" t="n">
        <f aca="false">C37/D37</f>
        <v>0.899057591623037</v>
      </c>
      <c r="F37" s="54"/>
    </row>
    <row r="38" customFormat="false" ht="24.75" hidden="false" customHeight="true" outlineLevel="0" collapsed="false">
      <c r="A38" s="50" t="n">
        <v>2010699</v>
      </c>
      <c r="B38" s="55" t="s">
        <v>144</v>
      </c>
      <c r="C38" s="52" t="n">
        <v>59</v>
      </c>
      <c r="D38" s="52" t="n">
        <v>61</v>
      </c>
      <c r="E38" s="53" t="n">
        <f aca="false">C38/D38</f>
        <v>0.967213114754098</v>
      </c>
      <c r="F38" s="54"/>
    </row>
    <row r="39" customFormat="false" ht="24.75" hidden="false" customHeight="true" outlineLevel="0" collapsed="false">
      <c r="A39" s="50" t="n">
        <v>20107</v>
      </c>
      <c r="B39" s="55" t="s">
        <v>145</v>
      </c>
      <c r="C39" s="52" t="n">
        <v>400</v>
      </c>
      <c r="D39" s="52" t="n">
        <v>281</v>
      </c>
      <c r="E39" s="53" t="n">
        <f aca="false">C39/D39</f>
        <v>1.42348754448399</v>
      </c>
      <c r="F39" s="54"/>
    </row>
    <row r="40" customFormat="false" ht="24.75" hidden="false" customHeight="true" outlineLevel="0" collapsed="false">
      <c r="A40" s="50" t="n">
        <v>2010799</v>
      </c>
      <c r="B40" s="55" t="s">
        <v>146</v>
      </c>
      <c r="C40" s="52" t="n">
        <v>400</v>
      </c>
      <c r="D40" s="52" t="n">
        <v>281</v>
      </c>
      <c r="E40" s="53" t="n">
        <f aca="false">C40/D40</f>
        <v>1.42348754448399</v>
      </c>
      <c r="F40" s="54"/>
    </row>
    <row r="41" customFormat="false" ht="24.75" hidden="false" customHeight="true" outlineLevel="0" collapsed="false">
      <c r="A41" s="50" t="n">
        <v>20110</v>
      </c>
      <c r="B41" s="55" t="s">
        <v>147</v>
      </c>
      <c r="C41" s="52" t="n">
        <v>400.038732</v>
      </c>
      <c r="D41" s="52" t="n">
        <v>1278</v>
      </c>
      <c r="E41" s="53" t="n">
        <f aca="false">C41/D41</f>
        <v>0.313019352112676</v>
      </c>
      <c r="F41" s="54"/>
    </row>
    <row r="42" customFormat="false" ht="24.75" hidden="false" customHeight="true" outlineLevel="0" collapsed="false">
      <c r="A42" s="50" t="n">
        <v>2011001</v>
      </c>
      <c r="B42" s="55" t="s">
        <v>122</v>
      </c>
      <c r="C42" s="52" t="n">
        <v>369.498732</v>
      </c>
      <c r="D42" s="52" t="n">
        <v>734</v>
      </c>
      <c r="E42" s="53" t="n">
        <f aca="false">C42/D42</f>
        <v>0.503404267029973</v>
      </c>
      <c r="F42" s="54"/>
    </row>
    <row r="43" customFormat="false" ht="24.75" hidden="false" customHeight="true" outlineLevel="0" collapsed="false">
      <c r="A43" s="50" t="n">
        <v>2011002</v>
      </c>
      <c r="B43" s="55" t="s">
        <v>126</v>
      </c>
      <c r="C43" s="52"/>
      <c r="D43" s="52" t="n">
        <v>40</v>
      </c>
      <c r="E43" s="53" t="n">
        <f aca="false">C43/D43</f>
        <v>0</v>
      </c>
      <c r="F43" s="54"/>
    </row>
    <row r="44" customFormat="false" ht="24.75" hidden="false" customHeight="true" outlineLevel="0" collapsed="false">
      <c r="A44" s="60" t="n">
        <v>2011006</v>
      </c>
      <c r="B44" s="61" t="s">
        <v>148</v>
      </c>
      <c r="C44" s="52"/>
      <c r="D44" s="52" t="n">
        <v>359</v>
      </c>
      <c r="E44" s="53" t="n">
        <f aca="false">C44/D44</f>
        <v>0</v>
      </c>
      <c r="F44" s="62" t="s">
        <v>133</v>
      </c>
    </row>
    <row r="45" customFormat="false" ht="24.75" hidden="false" customHeight="true" outlineLevel="0" collapsed="false">
      <c r="A45" s="50" t="n">
        <v>2011099</v>
      </c>
      <c r="B45" s="55" t="s">
        <v>149</v>
      </c>
      <c r="C45" s="52" t="n">
        <v>30.54</v>
      </c>
      <c r="D45" s="52" t="n">
        <v>145</v>
      </c>
      <c r="E45" s="53" t="n">
        <f aca="false">C45/D45</f>
        <v>0.210620689655172</v>
      </c>
      <c r="F45" s="54"/>
    </row>
    <row r="46" customFormat="false" ht="24.75" hidden="false" customHeight="true" outlineLevel="0" collapsed="false">
      <c r="A46" s="50" t="n">
        <v>20111</v>
      </c>
      <c r="B46" s="55" t="s">
        <v>150</v>
      </c>
      <c r="C46" s="52" t="n">
        <v>730.618013</v>
      </c>
      <c r="D46" s="52" t="n">
        <v>1000</v>
      </c>
      <c r="E46" s="53" t="n">
        <f aca="false">C46/D46</f>
        <v>0.730618013</v>
      </c>
      <c r="F46" s="54"/>
    </row>
    <row r="47" customFormat="false" ht="24.75" hidden="false" customHeight="true" outlineLevel="0" collapsed="false">
      <c r="A47" s="50" t="n">
        <v>2011101</v>
      </c>
      <c r="B47" s="55" t="s">
        <v>122</v>
      </c>
      <c r="C47" s="52" t="n">
        <v>704.618013</v>
      </c>
      <c r="D47" s="52" t="n">
        <v>950</v>
      </c>
      <c r="E47" s="53" t="n">
        <f aca="false">C47/D47</f>
        <v>0.741703171578947</v>
      </c>
      <c r="F47" s="54"/>
    </row>
    <row r="48" customFormat="false" ht="24.75" hidden="false" customHeight="true" outlineLevel="0" collapsed="false">
      <c r="A48" s="50" t="n">
        <v>2011102</v>
      </c>
      <c r="B48" s="55" t="s">
        <v>126</v>
      </c>
      <c r="C48" s="52"/>
      <c r="D48" s="52" t="n">
        <v>50</v>
      </c>
      <c r="E48" s="53" t="n">
        <f aca="false">C48/D48</f>
        <v>0</v>
      </c>
      <c r="F48" s="54"/>
    </row>
    <row r="49" customFormat="false" ht="24.75" hidden="false" customHeight="true" outlineLevel="0" collapsed="false">
      <c r="A49" s="50" t="n">
        <v>2011199</v>
      </c>
      <c r="B49" s="55" t="s">
        <v>151</v>
      </c>
      <c r="C49" s="52" t="n">
        <v>26</v>
      </c>
      <c r="D49" s="52"/>
      <c r="E49" s="53"/>
      <c r="F49" s="54"/>
    </row>
    <row r="50" customFormat="false" ht="24.75" hidden="false" customHeight="true" outlineLevel="0" collapsed="false">
      <c r="A50" s="50" t="n">
        <v>20113</v>
      </c>
      <c r="B50" s="55" t="s">
        <v>152</v>
      </c>
      <c r="C50" s="52" t="n">
        <v>877.379241</v>
      </c>
      <c r="D50" s="52" t="n">
        <v>1486</v>
      </c>
      <c r="E50" s="53" t="n">
        <f aca="false">C50/D50</f>
        <v>0.5904301756393</v>
      </c>
      <c r="F50" s="54"/>
    </row>
    <row r="51" customFormat="false" ht="24.75" hidden="false" customHeight="true" outlineLevel="0" collapsed="false">
      <c r="A51" s="50" t="n">
        <v>2011301</v>
      </c>
      <c r="B51" s="55" t="s">
        <v>122</v>
      </c>
      <c r="C51" s="52" t="n">
        <v>877.379241</v>
      </c>
      <c r="D51" s="52" t="n">
        <v>1486</v>
      </c>
      <c r="E51" s="53" t="n">
        <f aca="false">C51/D51</f>
        <v>0.5904301756393</v>
      </c>
      <c r="F51" s="54"/>
    </row>
    <row r="52" customFormat="false" ht="24.75" hidden="false" customHeight="true" outlineLevel="0" collapsed="false">
      <c r="A52" s="60" t="n">
        <v>20115</v>
      </c>
      <c r="B52" s="61" t="s">
        <v>153</v>
      </c>
      <c r="C52" s="52"/>
      <c r="D52" s="52" t="n">
        <v>2446</v>
      </c>
      <c r="E52" s="53" t="n">
        <f aca="false">C52/D52</f>
        <v>0</v>
      </c>
      <c r="F52" s="62" t="s">
        <v>133</v>
      </c>
    </row>
    <row r="53" customFormat="false" ht="24.75" hidden="false" customHeight="true" outlineLevel="0" collapsed="false">
      <c r="A53" s="60" t="n">
        <v>2011501</v>
      </c>
      <c r="B53" s="61" t="s">
        <v>122</v>
      </c>
      <c r="C53" s="52"/>
      <c r="D53" s="52" t="n">
        <v>2426</v>
      </c>
      <c r="E53" s="53" t="n">
        <f aca="false">C53/D53</f>
        <v>0</v>
      </c>
      <c r="F53" s="62" t="s">
        <v>133</v>
      </c>
    </row>
    <row r="54" customFormat="false" ht="24.75" hidden="false" customHeight="true" outlineLevel="0" collapsed="false">
      <c r="A54" s="60" t="n">
        <v>2011504</v>
      </c>
      <c r="B54" s="61" t="s">
        <v>154</v>
      </c>
      <c r="C54" s="52"/>
      <c r="D54" s="52" t="n">
        <v>20</v>
      </c>
      <c r="E54" s="53" t="n">
        <f aca="false">C54/D54</f>
        <v>0</v>
      </c>
      <c r="F54" s="62" t="s">
        <v>133</v>
      </c>
    </row>
    <row r="55" customFormat="false" ht="24.75" hidden="false" customHeight="true" outlineLevel="0" collapsed="false">
      <c r="A55" s="50" t="n">
        <v>20123</v>
      </c>
      <c r="B55" s="55" t="s">
        <v>155</v>
      </c>
      <c r="C55" s="52" t="n">
        <v>155.786639</v>
      </c>
      <c r="D55" s="52" t="n">
        <v>277</v>
      </c>
      <c r="E55" s="53" t="n">
        <f aca="false">C55/D55</f>
        <v>0.56240663898917</v>
      </c>
      <c r="F55" s="54"/>
    </row>
    <row r="56" customFormat="false" ht="24.75" hidden="false" customHeight="true" outlineLevel="0" collapsed="false">
      <c r="A56" s="50" t="n">
        <v>2012301</v>
      </c>
      <c r="B56" s="55" t="s">
        <v>122</v>
      </c>
      <c r="C56" s="52" t="n">
        <v>97.570412</v>
      </c>
      <c r="D56" s="52" t="n">
        <v>217</v>
      </c>
      <c r="E56" s="53" t="n">
        <f aca="false">C56/D56</f>
        <v>0.449633235023042</v>
      </c>
      <c r="F56" s="54"/>
    </row>
    <row r="57" customFormat="false" ht="24.75" hidden="false" customHeight="true" outlineLevel="0" collapsed="false">
      <c r="A57" s="50" t="n">
        <v>2012304</v>
      </c>
      <c r="B57" s="55" t="s">
        <v>156</v>
      </c>
      <c r="C57" s="52" t="n">
        <v>58.216227</v>
      </c>
      <c r="D57" s="52" t="n">
        <v>60</v>
      </c>
      <c r="E57" s="53" t="n">
        <f aca="false">C57/D57</f>
        <v>0.97027045</v>
      </c>
      <c r="F57" s="54"/>
    </row>
    <row r="58" customFormat="false" ht="24.75" hidden="false" customHeight="true" outlineLevel="0" collapsed="false">
      <c r="A58" s="60" t="n">
        <v>20124</v>
      </c>
      <c r="B58" s="61" t="s">
        <v>157</v>
      </c>
      <c r="C58" s="52"/>
      <c r="D58" s="52" t="n">
        <v>26</v>
      </c>
      <c r="E58" s="53" t="n">
        <f aca="false">C58/D58</f>
        <v>0</v>
      </c>
      <c r="F58" s="62" t="s">
        <v>133</v>
      </c>
    </row>
    <row r="59" customFormat="false" ht="24.75" hidden="false" customHeight="true" outlineLevel="0" collapsed="false">
      <c r="A59" s="60" t="n">
        <v>2012404</v>
      </c>
      <c r="B59" s="61" t="s">
        <v>158</v>
      </c>
      <c r="C59" s="52"/>
      <c r="D59" s="52" t="n">
        <v>26</v>
      </c>
      <c r="E59" s="53" t="n">
        <f aca="false">C59/D59</f>
        <v>0</v>
      </c>
      <c r="F59" s="62" t="s">
        <v>133</v>
      </c>
    </row>
    <row r="60" customFormat="false" ht="24.75" hidden="false" customHeight="true" outlineLevel="0" collapsed="false">
      <c r="A60" s="50" t="n">
        <v>20126</v>
      </c>
      <c r="B60" s="55" t="s">
        <v>159</v>
      </c>
      <c r="C60" s="52" t="n">
        <v>599.326185</v>
      </c>
      <c r="D60" s="52" t="n">
        <v>239</v>
      </c>
      <c r="E60" s="53" t="n">
        <f aca="false">C60/D60</f>
        <v>2.50764094142259</v>
      </c>
      <c r="F60" s="54"/>
    </row>
    <row r="61" customFormat="false" ht="24.75" hidden="false" customHeight="true" outlineLevel="0" collapsed="false">
      <c r="A61" s="50" t="n">
        <v>2012601</v>
      </c>
      <c r="B61" s="55" t="s">
        <v>122</v>
      </c>
      <c r="C61" s="52" t="n">
        <v>110.326185</v>
      </c>
      <c r="D61" s="52" t="n">
        <v>208</v>
      </c>
      <c r="E61" s="53" t="n">
        <f aca="false">C61/D61</f>
        <v>0.530414350961539</v>
      </c>
      <c r="F61" s="54"/>
    </row>
    <row r="62" customFormat="false" ht="24.75" hidden="false" customHeight="true" outlineLevel="0" collapsed="false">
      <c r="A62" s="50" t="n">
        <v>2012602</v>
      </c>
      <c r="B62" s="55" t="s">
        <v>126</v>
      </c>
      <c r="C62" s="52"/>
      <c r="D62" s="52" t="n">
        <v>31</v>
      </c>
      <c r="E62" s="53" t="n">
        <f aca="false">C62/D62</f>
        <v>0</v>
      </c>
      <c r="F62" s="54"/>
    </row>
    <row r="63" customFormat="false" ht="24.75" hidden="false" customHeight="true" outlineLevel="0" collapsed="false">
      <c r="A63" s="50" t="n">
        <v>2012699</v>
      </c>
      <c r="B63" s="55" t="s">
        <v>160</v>
      </c>
      <c r="C63" s="52" t="n">
        <v>489</v>
      </c>
      <c r="D63" s="52"/>
      <c r="E63" s="53"/>
      <c r="F63" s="54"/>
    </row>
    <row r="64" customFormat="false" ht="24.75" hidden="false" customHeight="true" outlineLevel="0" collapsed="false">
      <c r="A64" s="50" t="n">
        <v>20128</v>
      </c>
      <c r="B64" s="55" t="s">
        <v>161</v>
      </c>
      <c r="C64" s="52" t="n">
        <v>69.559334</v>
      </c>
      <c r="D64" s="52" t="n">
        <v>170</v>
      </c>
      <c r="E64" s="53" t="n">
        <f aca="false">C64/D64</f>
        <v>0.409172552941176</v>
      </c>
      <c r="F64" s="54"/>
    </row>
    <row r="65" customFormat="false" ht="24.75" hidden="false" customHeight="true" outlineLevel="0" collapsed="false">
      <c r="A65" s="50" t="n">
        <v>2012801</v>
      </c>
      <c r="B65" s="55" t="s">
        <v>122</v>
      </c>
      <c r="C65" s="52" t="n">
        <v>69.559334</v>
      </c>
      <c r="D65" s="52" t="n">
        <v>160</v>
      </c>
      <c r="E65" s="53" t="n">
        <f aca="false">C65/D65</f>
        <v>0.4347458375</v>
      </c>
      <c r="F65" s="54"/>
    </row>
    <row r="66" customFormat="false" ht="24.75" hidden="false" customHeight="true" outlineLevel="0" collapsed="false">
      <c r="A66" s="50" t="n">
        <v>2012802</v>
      </c>
      <c r="B66" s="55" t="s">
        <v>126</v>
      </c>
      <c r="C66" s="52"/>
      <c r="D66" s="52" t="n">
        <v>10</v>
      </c>
      <c r="E66" s="53" t="n">
        <f aca="false">C66/D66</f>
        <v>0</v>
      </c>
      <c r="F66" s="54"/>
    </row>
    <row r="67" customFormat="false" ht="24.75" hidden="false" customHeight="true" outlineLevel="0" collapsed="false">
      <c r="A67" s="50" t="n">
        <v>20129</v>
      </c>
      <c r="B67" s="55" t="s">
        <v>162</v>
      </c>
      <c r="C67" s="52" t="n">
        <v>1465.825196</v>
      </c>
      <c r="D67" s="52" t="n">
        <v>668</v>
      </c>
      <c r="E67" s="53" t="n">
        <f aca="false">C67/D67</f>
        <v>2.19434909580838</v>
      </c>
      <c r="F67" s="54"/>
    </row>
    <row r="68" customFormat="false" ht="24.75" hidden="false" customHeight="true" outlineLevel="0" collapsed="false">
      <c r="A68" s="50" t="n">
        <v>2012901</v>
      </c>
      <c r="B68" s="55" t="s">
        <v>122</v>
      </c>
      <c r="C68" s="52" t="n">
        <v>1216.995196</v>
      </c>
      <c r="D68" s="52" t="n">
        <v>532</v>
      </c>
      <c r="E68" s="53" t="n">
        <f aca="false">C68/D68</f>
        <v>2.28758495488722</v>
      </c>
      <c r="F68" s="54"/>
    </row>
    <row r="69" customFormat="false" ht="24.75" hidden="false" customHeight="true" outlineLevel="0" collapsed="false">
      <c r="A69" s="50" t="n">
        <v>2012902</v>
      </c>
      <c r="B69" s="55" t="s">
        <v>126</v>
      </c>
      <c r="C69" s="52"/>
      <c r="D69" s="52" t="n">
        <v>86</v>
      </c>
      <c r="E69" s="53" t="n">
        <f aca="false">C69/D69</f>
        <v>0</v>
      </c>
      <c r="F69" s="54"/>
    </row>
    <row r="70" customFormat="false" ht="24.75" hidden="false" customHeight="true" outlineLevel="0" collapsed="false">
      <c r="A70" s="50" t="n">
        <v>2012999</v>
      </c>
      <c r="B70" s="55" t="s">
        <v>163</v>
      </c>
      <c r="C70" s="52" t="n">
        <v>248.83</v>
      </c>
      <c r="D70" s="52" t="n">
        <v>50</v>
      </c>
      <c r="E70" s="53" t="n">
        <f aca="false">C70/D70</f>
        <v>4.9766</v>
      </c>
      <c r="F70" s="54"/>
    </row>
    <row r="71" customFormat="false" ht="24.75" hidden="false" customHeight="true" outlineLevel="0" collapsed="false">
      <c r="A71" s="50" t="n">
        <v>20131</v>
      </c>
      <c r="B71" s="55" t="s">
        <v>164</v>
      </c>
      <c r="C71" s="52" t="n">
        <v>646.365408</v>
      </c>
      <c r="D71" s="52" t="n">
        <v>1874</v>
      </c>
      <c r="E71" s="53" t="n">
        <f aca="false">C71/D71</f>
        <v>0.344912170757737</v>
      </c>
      <c r="F71" s="54"/>
    </row>
    <row r="72" customFormat="false" ht="24.75" hidden="false" customHeight="true" outlineLevel="0" collapsed="false">
      <c r="A72" s="50" t="n">
        <v>2013101</v>
      </c>
      <c r="B72" s="55" t="s">
        <v>122</v>
      </c>
      <c r="C72" s="52" t="n">
        <v>646.365408</v>
      </c>
      <c r="D72" s="52" t="n">
        <v>1408</v>
      </c>
      <c r="E72" s="53" t="n">
        <f aca="false">C72/D72</f>
        <v>0.459066340909091</v>
      </c>
      <c r="F72" s="54"/>
    </row>
    <row r="73" customFormat="false" ht="24.75" hidden="false" customHeight="true" outlineLevel="0" collapsed="false">
      <c r="A73" s="50" t="n">
        <v>2013102</v>
      </c>
      <c r="B73" s="55" t="s">
        <v>126</v>
      </c>
      <c r="C73" s="52"/>
      <c r="D73" s="52" t="n">
        <v>230</v>
      </c>
      <c r="E73" s="53" t="n">
        <f aca="false">C73/D73</f>
        <v>0</v>
      </c>
      <c r="F73" s="54"/>
    </row>
    <row r="74" customFormat="false" ht="24.75" hidden="false" customHeight="true" outlineLevel="0" collapsed="false">
      <c r="A74" s="50" t="n">
        <v>2013199</v>
      </c>
      <c r="B74" s="55" t="s">
        <v>165</v>
      </c>
      <c r="C74" s="52"/>
      <c r="D74" s="52" t="n">
        <v>236</v>
      </c>
      <c r="E74" s="53" t="n">
        <f aca="false">C74/D74</f>
        <v>0</v>
      </c>
      <c r="F74" s="54"/>
    </row>
    <row r="75" customFormat="false" ht="24.75" hidden="false" customHeight="true" outlineLevel="0" collapsed="false">
      <c r="A75" s="50" t="n">
        <v>20132</v>
      </c>
      <c r="B75" s="55" t="s">
        <v>166</v>
      </c>
      <c r="C75" s="52" t="n">
        <v>172.8828</v>
      </c>
      <c r="D75" s="52" t="n">
        <v>393</v>
      </c>
      <c r="E75" s="53" t="n">
        <f aca="false">C75/D75</f>
        <v>0.43990534351145</v>
      </c>
      <c r="F75" s="54"/>
    </row>
    <row r="76" customFormat="false" ht="24.75" hidden="false" customHeight="true" outlineLevel="0" collapsed="false">
      <c r="A76" s="50" t="n">
        <v>2013201</v>
      </c>
      <c r="B76" s="55" t="s">
        <v>122</v>
      </c>
      <c r="C76" s="52" t="n">
        <v>172.8828</v>
      </c>
      <c r="D76" s="52" t="n">
        <v>343</v>
      </c>
      <c r="E76" s="53" t="n">
        <f aca="false">C76/D76</f>
        <v>0.504031486880467</v>
      </c>
      <c r="F76" s="54"/>
    </row>
    <row r="77" customFormat="false" ht="24.75" hidden="false" customHeight="true" outlineLevel="0" collapsed="false">
      <c r="A77" s="50" t="n">
        <v>2013202</v>
      </c>
      <c r="B77" s="55" t="s">
        <v>126</v>
      </c>
      <c r="C77" s="52"/>
      <c r="D77" s="52" t="n">
        <v>50</v>
      </c>
      <c r="E77" s="53" t="n">
        <f aca="false">C77/D77</f>
        <v>0</v>
      </c>
      <c r="F77" s="54"/>
    </row>
    <row r="78" customFormat="false" ht="24.75" hidden="false" customHeight="true" outlineLevel="0" collapsed="false">
      <c r="A78" s="50" t="n">
        <v>20133</v>
      </c>
      <c r="B78" s="55" t="s">
        <v>167</v>
      </c>
      <c r="C78" s="52" t="n">
        <v>188.277629</v>
      </c>
      <c r="D78" s="52" t="n">
        <v>413</v>
      </c>
      <c r="E78" s="53" t="n">
        <f aca="false">C78/D78</f>
        <v>0.455878036319613</v>
      </c>
      <c r="F78" s="54"/>
    </row>
    <row r="79" customFormat="false" ht="24.75" hidden="false" customHeight="true" outlineLevel="0" collapsed="false">
      <c r="A79" s="50" t="n">
        <v>2013301</v>
      </c>
      <c r="B79" s="55" t="s">
        <v>122</v>
      </c>
      <c r="C79" s="52" t="n">
        <v>146.507629</v>
      </c>
      <c r="D79" s="52" t="n">
        <v>330</v>
      </c>
      <c r="E79" s="53" t="n">
        <f aca="false">C79/D79</f>
        <v>0.443962512121212</v>
      </c>
      <c r="F79" s="54"/>
    </row>
    <row r="80" customFormat="false" ht="24.75" hidden="false" customHeight="true" outlineLevel="0" collapsed="false">
      <c r="A80" s="50" t="n">
        <v>2013302</v>
      </c>
      <c r="B80" s="55" t="s">
        <v>126</v>
      </c>
      <c r="C80" s="52"/>
      <c r="D80" s="52" t="n">
        <v>68</v>
      </c>
      <c r="E80" s="53" t="n">
        <f aca="false">C80/D80</f>
        <v>0</v>
      </c>
      <c r="F80" s="54"/>
    </row>
    <row r="81" customFormat="false" ht="24.75" hidden="false" customHeight="true" outlineLevel="0" collapsed="false">
      <c r="A81" s="50" t="n">
        <v>2013399</v>
      </c>
      <c r="B81" s="55" t="s">
        <v>168</v>
      </c>
      <c r="C81" s="52" t="n">
        <v>41.77</v>
      </c>
      <c r="D81" s="52" t="n">
        <v>15</v>
      </c>
      <c r="E81" s="53" t="n">
        <f aca="false">C81/D81</f>
        <v>2.78466666666667</v>
      </c>
      <c r="F81" s="54"/>
    </row>
    <row r="82" customFormat="false" ht="24.75" hidden="false" customHeight="true" outlineLevel="0" collapsed="false">
      <c r="A82" s="50" t="n">
        <v>20134</v>
      </c>
      <c r="B82" s="55" t="s">
        <v>169</v>
      </c>
      <c r="C82" s="52" t="n">
        <v>107.591062</v>
      </c>
      <c r="D82" s="52" t="n">
        <v>246</v>
      </c>
      <c r="E82" s="53" t="n">
        <f aca="false">C82/D82</f>
        <v>0.437362040650407</v>
      </c>
      <c r="F82" s="54"/>
    </row>
    <row r="83" customFormat="false" ht="24.75" hidden="false" customHeight="true" outlineLevel="0" collapsed="false">
      <c r="A83" s="50" t="n">
        <v>2013401</v>
      </c>
      <c r="B83" s="55" t="s">
        <v>122</v>
      </c>
      <c r="C83" s="52" t="n">
        <v>106.591062</v>
      </c>
      <c r="D83" s="52" t="n">
        <v>246</v>
      </c>
      <c r="E83" s="53" t="n">
        <f aca="false">C83/D83</f>
        <v>0.433297</v>
      </c>
      <c r="F83" s="54"/>
    </row>
    <row r="84" customFormat="false" ht="24.75" hidden="false" customHeight="true" outlineLevel="0" collapsed="false">
      <c r="A84" s="50" t="n">
        <v>2013404</v>
      </c>
      <c r="B84" s="55" t="s">
        <v>157</v>
      </c>
      <c r="C84" s="52" t="n">
        <v>1</v>
      </c>
      <c r="D84" s="52"/>
      <c r="E84" s="53"/>
      <c r="F84" s="54"/>
    </row>
    <row r="85" customFormat="false" ht="24.75" hidden="false" customHeight="true" outlineLevel="0" collapsed="false">
      <c r="A85" s="50" t="n">
        <v>20136</v>
      </c>
      <c r="B85" s="55" t="s">
        <v>170</v>
      </c>
      <c r="C85" s="52" t="n">
        <v>20</v>
      </c>
      <c r="D85" s="52"/>
      <c r="E85" s="53"/>
      <c r="F85" s="54"/>
    </row>
    <row r="86" customFormat="false" ht="24.75" hidden="false" customHeight="true" outlineLevel="0" collapsed="false">
      <c r="A86" s="50" t="n">
        <v>2013602</v>
      </c>
      <c r="B86" s="55" t="s">
        <v>126</v>
      </c>
      <c r="C86" s="52" t="n">
        <v>20</v>
      </c>
      <c r="D86" s="52"/>
      <c r="E86" s="53"/>
      <c r="F86" s="54"/>
    </row>
    <row r="87" customFormat="false" ht="24.75" hidden="false" customHeight="true" outlineLevel="0" collapsed="false">
      <c r="A87" s="50" t="n">
        <v>20138</v>
      </c>
      <c r="B87" s="55" t="s">
        <v>171</v>
      </c>
      <c r="C87" s="52" t="n">
        <v>1408.909323</v>
      </c>
      <c r="D87" s="52"/>
      <c r="E87" s="53"/>
      <c r="F87" s="62" t="s">
        <v>172</v>
      </c>
    </row>
    <row r="88" customFormat="false" ht="24.75" hidden="false" customHeight="true" outlineLevel="0" collapsed="false">
      <c r="A88" s="50" t="n">
        <v>2013801</v>
      </c>
      <c r="B88" s="55" t="s">
        <v>122</v>
      </c>
      <c r="C88" s="52" t="n">
        <v>1376.459323</v>
      </c>
      <c r="D88" s="52"/>
      <c r="E88" s="53"/>
      <c r="F88" s="62" t="s">
        <v>172</v>
      </c>
    </row>
    <row r="89" customFormat="false" ht="24.75" hidden="false" customHeight="true" outlineLevel="0" collapsed="false">
      <c r="A89" s="50" t="n">
        <v>2013812</v>
      </c>
      <c r="B89" s="55" t="s">
        <v>173</v>
      </c>
      <c r="C89" s="52" t="n">
        <v>1.95</v>
      </c>
      <c r="D89" s="52"/>
      <c r="E89" s="53"/>
      <c r="F89" s="62" t="s">
        <v>172</v>
      </c>
    </row>
    <row r="90" customFormat="false" ht="24.75" hidden="false" customHeight="true" outlineLevel="0" collapsed="false">
      <c r="A90" s="50" t="n">
        <v>2013899</v>
      </c>
      <c r="B90" s="55" t="s">
        <v>174</v>
      </c>
      <c r="C90" s="52" t="n">
        <v>30.5</v>
      </c>
      <c r="D90" s="52"/>
      <c r="E90" s="53"/>
      <c r="F90" s="62" t="s">
        <v>172</v>
      </c>
    </row>
    <row r="91" customFormat="false" ht="24.75" hidden="false" customHeight="true" outlineLevel="0" collapsed="false">
      <c r="A91" s="50" t="n">
        <v>20199</v>
      </c>
      <c r="B91" s="55" t="s">
        <v>175</v>
      </c>
      <c r="C91" s="52" t="n">
        <v>51748.438069</v>
      </c>
      <c r="D91" s="52" t="n">
        <v>702</v>
      </c>
      <c r="E91" s="53" t="n">
        <f aca="false">C91/D91</f>
        <v>73.7157237450142</v>
      </c>
      <c r="F91" s="54"/>
    </row>
    <row r="92" customFormat="false" ht="24.75" hidden="false" customHeight="true" outlineLevel="0" collapsed="false">
      <c r="A92" s="50" t="n">
        <v>2019999</v>
      </c>
      <c r="B92" s="55" t="s">
        <v>175</v>
      </c>
      <c r="C92" s="52" t="n">
        <v>51748.438069</v>
      </c>
      <c r="D92" s="52" t="n">
        <v>702</v>
      </c>
      <c r="E92" s="53" t="n">
        <f aca="false">C92/D92</f>
        <v>73.7157237450142</v>
      </c>
      <c r="F92" s="54"/>
    </row>
    <row r="93" customFormat="false" ht="24.75" hidden="false" customHeight="true" outlineLevel="0" collapsed="false">
      <c r="A93" s="50" t="n">
        <v>203</v>
      </c>
      <c r="B93" s="55" t="s">
        <v>176</v>
      </c>
      <c r="C93" s="52" t="n">
        <v>45</v>
      </c>
      <c r="D93" s="52" t="n">
        <v>77</v>
      </c>
      <c r="E93" s="53" t="n">
        <f aca="false">C93/D93</f>
        <v>0.584415584415584</v>
      </c>
      <c r="F93" s="54"/>
    </row>
    <row r="94" customFormat="false" ht="24.75" hidden="false" customHeight="true" outlineLevel="0" collapsed="false">
      <c r="A94" s="50" t="n">
        <v>20399</v>
      </c>
      <c r="B94" s="55" t="s">
        <v>177</v>
      </c>
      <c r="C94" s="52" t="n">
        <v>45</v>
      </c>
      <c r="D94" s="52"/>
      <c r="E94" s="53"/>
      <c r="F94" s="54"/>
    </row>
    <row r="95" customFormat="false" ht="24.75" hidden="false" customHeight="true" outlineLevel="0" collapsed="false">
      <c r="A95" s="50" t="n">
        <v>2039901</v>
      </c>
      <c r="B95" s="55" t="s">
        <v>177</v>
      </c>
      <c r="C95" s="52" t="n">
        <v>45</v>
      </c>
      <c r="D95" s="52"/>
      <c r="E95" s="53"/>
      <c r="F95" s="54"/>
    </row>
    <row r="96" customFormat="false" ht="24.75" hidden="false" customHeight="true" outlineLevel="0" collapsed="false">
      <c r="A96" s="50" t="n">
        <v>20306</v>
      </c>
      <c r="B96" s="55" t="s">
        <v>178</v>
      </c>
      <c r="C96" s="52"/>
      <c r="D96" s="52" t="n">
        <v>57</v>
      </c>
      <c r="E96" s="53" t="n">
        <f aca="false">C96/D96</f>
        <v>0</v>
      </c>
      <c r="F96" s="54"/>
    </row>
    <row r="97" customFormat="false" ht="24.75" hidden="false" customHeight="true" outlineLevel="0" collapsed="false">
      <c r="A97" s="50" t="n">
        <v>2030601</v>
      </c>
      <c r="B97" s="55" t="s">
        <v>179</v>
      </c>
      <c r="C97" s="52"/>
      <c r="D97" s="52" t="n">
        <v>57</v>
      </c>
      <c r="E97" s="53" t="n">
        <f aca="false">C97/D97</f>
        <v>0</v>
      </c>
      <c r="F97" s="54"/>
    </row>
    <row r="98" customFormat="false" ht="24.75" hidden="false" customHeight="true" outlineLevel="0" collapsed="false">
      <c r="A98" s="50" t="n">
        <v>20399</v>
      </c>
      <c r="B98" s="55" t="s">
        <v>180</v>
      </c>
      <c r="C98" s="52" t="n">
        <v>20</v>
      </c>
      <c r="D98" s="52" t="n">
        <v>20</v>
      </c>
      <c r="E98" s="53" t="n">
        <f aca="false">C98/D98</f>
        <v>1</v>
      </c>
      <c r="F98" s="54"/>
    </row>
    <row r="99" customFormat="false" ht="24.75" hidden="false" customHeight="true" outlineLevel="0" collapsed="false">
      <c r="A99" s="50" t="n">
        <v>2039901</v>
      </c>
      <c r="B99" s="55" t="s">
        <v>181</v>
      </c>
      <c r="C99" s="52" t="n">
        <v>20</v>
      </c>
      <c r="D99" s="52" t="n">
        <v>20</v>
      </c>
      <c r="E99" s="53" t="n">
        <f aca="false">C99/D99</f>
        <v>1</v>
      </c>
      <c r="F99" s="54"/>
    </row>
    <row r="100" customFormat="false" ht="24.75" hidden="false" customHeight="true" outlineLevel="0" collapsed="false">
      <c r="A100" s="50" t="n">
        <v>204</v>
      </c>
      <c r="B100" s="55" t="s">
        <v>182</v>
      </c>
      <c r="C100" s="52" t="n">
        <v>10118.099289</v>
      </c>
      <c r="D100" s="52" t="n">
        <v>17828</v>
      </c>
      <c r="E100" s="53" t="n">
        <f aca="false">C100/D100</f>
        <v>0.567539785113305</v>
      </c>
      <c r="F100" s="54"/>
    </row>
    <row r="101" customFormat="false" ht="24.75" hidden="false" customHeight="true" outlineLevel="0" collapsed="false">
      <c r="A101" s="50" t="n">
        <v>20401</v>
      </c>
      <c r="B101" s="55" t="s">
        <v>183</v>
      </c>
      <c r="C101" s="52" t="n">
        <v>1208</v>
      </c>
      <c r="D101" s="52" t="n">
        <v>756</v>
      </c>
      <c r="E101" s="53" t="n">
        <f aca="false">C101/D101</f>
        <v>1.5978835978836</v>
      </c>
      <c r="F101" s="54"/>
    </row>
    <row r="102" customFormat="false" ht="24.75" hidden="false" customHeight="true" outlineLevel="0" collapsed="false">
      <c r="A102" s="50" t="n">
        <v>2040101</v>
      </c>
      <c r="B102" s="55" t="s">
        <v>183</v>
      </c>
      <c r="C102" s="52" t="n">
        <v>38</v>
      </c>
      <c r="D102" s="52" t="n">
        <v>40</v>
      </c>
      <c r="E102" s="53" t="n">
        <f aca="false">C102/D102</f>
        <v>0.95</v>
      </c>
      <c r="F102" s="54"/>
    </row>
    <row r="103" customFormat="false" ht="24.75" hidden="false" customHeight="true" outlineLevel="0" collapsed="false">
      <c r="A103" s="60" t="n">
        <v>2040103</v>
      </c>
      <c r="B103" s="61" t="s">
        <v>184</v>
      </c>
      <c r="C103" s="52"/>
      <c r="D103" s="52" t="n">
        <v>716</v>
      </c>
      <c r="E103" s="53" t="n">
        <f aca="false">C103/D103</f>
        <v>0</v>
      </c>
      <c r="F103" s="62" t="s">
        <v>133</v>
      </c>
    </row>
    <row r="104" customFormat="false" ht="24.75" hidden="false" customHeight="true" outlineLevel="0" collapsed="false">
      <c r="A104" s="50" t="n">
        <v>2040199</v>
      </c>
      <c r="B104" s="55" t="s">
        <v>185</v>
      </c>
      <c r="C104" s="52" t="n">
        <v>1170</v>
      </c>
      <c r="D104" s="52"/>
      <c r="E104" s="53"/>
      <c r="F104" s="54"/>
    </row>
    <row r="105" customFormat="false" ht="24.75" hidden="false" customHeight="true" outlineLevel="0" collapsed="false">
      <c r="A105" s="50" t="n">
        <v>20402</v>
      </c>
      <c r="B105" s="55" t="s">
        <v>186</v>
      </c>
      <c r="C105" s="52" t="n">
        <v>8088.209673</v>
      </c>
      <c r="D105" s="52" t="n">
        <v>16081</v>
      </c>
      <c r="E105" s="53" t="n">
        <f aca="false">C105/D105</f>
        <v>0.502966834960512</v>
      </c>
      <c r="F105" s="54"/>
    </row>
    <row r="106" customFormat="false" ht="24.75" hidden="false" customHeight="true" outlineLevel="0" collapsed="false">
      <c r="A106" s="50" t="n">
        <v>2040201</v>
      </c>
      <c r="B106" s="55" t="s">
        <v>122</v>
      </c>
      <c r="C106" s="52" t="n">
        <v>6804.957273</v>
      </c>
      <c r="D106" s="52" t="n">
        <v>13613</v>
      </c>
      <c r="E106" s="53" t="n">
        <f aca="false">C106/D106</f>
        <v>0.499886672518916</v>
      </c>
      <c r="F106" s="54"/>
    </row>
    <row r="107" customFormat="false" ht="24.75" hidden="false" customHeight="true" outlineLevel="0" collapsed="false">
      <c r="A107" s="50" t="n">
        <v>2040202</v>
      </c>
      <c r="B107" s="55" t="s">
        <v>126</v>
      </c>
      <c r="C107" s="52" t="n">
        <v>1245</v>
      </c>
      <c r="D107" s="52" t="n">
        <v>1293</v>
      </c>
      <c r="E107" s="53" t="n">
        <f aca="false">C107/D107</f>
        <v>0.962877030162413</v>
      </c>
      <c r="F107" s="54"/>
    </row>
    <row r="108" customFormat="false" ht="24.75" hidden="false" customHeight="true" outlineLevel="0" collapsed="false">
      <c r="A108" s="60" t="n">
        <v>2040208</v>
      </c>
      <c r="B108" s="61" t="s">
        <v>187</v>
      </c>
      <c r="C108" s="52"/>
      <c r="D108" s="52" t="n">
        <v>8</v>
      </c>
      <c r="E108" s="53" t="n">
        <f aca="false">C108/D108</f>
        <v>0</v>
      </c>
      <c r="F108" s="62" t="s">
        <v>133</v>
      </c>
    </row>
    <row r="109" customFormat="false" ht="24.75" hidden="false" customHeight="true" outlineLevel="0" collapsed="false">
      <c r="A109" s="60" t="n">
        <v>2040211</v>
      </c>
      <c r="B109" s="61" t="s">
        <v>188</v>
      </c>
      <c r="C109" s="52"/>
      <c r="D109" s="52" t="n">
        <v>258</v>
      </c>
      <c r="E109" s="53" t="n">
        <f aca="false">C109/D109</f>
        <v>0</v>
      </c>
      <c r="F109" s="62" t="s">
        <v>133</v>
      </c>
    </row>
    <row r="110" customFormat="false" ht="24.75" hidden="false" customHeight="true" outlineLevel="0" collapsed="false">
      <c r="A110" s="60" t="n">
        <v>2040215</v>
      </c>
      <c r="B110" s="61" t="s">
        <v>189</v>
      </c>
      <c r="C110" s="52"/>
      <c r="D110" s="52" t="n">
        <v>8</v>
      </c>
      <c r="E110" s="53" t="n">
        <f aca="false">C110/D110</f>
        <v>0</v>
      </c>
      <c r="F110" s="62" t="s">
        <v>133</v>
      </c>
    </row>
    <row r="111" customFormat="false" ht="24.75" hidden="false" customHeight="true" outlineLevel="0" collapsed="false">
      <c r="A111" s="60" t="n">
        <v>2040217</v>
      </c>
      <c r="B111" s="61" t="s">
        <v>190</v>
      </c>
      <c r="C111" s="52"/>
      <c r="D111" s="52" t="n">
        <v>447</v>
      </c>
      <c r="E111" s="53" t="n">
        <f aca="false">C111/D111</f>
        <v>0</v>
      </c>
      <c r="F111" s="62" t="s">
        <v>133</v>
      </c>
    </row>
    <row r="112" customFormat="false" ht="24.75" hidden="false" customHeight="true" outlineLevel="0" collapsed="false">
      <c r="A112" s="50" t="n">
        <v>2040299</v>
      </c>
      <c r="B112" s="55" t="s">
        <v>191</v>
      </c>
      <c r="C112" s="52" t="n">
        <v>38.2524</v>
      </c>
      <c r="D112" s="52" t="n">
        <v>454</v>
      </c>
      <c r="E112" s="53" t="n">
        <f aca="false">C112/D112</f>
        <v>0.0842563876651983</v>
      </c>
      <c r="F112" s="54"/>
    </row>
    <row r="113" customFormat="false" ht="24.75" hidden="false" customHeight="true" outlineLevel="0" collapsed="false">
      <c r="A113" s="50" t="n">
        <v>20404</v>
      </c>
      <c r="B113" s="55" t="s">
        <v>192</v>
      </c>
      <c r="C113" s="52"/>
      <c r="D113" s="52" t="n">
        <v>1</v>
      </c>
      <c r="E113" s="53" t="n">
        <f aca="false">C113/D113</f>
        <v>0</v>
      </c>
      <c r="F113" s="54"/>
    </row>
    <row r="114" customFormat="false" ht="24.75" hidden="false" customHeight="true" outlineLevel="0" collapsed="false">
      <c r="A114" s="50" t="n">
        <v>2040401</v>
      </c>
      <c r="B114" s="55" t="s">
        <v>122</v>
      </c>
      <c r="C114" s="52"/>
      <c r="D114" s="52" t="n">
        <v>1</v>
      </c>
      <c r="E114" s="53" t="n">
        <f aca="false">C114/D114</f>
        <v>0</v>
      </c>
      <c r="F114" s="54"/>
    </row>
    <row r="115" customFormat="false" ht="24.75" hidden="false" customHeight="true" outlineLevel="0" collapsed="false">
      <c r="A115" s="50" t="n">
        <v>20405</v>
      </c>
      <c r="B115" s="55" t="s">
        <v>193</v>
      </c>
      <c r="C115" s="52"/>
      <c r="D115" s="52" t="n">
        <v>1</v>
      </c>
      <c r="E115" s="53" t="n">
        <f aca="false">C115/D115</f>
        <v>0</v>
      </c>
      <c r="F115" s="54"/>
    </row>
    <row r="116" customFormat="false" ht="24.75" hidden="false" customHeight="true" outlineLevel="0" collapsed="false">
      <c r="A116" s="50" t="n">
        <v>2040501</v>
      </c>
      <c r="B116" s="55" t="s">
        <v>122</v>
      </c>
      <c r="C116" s="52"/>
      <c r="D116" s="52" t="n">
        <v>1</v>
      </c>
      <c r="E116" s="53" t="n">
        <f aca="false">C116/D116</f>
        <v>0</v>
      </c>
      <c r="F116" s="54"/>
    </row>
    <row r="117" customFormat="false" ht="24.75" hidden="false" customHeight="true" outlineLevel="0" collapsed="false">
      <c r="A117" s="50" t="n">
        <v>20406</v>
      </c>
      <c r="B117" s="55" t="s">
        <v>194</v>
      </c>
      <c r="C117" s="52" t="n">
        <v>821.889616</v>
      </c>
      <c r="D117" s="52" t="n">
        <v>989</v>
      </c>
      <c r="E117" s="53" t="n">
        <f aca="false">C117/D117</f>
        <v>0.831030956521739</v>
      </c>
      <c r="F117" s="54"/>
    </row>
    <row r="118" customFormat="false" ht="24.75" hidden="false" customHeight="true" outlineLevel="0" collapsed="false">
      <c r="A118" s="50" t="n">
        <v>2040601</v>
      </c>
      <c r="B118" s="55" t="s">
        <v>122</v>
      </c>
      <c r="C118" s="52" t="n">
        <v>626.889616</v>
      </c>
      <c r="D118" s="52" t="n">
        <v>771</v>
      </c>
      <c r="E118" s="53" t="n">
        <f aca="false">C118/D118</f>
        <v>0.813086402075227</v>
      </c>
      <c r="F118" s="54"/>
    </row>
    <row r="119" customFormat="false" ht="24.75" hidden="false" customHeight="true" outlineLevel="0" collapsed="false">
      <c r="A119" s="50" t="n">
        <v>2040602</v>
      </c>
      <c r="B119" s="55" t="s">
        <v>126</v>
      </c>
      <c r="C119" s="52" t="n">
        <v>172</v>
      </c>
      <c r="D119" s="52" t="n">
        <v>184</v>
      </c>
      <c r="E119" s="53" t="n">
        <f aca="false">C119/D119</f>
        <v>0.934782608695652</v>
      </c>
      <c r="F119" s="54"/>
    </row>
    <row r="120" customFormat="false" ht="24.75" hidden="false" customHeight="true" outlineLevel="0" collapsed="false">
      <c r="A120" s="50" t="n">
        <v>2040607</v>
      </c>
      <c r="B120" s="55" t="s">
        <v>195</v>
      </c>
      <c r="C120" s="52" t="n">
        <v>23</v>
      </c>
      <c r="D120" s="52" t="n">
        <v>34</v>
      </c>
      <c r="E120" s="53" t="n">
        <f aca="false">C120/D120</f>
        <v>0.676470588235294</v>
      </c>
      <c r="F120" s="54"/>
    </row>
    <row r="121" customFormat="false" ht="24.75" hidden="false" customHeight="true" outlineLevel="0" collapsed="false">
      <c r="A121" s="50" t="n">
        <v>205</v>
      </c>
      <c r="B121" s="55" t="s">
        <v>196</v>
      </c>
      <c r="C121" s="52" t="n">
        <v>112979.666858</v>
      </c>
      <c r="D121" s="52" t="n">
        <v>110135</v>
      </c>
      <c r="E121" s="53" t="n">
        <f aca="false">C121/D121</f>
        <v>1.0258289086848</v>
      </c>
      <c r="F121" s="54"/>
    </row>
    <row r="122" customFormat="false" ht="24.75" hidden="false" customHeight="true" outlineLevel="0" collapsed="false">
      <c r="A122" s="50" t="n">
        <v>20501</v>
      </c>
      <c r="B122" s="55" t="s">
        <v>197</v>
      </c>
      <c r="C122" s="52" t="n">
        <v>736.830616</v>
      </c>
      <c r="D122" s="52" t="n">
        <v>980</v>
      </c>
      <c r="E122" s="53" t="n">
        <f aca="false">C122/D122</f>
        <v>0.751867975510204</v>
      </c>
      <c r="F122" s="54"/>
    </row>
    <row r="123" customFormat="false" ht="24.75" hidden="false" customHeight="true" outlineLevel="0" collapsed="false">
      <c r="A123" s="50" t="n">
        <v>2050101</v>
      </c>
      <c r="B123" s="55" t="s">
        <v>122</v>
      </c>
      <c r="C123" s="52" t="n">
        <v>717.358366</v>
      </c>
      <c r="D123" s="52" t="n">
        <v>930</v>
      </c>
      <c r="E123" s="53" t="n">
        <f aca="false">C123/D123</f>
        <v>0.77135308172043</v>
      </c>
      <c r="F123" s="54"/>
    </row>
    <row r="124" customFormat="false" ht="24.75" hidden="false" customHeight="true" outlineLevel="0" collapsed="false">
      <c r="A124" s="50" t="n">
        <v>2050102</v>
      </c>
      <c r="B124" s="55" t="s">
        <v>126</v>
      </c>
      <c r="C124" s="52" t="n">
        <v>19.47225</v>
      </c>
      <c r="D124" s="52" t="n">
        <v>50</v>
      </c>
      <c r="E124" s="53" t="n">
        <f aca="false">C124/D124</f>
        <v>0.389445</v>
      </c>
      <c r="F124" s="54"/>
    </row>
    <row r="125" customFormat="false" ht="24.75" hidden="false" customHeight="true" outlineLevel="0" collapsed="false">
      <c r="A125" s="50" t="n">
        <v>20502</v>
      </c>
      <c r="B125" s="55" t="s">
        <v>198</v>
      </c>
      <c r="C125" s="52" t="n">
        <v>98629.912452</v>
      </c>
      <c r="D125" s="52" t="n">
        <v>96206</v>
      </c>
      <c r="E125" s="53" t="n">
        <f aca="false">C125/D125</f>
        <v>1.02519502371993</v>
      </c>
      <c r="F125" s="54"/>
    </row>
    <row r="126" customFormat="false" ht="24.75" hidden="false" customHeight="true" outlineLevel="0" collapsed="false">
      <c r="A126" s="50" t="n">
        <v>2050201</v>
      </c>
      <c r="B126" s="55" t="s">
        <v>199</v>
      </c>
      <c r="C126" s="52" t="n">
        <v>6522.385691</v>
      </c>
      <c r="D126" s="52" t="n">
        <v>9563</v>
      </c>
      <c r="E126" s="53" t="n">
        <f aca="false">C126/D126</f>
        <v>0.682043886960159</v>
      </c>
      <c r="F126" s="54"/>
    </row>
    <row r="127" customFormat="false" ht="24.75" hidden="false" customHeight="true" outlineLevel="0" collapsed="false">
      <c r="A127" s="50" t="n">
        <v>2050202</v>
      </c>
      <c r="B127" s="55" t="s">
        <v>200</v>
      </c>
      <c r="C127" s="52" t="n">
        <v>47547.204782</v>
      </c>
      <c r="D127" s="52" t="n">
        <v>44740</v>
      </c>
      <c r="E127" s="53" t="n">
        <f aca="false">C127/D127</f>
        <v>1.06274485431381</v>
      </c>
      <c r="F127" s="54"/>
    </row>
    <row r="128" customFormat="false" ht="24.75" hidden="false" customHeight="true" outlineLevel="0" collapsed="false">
      <c r="A128" s="50" t="n">
        <v>2050203</v>
      </c>
      <c r="B128" s="55" t="s">
        <v>201</v>
      </c>
      <c r="C128" s="52" t="n">
        <v>24271.521977</v>
      </c>
      <c r="D128" s="52" t="n">
        <v>24290</v>
      </c>
      <c r="E128" s="53" t="n">
        <f aca="false">C128/D128</f>
        <v>0.999239274475093</v>
      </c>
      <c r="F128" s="54"/>
    </row>
    <row r="129" customFormat="false" ht="24.75" hidden="false" customHeight="true" outlineLevel="0" collapsed="false">
      <c r="A129" s="50" t="n">
        <v>2050204</v>
      </c>
      <c r="B129" s="55" t="s">
        <v>202</v>
      </c>
      <c r="C129" s="52" t="n">
        <v>13803.185702</v>
      </c>
      <c r="D129" s="52" t="n">
        <v>17531</v>
      </c>
      <c r="E129" s="53" t="n">
        <f aca="false">C129/D129</f>
        <v>0.787358718954994</v>
      </c>
      <c r="F129" s="54"/>
    </row>
    <row r="130" customFormat="false" ht="24.75" hidden="false" customHeight="true" outlineLevel="0" collapsed="false">
      <c r="A130" s="50" t="n">
        <v>2050205</v>
      </c>
      <c r="B130" s="55" t="s">
        <v>203</v>
      </c>
      <c r="C130" s="52" t="n">
        <v>8.63</v>
      </c>
      <c r="D130" s="52" t="n">
        <v>2</v>
      </c>
      <c r="E130" s="53" t="n">
        <f aca="false">C130/D130</f>
        <v>4.315</v>
      </c>
      <c r="F130" s="54"/>
    </row>
    <row r="131" customFormat="false" ht="24.75" hidden="false" customHeight="true" outlineLevel="0" collapsed="false">
      <c r="A131" s="50" t="n">
        <v>2050299</v>
      </c>
      <c r="B131" s="55" t="s">
        <v>204</v>
      </c>
      <c r="C131" s="52" t="n">
        <v>6476.9843</v>
      </c>
      <c r="D131" s="52" t="n">
        <v>80</v>
      </c>
      <c r="E131" s="53" t="n">
        <f aca="false">C131/D131</f>
        <v>80.96230375</v>
      </c>
      <c r="F131" s="54"/>
    </row>
    <row r="132" customFormat="false" ht="24.75" hidden="false" customHeight="true" outlineLevel="0" collapsed="false">
      <c r="A132" s="50" t="n">
        <v>20503</v>
      </c>
      <c r="B132" s="55" t="s">
        <v>205</v>
      </c>
      <c r="C132" s="52" t="n">
        <v>5229.313907</v>
      </c>
      <c r="D132" s="52" t="n">
        <v>5367</v>
      </c>
      <c r="E132" s="53" t="n">
        <f aca="false">C132/D132</f>
        <v>0.974345799701882</v>
      </c>
      <c r="F132" s="54"/>
    </row>
    <row r="133" customFormat="false" ht="24.75" hidden="false" customHeight="true" outlineLevel="0" collapsed="false">
      <c r="A133" s="50" t="n">
        <v>2050302</v>
      </c>
      <c r="B133" s="55" t="s">
        <v>206</v>
      </c>
      <c r="C133" s="52" t="n">
        <v>2687.6572</v>
      </c>
      <c r="D133" s="52" t="n">
        <v>2098</v>
      </c>
      <c r="E133" s="53" t="n">
        <f aca="false">C133/D133</f>
        <v>1.28105681601525</v>
      </c>
      <c r="F133" s="54"/>
    </row>
    <row r="134" customFormat="false" ht="24.75" hidden="false" customHeight="true" outlineLevel="0" collapsed="false">
      <c r="A134" s="50" t="n">
        <v>2050303</v>
      </c>
      <c r="B134" s="55" t="s">
        <v>207</v>
      </c>
      <c r="C134" s="52" t="n">
        <v>280.77</v>
      </c>
      <c r="D134" s="52" t="n">
        <v>59</v>
      </c>
      <c r="E134" s="53" t="n">
        <f aca="false">C134/D134</f>
        <v>4.75881355932203</v>
      </c>
      <c r="F134" s="54"/>
    </row>
    <row r="135" customFormat="false" ht="24.75" hidden="false" customHeight="true" outlineLevel="0" collapsed="false">
      <c r="A135" s="50" t="n">
        <v>2050304</v>
      </c>
      <c r="B135" s="55" t="s">
        <v>208</v>
      </c>
      <c r="C135" s="52" t="n">
        <v>2080.886707</v>
      </c>
      <c r="D135" s="52" t="n">
        <v>3078</v>
      </c>
      <c r="E135" s="53" t="n">
        <f aca="false">C135/D135</f>
        <v>0.676051561728395</v>
      </c>
      <c r="F135" s="54"/>
    </row>
    <row r="136" customFormat="false" ht="24.75" hidden="false" customHeight="true" outlineLevel="0" collapsed="false">
      <c r="A136" s="50" t="n">
        <v>2050399</v>
      </c>
      <c r="B136" s="55" t="s">
        <v>209</v>
      </c>
      <c r="C136" s="52" t="n">
        <v>180</v>
      </c>
      <c r="D136" s="52" t="n">
        <v>132</v>
      </c>
      <c r="E136" s="53" t="n">
        <f aca="false">C136/D136</f>
        <v>1.36363636363636</v>
      </c>
      <c r="F136" s="54"/>
    </row>
    <row r="137" customFormat="false" ht="24.75" hidden="false" customHeight="true" outlineLevel="0" collapsed="false">
      <c r="A137" s="50" t="n">
        <v>20507</v>
      </c>
      <c r="B137" s="55" t="s">
        <v>210</v>
      </c>
      <c r="C137" s="52" t="n">
        <v>360.051005</v>
      </c>
      <c r="D137" s="52" t="n">
        <v>390</v>
      </c>
      <c r="E137" s="53" t="n">
        <f aca="false">C137/D137</f>
        <v>0.923207705128205</v>
      </c>
      <c r="F137" s="54"/>
    </row>
    <row r="138" customFormat="false" ht="24.75" hidden="false" customHeight="true" outlineLevel="0" collapsed="false">
      <c r="A138" s="50" t="n">
        <v>2050701</v>
      </c>
      <c r="B138" s="55" t="s">
        <v>211</v>
      </c>
      <c r="C138" s="52" t="n">
        <v>350.051005</v>
      </c>
      <c r="D138" s="52" t="n">
        <v>390</v>
      </c>
      <c r="E138" s="53" t="n">
        <f aca="false">C138/D138</f>
        <v>0.897566679487179</v>
      </c>
      <c r="F138" s="54"/>
    </row>
    <row r="139" customFormat="false" ht="24.75" hidden="false" customHeight="true" outlineLevel="0" collapsed="false">
      <c r="A139" s="50" t="n">
        <v>2050799</v>
      </c>
      <c r="B139" s="55" t="s">
        <v>212</v>
      </c>
      <c r="C139" s="52" t="n">
        <v>10</v>
      </c>
      <c r="D139" s="52"/>
      <c r="E139" s="53"/>
      <c r="F139" s="54"/>
    </row>
    <row r="140" customFormat="false" ht="24.75" hidden="false" customHeight="true" outlineLevel="0" collapsed="false">
      <c r="A140" s="50" t="n">
        <v>20508</v>
      </c>
      <c r="B140" s="55" t="s">
        <v>213</v>
      </c>
      <c r="C140" s="52" t="n">
        <v>583.94471</v>
      </c>
      <c r="D140" s="52" t="n">
        <v>1569</v>
      </c>
      <c r="E140" s="53" t="n">
        <f aca="false">C140/D140</f>
        <v>0.372176360739324</v>
      </c>
      <c r="F140" s="54"/>
    </row>
    <row r="141" customFormat="false" ht="24.75" hidden="false" customHeight="true" outlineLevel="0" collapsed="false">
      <c r="A141" s="50" t="n">
        <v>2050801</v>
      </c>
      <c r="B141" s="55" t="s">
        <v>214</v>
      </c>
      <c r="C141" s="52" t="n">
        <v>303.33383</v>
      </c>
      <c r="D141" s="52" t="n">
        <v>309</v>
      </c>
      <c r="E141" s="53" t="n">
        <f aca="false">C141/D141</f>
        <v>0.9816628802589</v>
      </c>
      <c r="F141" s="54"/>
    </row>
    <row r="142" customFormat="false" ht="24.75" hidden="false" customHeight="true" outlineLevel="0" collapsed="false">
      <c r="A142" s="50" t="n">
        <v>2050802</v>
      </c>
      <c r="B142" s="55" t="s">
        <v>215</v>
      </c>
      <c r="C142" s="52" t="n">
        <v>253.09448</v>
      </c>
      <c r="D142" s="52" t="n">
        <v>277</v>
      </c>
      <c r="E142" s="53" t="n">
        <f aca="false">C142/D142</f>
        <v>0.913698483754513</v>
      </c>
      <c r="F142" s="54"/>
    </row>
    <row r="143" customFormat="false" ht="24.75" hidden="false" customHeight="true" outlineLevel="0" collapsed="false">
      <c r="A143" s="50" t="n">
        <v>2050803</v>
      </c>
      <c r="B143" s="55" t="s">
        <v>216</v>
      </c>
      <c r="C143" s="52" t="n">
        <v>27.5164</v>
      </c>
      <c r="D143" s="52" t="n">
        <v>983</v>
      </c>
      <c r="E143" s="53" t="n">
        <f aca="false">C143/D143</f>
        <v>0.0279922685656155</v>
      </c>
      <c r="F143" s="54"/>
    </row>
    <row r="144" customFormat="false" ht="24.75" hidden="false" customHeight="true" outlineLevel="0" collapsed="false">
      <c r="A144" s="50" t="n">
        <v>20509</v>
      </c>
      <c r="B144" s="55" t="s">
        <v>217</v>
      </c>
      <c r="C144" s="52" t="n">
        <v>3100.813666</v>
      </c>
      <c r="D144" s="52" t="n">
        <v>3332</v>
      </c>
      <c r="E144" s="53" t="n">
        <f aca="false">C144/D144</f>
        <v>0.930616346338535</v>
      </c>
      <c r="F144" s="54"/>
    </row>
    <row r="145" customFormat="false" ht="24.75" hidden="false" customHeight="true" outlineLevel="0" collapsed="false">
      <c r="A145" s="50" t="n">
        <v>2050901</v>
      </c>
      <c r="B145" s="55" t="s">
        <v>218</v>
      </c>
      <c r="C145" s="52"/>
      <c r="D145" s="52" t="n">
        <v>585</v>
      </c>
      <c r="E145" s="53" t="n">
        <f aca="false">C145/D145</f>
        <v>0</v>
      </c>
      <c r="F145" s="54"/>
    </row>
    <row r="146" customFormat="false" ht="24.75" hidden="false" customHeight="true" outlineLevel="0" collapsed="false">
      <c r="A146" s="50" t="n">
        <v>2050902</v>
      </c>
      <c r="B146" s="55" t="s">
        <v>219</v>
      </c>
      <c r="C146" s="52"/>
      <c r="D146" s="52" t="n">
        <v>602</v>
      </c>
      <c r="E146" s="53" t="n">
        <f aca="false">C146/D146</f>
        <v>0</v>
      </c>
      <c r="F146" s="54"/>
    </row>
    <row r="147" customFormat="false" ht="24.75" hidden="false" customHeight="true" outlineLevel="0" collapsed="false">
      <c r="A147" s="50" t="n">
        <v>2050903</v>
      </c>
      <c r="B147" s="55" t="s">
        <v>220</v>
      </c>
      <c r="C147" s="52"/>
      <c r="D147" s="52" t="n">
        <v>630</v>
      </c>
      <c r="E147" s="53" t="n">
        <f aca="false">C147/D147</f>
        <v>0</v>
      </c>
      <c r="F147" s="54"/>
    </row>
    <row r="148" customFormat="false" ht="24.75" hidden="false" customHeight="true" outlineLevel="0" collapsed="false">
      <c r="A148" s="50" t="n">
        <v>2050904</v>
      </c>
      <c r="B148" s="55" t="s">
        <v>221</v>
      </c>
      <c r="C148" s="52"/>
      <c r="D148" s="52" t="n">
        <v>832</v>
      </c>
      <c r="E148" s="53" t="n">
        <f aca="false">C148/D148</f>
        <v>0</v>
      </c>
      <c r="F148" s="54"/>
    </row>
    <row r="149" customFormat="false" ht="24.75" hidden="false" customHeight="true" outlineLevel="0" collapsed="false">
      <c r="A149" s="50" t="n">
        <v>2050905</v>
      </c>
      <c r="B149" s="55" t="s">
        <v>222</v>
      </c>
      <c r="C149" s="52"/>
      <c r="D149" s="52"/>
      <c r="E149" s="53"/>
      <c r="F149" s="54"/>
    </row>
    <row r="150" customFormat="false" ht="24.75" hidden="false" customHeight="true" outlineLevel="0" collapsed="false">
      <c r="A150" s="50" t="n">
        <v>2050999</v>
      </c>
      <c r="B150" s="55" t="s">
        <v>223</v>
      </c>
      <c r="C150" s="52" t="n">
        <v>3100.813666</v>
      </c>
      <c r="D150" s="52" t="n">
        <v>683</v>
      </c>
      <c r="E150" s="53" t="n">
        <f aca="false">C150/D150</f>
        <v>4.53999072620791</v>
      </c>
      <c r="F150" s="54"/>
    </row>
    <row r="151" customFormat="false" ht="24.75" hidden="false" customHeight="true" outlineLevel="0" collapsed="false">
      <c r="A151" s="50" t="n">
        <v>20599</v>
      </c>
      <c r="B151" s="55" t="s">
        <v>224</v>
      </c>
      <c r="C151" s="52" t="n">
        <v>4338.800502</v>
      </c>
      <c r="D151" s="52" t="n">
        <v>2291</v>
      </c>
      <c r="E151" s="53" t="n">
        <f aca="false">C151/D151</f>
        <v>1.89384570144042</v>
      </c>
      <c r="F151" s="54"/>
    </row>
    <row r="152" customFormat="false" ht="24.75" hidden="false" customHeight="true" outlineLevel="0" collapsed="false">
      <c r="A152" s="50" t="n">
        <v>2059999</v>
      </c>
      <c r="B152" s="55" t="s">
        <v>224</v>
      </c>
      <c r="C152" s="52" t="n">
        <v>4338.800502</v>
      </c>
      <c r="D152" s="52" t="n">
        <v>2291</v>
      </c>
      <c r="E152" s="53" t="n">
        <f aca="false">C152/D152</f>
        <v>1.89384570144042</v>
      </c>
      <c r="F152" s="54"/>
    </row>
    <row r="153" customFormat="false" ht="24.75" hidden="false" customHeight="true" outlineLevel="0" collapsed="false">
      <c r="A153" s="50" t="n">
        <v>206</v>
      </c>
      <c r="B153" s="55" t="s">
        <v>225</v>
      </c>
      <c r="C153" s="52" t="n">
        <v>9283.942722</v>
      </c>
      <c r="D153" s="52" t="n">
        <v>9080</v>
      </c>
      <c r="E153" s="53" t="n">
        <f aca="false">C153/D153</f>
        <v>1.02246065220264</v>
      </c>
      <c r="F153" s="54"/>
    </row>
    <row r="154" customFormat="false" ht="24.75" hidden="false" customHeight="true" outlineLevel="0" collapsed="false">
      <c r="A154" s="50" t="n">
        <v>20601</v>
      </c>
      <c r="B154" s="55" t="s">
        <v>226</v>
      </c>
      <c r="C154" s="52" t="n">
        <v>409.927877</v>
      </c>
      <c r="D154" s="52" t="n">
        <v>441</v>
      </c>
      <c r="E154" s="53" t="n">
        <f aca="false">C154/D154</f>
        <v>0.929541671201814</v>
      </c>
      <c r="F154" s="54"/>
    </row>
    <row r="155" customFormat="false" ht="24.75" hidden="false" customHeight="true" outlineLevel="0" collapsed="false">
      <c r="A155" s="50" t="n">
        <v>2060101</v>
      </c>
      <c r="B155" s="55" t="s">
        <v>122</v>
      </c>
      <c r="C155" s="52" t="n">
        <v>409.927877</v>
      </c>
      <c r="D155" s="52" t="n">
        <v>426</v>
      </c>
      <c r="E155" s="53" t="n">
        <f aca="false">C155/D155</f>
        <v>0.962272011737089</v>
      </c>
      <c r="F155" s="54"/>
    </row>
    <row r="156" customFormat="false" ht="24.75" hidden="false" customHeight="true" outlineLevel="0" collapsed="false">
      <c r="A156" s="50" t="n">
        <v>2060102</v>
      </c>
      <c r="B156" s="55" t="s">
        <v>126</v>
      </c>
      <c r="C156" s="52"/>
      <c r="D156" s="52" t="n">
        <v>15</v>
      </c>
      <c r="E156" s="53" t="n">
        <f aca="false">C156/D156</f>
        <v>0</v>
      </c>
      <c r="F156" s="54"/>
    </row>
    <row r="157" customFormat="false" ht="24.75" hidden="false" customHeight="true" outlineLevel="0" collapsed="false">
      <c r="A157" s="50" t="n">
        <v>20604</v>
      </c>
      <c r="B157" s="55" t="s">
        <v>227</v>
      </c>
      <c r="C157" s="52" t="n">
        <v>8870.797545</v>
      </c>
      <c r="D157" s="52" t="n">
        <v>7527</v>
      </c>
      <c r="E157" s="53" t="n">
        <f aca="false">C157/D157</f>
        <v>1.17853029693105</v>
      </c>
      <c r="F157" s="54"/>
    </row>
    <row r="158" customFormat="false" ht="24.75" hidden="false" customHeight="true" outlineLevel="0" collapsed="false">
      <c r="A158" s="50" t="n">
        <v>2060499</v>
      </c>
      <c r="B158" s="55" t="s">
        <v>228</v>
      </c>
      <c r="C158" s="52" t="n">
        <v>8870.797545</v>
      </c>
      <c r="D158" s="52" t="n">
        <v>7527</v>
      </c>
      <c r="E158" s="53" t="n">
        <f aca="false">C158/D158</f>
        <v>1.17853029693105</v>
      </c>
      <c r="F158" s="54"/>
    </row>
    <row r="159" customFormat="false" ht="24.75" hidden="false" customHeight="true" outlineLevel="0" collapsed="false">
      <c r="A159" s="50" t="n">
        <v>20607</v>
      </c>
      <c r="B159" s="55" t="s">
        <v>229</v>
      </c>
      <c r="C159" s="52" t="n">
        <v>3.2173</v>
      </c>
      <c r="D159" s="52" t="n">
        <v>1112</v>
      </c>
      <c r="E159" s="53" t="n">
        <f aca="false">C159/D159</f>
        <v>0.00289325539568345</v>
      </c>
      <c r="F159" s="54"/>
    </row>
    <row r="160" customFormat="false" ht="24.75" hidden="false" customHeight="true" outlineLevel="0" collapsed="false">
      <c r="A160" s="50" t="n">
        <v>2060799</v>
      </c>
      <c r="B160" s="55" t="s">
        <v>230</v>
      </c>
      <c r="C160" s="52" t="n">
        <v>3.2173</v>
      </c>
      <c r="D160" s="52" t="n">
        <v>1112</v>
      </c>
      <c r="E160" s="53" t="n">
        <f aca="false">C160/D160</f>
        <v>0.00289325539568345</v>
      </c>
      <c r="F160" s="54"/>
    </row>
    <row r="161" customFormat="false" ht="24.75" hidden="false" customHeight="true" outlineLevel="0" collapsed="false">
      <c r="A161" s="50" t="n">
        <v>207</v>
      </c>
      <c r="B161" s="55" t="s">
        <v>231</v>
      </c>
      <c r="C161" s="52" t="n">
        <v>1726.021842</v>
      </c>
      <c r="D161" s="52" t="n">
        <v>3954</v>
      </c>
      <c r="E161" s="53" t="n">
        <f aca="false">C161/D161</f>
        <v>0.436525503793627</v>
      </c>
      <c r="F161" s="54"/>
    </row>
    <row r="162" customFormat="false" ht="24.75" hidden="false" customHeight="true" outlineLevel="0" collapsed="false">
      <c r="A162" s="50" t="n">
        <v>20701</v>
      </c>
      <c r="B162" s="55" t="s">
        <v>232</v>
      </c>
      <c r="C162" s="52" t="n">
        <v>927.610043</v>
      </c>
      <c r="D162" s="52" t="n">
        <v>957</v>
      </c>
      <c r="E162" s="53" t="n">
        <f aca="false">C162/D162</f>
        <v>0.969289491118077</v>
      </c>
      <c r="F162" s="54"/>
    </row>
    <row r="163" customFormat="false" ht="24.75" hidden="false" customHeight="true" outlineLevel="0" collapsed="false">
      <c r="A163" s="50" t="n">
        <v>2070101</v>
      </c>
      <c r="B163" s="55" t="s">
        <v>122</v>
      </c>
      <c r="C163" s="52" t="n">
        <v>678.220043</v>
      </c>
      <c r="D163" s="52" t="n">
        <v>676</v>
      </c>
      <c r="E163" s="53" t="n">
        <f aca="false">C163/D163</f>
        <v>1.00328408727811</v>
      </c>
      <c r="F163" s="54"/>
    </row>
    <row r="164" customFormat="false" ht="24.75" hidden="false" customHeight="true" outlineLevel="0" collapsed="false">
      <c r="A164" s="50" t="n">
        <v>2070102</v>
      </c>
      <c r="B164" s="55" t="s">
        <v>126</v>
      </c>
      <c r="C164" s="52"/>
      <c r="D164" s="52" t="n">
        <v>46</v>
      </c>
      <c r="E164" s="53" t="n">
        <f aca="false">C164/D164</f>
        <v>0</v>
      </c>
      <c r="F164" s="54"/>
    </row>
    <row r="165" customFormat="false" ht="24.75" hidden="false" customHeight="true" outlineLevel="0" collapsed="false">
      <c r="A165" s="50" t="n">
        <v>2070107</v>
      </c>
      <c r="B165" s="55" t="s">
        <v>233</v>
      </c>
      <c r="C165" s="52"/>
      <c r="D165" s="52" t="n">
        <v>221</v>
      </c>
      <c r="E165" s="53" t="n">
        <f aca="false">C165/D165</f>
        <v>0</v>
      </c>
      <c r="F165" s="54"/>
    </row>
    <row r="166" customFormat="false" ht="24.75" hidden="false" customHeight="true" outlineLevel="0" collapsed="false">
      <c r="A166" s="50" t="n">
        <v>2070111</v>
      </c>
      <c r="B166" s="55" t="s">
        <v>234</v>
      </c>
      <c r="C166" s="52" t="n">
        <v>37</v>
      </c>
      <c r="D166" s="52" t="n">
        <v>14</v>
      </c>
      <c r="E166" s="53" t="n">
        <f aca="false">C166/D166</f>
        <v>2.64285714285714</v>
      </c>
      <c r="F166" s="54"/>
    </row>
    <row r="167" customFormat="false" ht="24.75" hidden="false" customHeight="true" outlineLevel="0" collapsed="false">
      <c r="A167" s="50" t="n">
        <v>2070199</v>
      </c>
      <c r="B167" s="55" t="s">
        <v>235</v>
      </c>
      <c r="C167" s="52" t="n">
        <v>212.39</v>
      </c>
      <c r="D167" s="52"/>
      <c r="E167" s="53"/>
      <c r="F167" s="54"/>
    </row>
    <row r="168" customFormat="false" ht="24.75" hidden="false" customHeight="true" outlineLevel="0" collapsed="false">
      <c r="A168" s="50" t="n">
        <v>20702</v>
      </c>
      <c r="B168" s="55" t="s">
        <v>236</v>
      </c>
      <c r="C168" s="52" t="n">
        <v>38.542504</v>
      </c>
      <c r="D168" s="52" t="n">
        <v>59</v>
      </c>
      <c r="E168" s="53" t="n">
        <f aca="false">C168/D168</f>
        <v>0.653262779661017</v>
      </c>
      <c r="F168" s="54"/>
    </row>
    <row r="169" customFormat="false" ht="24.75" hidden="false" customHeight="true" outlineLevel="0" collapsed="false">
      <c r="A169" s="50" t="n">
        <v>2070201</v>
      </c>
      <c r="B169" s="55" t="s">
        <v>122</v>
      </c>
      <c r="C169" s="52" t="n">
        <v>38.542504</v>
      </c>
      <c r="D169" s="52" t="n">
        <v>44</v>
      </c>
      <c r="E169" s="53" t="n">
        <f aca="false">C169/D169</f>
        <v>0.875966</v>
      </c>
      <c r="F169" s="54"/>
    </row>
    <row r="170" customFormat="false" ht="24.75" hidden="false" customHeight="true" outlineLevel="0" collapsed="false">
      <c r="A170" s="50" t="n">
        <v>2070204</v>
      </c>
      <c r="B170" s="55" t="s">
        <v>237</v>
      </c>
      <c r="C170" s="52"/>
      <c r="D170" s="52" t="n">
        <v>15</v>
      </c>
      <c r="E170" s="53" t="n">
        <f aca="false">C170/D170</f>
        <v>0</v>
      </c>
      <c r="F170" s="54"/>
    </row>
    <row r="171" customFormat="false" ht="24.75" hidden="false" customHeight="true" outlineLevel="0" collapsed="false">
      <c r="A171" s="50" t="n">
        <v>20703</v>
      </c>
      <c r="B171" s="55" t="s">
        <v>238</v>
      </c>
      <c r="C171" s="52" t="n">
        <v>241.636019</v>
      </c>
      <c r="D171" s="52" t="n">
        <v>259</v>
      </c>
      <c r="E171" s="53" t="n">
        <f aca="false">C171/D171</f>
        <v>0.932957602316602</v>
      </c>
      <c r="F171" s="54"/>
    </row>
    <row r="172" customFormat="false" ht="24.75" hidden="false" customHeight="true" outlineLevel="0" collapsed="false">
      <c r="A172" s="50" t="n">
        <v>2070301</v>
      </c>
      <c r="B172" s="55" t="s">
        <v>122</v>
      </c>
      <c r="C172" s="52" t="n">
        <v>86.636019</v>
      </c>
      <c r="D172" s="52" t="n">
        <v>97</v>
      </c>
      <c r="E172" s="53" t="n">
        <f aca="false">C172/D172</f>
        <v>0.893154835051546</v>
      </c>
      <c r="F172" s="54"/>
    </row>
    <row r="173" customFormat="false" ht="24.75" hidden="false" customHeight="true" outlineLevel="0" collapsed="false">
      <c r="A173" s="50" t="n">
        <v>2070302</v>
      </c>
      <c r="B173" s="55" t="s">
        <v>126</v>
      </c>
      <c r="C173" s="52"/>
      <c r="D173" s="52"/>
      <c r="E173" s="53"/>
      <c r="F173" s="54"/>
    </row>
    <row r="174" customFormat="false" ht="24.75" hidden="false" customHeight="true" outlineLevel="0" collapsed="false">
      <c r="A174" s="50" t="n">
        <v>2070305</v>
      </c>
      <c r="B174" s="55" t="s">
        <v>239</v>
      </c>
      <c r="C174" s="52"/>
      <c r="D174" s="52" t="n">
        <v>13</v>
      </c>
      <c r="E174" s="53" t="n">
        <f aca="false">C174/D174</f>
        <v>0</v>
      </c>
      <c r="F174" s="54"/>
    </row>
    <row r="175" customFormat="false" ht="24.75" hidden="false" customHeight="true" outlineLevel="0" collapsed="false">
      <c r="A175" s="50" t="n">
        <v>2070307</v>
      </c>
      <c r="B175" s="55" t="s">
        <v>240</v>
      </c>
      <c r="C175" s="52" t="n">
        <v>155</v>
      </c>
      <c r="D175" s="52" t="n">
        <v>149</v>
      </c>
      <c r="E175" s="53" t="n">
        <f aca="false">C175/D175</f>
        <v>1.04026845637584</v>
      </c>
      <c r="F175" s="54"/>
    </row>
    <row r="176" customFormat="false" ht="24.75" hidden="false" customHeight="true" outlineLevel="0" collapsed="false">
      <c r="A176" s="50" t="n">
        <v>20706</v>
      </c>
      <c r="B176" s="55" t="s">
        <v>241</v>
      </c>
      <c r="C176" s="52" t="n">
        <v>1</v>
      </c>
      <c r="D176" s="52" t="n">
        <v>545</v>
      </c>
      <c r="E176" s="53" t="n">
        <f aca="false">C176/D176</f>
        <v>0.0018348623853211</v>
      </c>
      <c r="F176" s="54"/>
    </row>
    <row r="177" customFormat="false" ht="24.75" hidden="false" customHeight="true" outlineLevel="0" collapsed="false">
      <c r="A177" s="50" t="n">
        <v>2070607</v>
      </c>
      <c r="B177" s="55" t="s">
        <v>242</v>
      </c>
      <c r="C177" s="52" t="n">
        <v>1</v>
      </c>
      <c r="D177" s="52" t="n">
        <v>79</v>
      </c>
      <c r="E177" s="53" t="n">
        <f aca="false">C177/D177</f>
        <v>0.0126582278481013</v>
      </c>
      <c r="F177" s="54"/>
    </row>
    <row r="178" customFormat="false" ht="24.75" hidden="false" customHeight="true" outlineLevel="0" collapsed="false">
      <c r="A178" s="50" t="n">
        <v>20708</v>
      </c>
      <c r="B178" s="55" t="s">
        <v>243</v>
      </c>
      <c r="C178" s="52" t="n">
        <v>158.803276</v>
      </c>
      <c r="D178" s="52" t="n">
        <v>20</v>
      </c>
      <c r="E178" s="53" t="n">
        <f aca="false">C178/D178</f>
        <v>7.9401638</v>
      </c>
      <c r="F178" s="54"/>
    </row>
    <row r="179" customFormat="false" ht="24.75" hidden="false" customHeight="true" outlineLevel="0" collapsed="false">
      <c r="A179" s="50" t="n">
        <v>2070801</v>
      </c>
      <c r="B179" s="55" t="s">
        <v>122</v>
      </c>
      <c r="C179" s="52" t="n">
        <v>63.533448</v>
      </c>
      <c r="D179" s="52" t="n">
        <v>446</v>
      </c>
      <c r="E179" s="53" t="n">
        <f aca="false">C179/D179</f>
        <v>0.142451677130045</v>
      </c>
      <c r="F179" s="54"/>
    </row>
    <row r="180" customFormat="false" ht="24.75" hidden="false" customHeight="true" outlineLevel="0" collapsed="false">
      <c r="A180" s="50" t="n">
        <v>2070802</v>
      </c>
      <c r="B180" s="55" t="s">
        <v>126</v>
      </c>
      <c r="C180" s="52" t="n">
        <v>2.42037</v>
      </c>
      <c r="D180" s="52"/>
      <c r="E180" s="53"/>
      <c r="F180" s="62" t="s">
        <v>172</v>
      </c>
    </row>
    <row r="181" customFormat="false" ht="24.75" hidden="false" customHeight="true" outlineLevel="0" collapsed="false">
      <c r="A181" s="50" t="n">
        <v>2070804</v>
      </c>
      <c r="B181" s="55" t="s">
        <v>244</v>
      </c>
      <c r="C181" s="52" t="n">
        <v>92.849458</v>
      </c>
      <c r="D181" s="52"/>
      <c r="E181" s="53"/>
      <c r="F181" s="62" t="s">
        <v>172</v>
      </c>
    </row>
    <row r="182" customFormat="false" ht="24.75" hidden="false" customHeight="true" outlineLevel="0" collapsed="false">
      <c r="A182" s="50" t="n">
        <v>20799</v>
      </c>
      <c r="B182" s="55" t="s">
        <v>245</v>
      </c>
      <c r="C182" s="52" t="n">
        <v>358.43</v>
      </c>
      <c r="D182" s="52" t="n">
        <v>2134</v>
      </c>
      <c r="E182" s="53" t="n">
        <f aca="false">C182/D182</f>
        <v>0.167961574507966</v>
      </c>
      <c r="F182" s="54"/>
    </row>
    <row r="183" customFormat="false" ht="24.75" hidden="false" customHeight="true" outlineLevel="0" collapsed="false">
      <c r="A183" s="50" t="n">
        <v>2079903</v>
      </c>
      <c r="B183" s="55" t="s">
        <v>246</v>
      </c>
      <c r="C183" s="52" t="n">
        <v>9.43</v>
      </c>
      <c r="D183" s="52" t="n">
        <v>1715</v>
      </c>
      <c r="E183" s="53" t="n">
        <f aca="false">C183/D183</f>
        <v>0.00549854227405248</v>
      </c>
      <c r="F183" s="54"/>
    </row>
    <row r="184" customFormat="false" ht="24.75" hidden="false" customHeight="true" outlineLevel="0" collapsed="false">
      <c r="A184" s="50" t="n">
        <v>2079999</v>
      </c>
      <c r="B184" s="55" t="s">
        <v>245</v>
      </c>
      <c r="C184" s="52" t="n">
        <v>349</v>
      </c>
      <c r="D184" s="52" t="n">
        <v>419</v>
      </c>
      <c r="E184" s="53" t="n">
        <f aca="false">C184/D184</f>
        <v>0.832935560859189</v>
      </c>
      <c r="F184" s="54"/>
    </row>
    <row r="185" customFormat="false" ht="24.75" hidden="false" customHeight="true" outlineLevel="0" collapsed="false">
      <c r="A185" s="50" t="n">
        <v>208</v>
      </c>
      <c r="B185" s="55" t="s">
        <v>247</v>
      </c>
      <c r="C185" s="52" t="n">
        <v>36439.694322</v>
      </c>
      <c r="D185" s="52" t="n">
        <v>32325</v>
      </c>
      <c r="E185" s="53" t="n">
        <f aca="false">C185/D185</f>
        <v>1.12729139433875</v>
      </c>
      <c r="F185" s="54"/>
    </row>
    <row r="186" customFormat="false" ht="24.75" hidden="false" customHeight="true" outlineLevel="0" collapsed="false">
      <c r="A186" s="50" t="n">
        <v>20801</v>
      </c>
      <c r="B186" s="55" t="s">
        <v>248</v>
      </c>
      <c r="C186" s="52" t="n">
        <v>497.318479</v>
      </c>
      <c r="D186" s="52" t="n">
        <v>950</v>
      </c>
      <c r="E186" s="53" t="n">
        <f aca="false">C186/D186</f>
        <v>0.523493135789474</v>
      </c>
      <c r="F186" s="54"/>
    </row>
    <row r="187" customFormat="false" ht="24.75" hidden="false" customHeight="true" outlineLevel="0" collapsed="false">
      <c r="A187" s="50" t="n">
        <v>2080101</v>
      </c>
      <c r="B187" s="55" t="s">
        <v>122</v>
      </c>
      <c r="C187" s="52" t="n">
        <v>494.418479</v>
      </c>
      <c r="D187" s="52" t="n">
        <v>903</v>
      </c>
      <c r="E187" s="53" t="n">
        <f aca="false">C187/D187</f>
        <v>0.5475287696567</v>
      </c>
      <c r="F187" s="54"/>
    </row>
    <row r="188" customFormat="false" ht="24.75" hidden="false" customHeight="true" outlineLevel="0" collapsed="false">
      <c r="A188" s="50" t="n">
        <v>2080102</v>
      </c>
      <c r="B188" s="55" t="s">
        <v>126</v>
      </c>
      <c r="C188" s="52"/>
      <c r="D188" s="52" t="n">
        <v>47</v>
      </c>
      <c r="E188" s="53" t="n">
        <f aca="false">C188/D188</f>
        <v>0</v>
      </c>
      <c r="F188" s="54"/>
    </row>
    <row r="189" customFormat="false" ht="24.75" hidden="false" customHeight="true" outlineLevel="0" collapsed="false">
      <c r="A189" s="50" t="n">
        <v>2080199</v>
      </c>
      <c r="B189" s="55" t="s">
        <v>249</v>
      </c>
      <c r="C189" s="52" t="n">
        <v>2.9</v>
      </c>
      <c r="D189" s="52"/>
      <c r="E189" s="53"/>
      <c r="F189" s="54"/>
    </row>
    <row r="190" customFormat="false" ht="24.75" hidden="false" customHeight="true" outlineLevel="0" collapsed="false">
      <c r="A190" s="50" t="n">
        <v>20802</v>
      </c>
      <c r="B190" s="55" t="s">
        <v>250</v>
      </c>
      <c r="C190" s="52" t="n">
        <v>452.813248</v>
      </c>
      <c r="D190" s="52" t="n">
        <v>730</v>
      </c>
      <c r="E190" s="53" t="n">
        <f aca="false">C190/D190</f>
        <v>0.620292120547945</v>
      </c>
      <c r="F190" s="54"/>
    </row>
    <row r="191" customFormat="false" ht="24.75" hidden="false" customHeight="true" outlineLevel="0" collapsed="false">
      <c r="A191" s="50" t="n">
        <v>2080201</v>
      </c>
      <c r="B191" s="55" t="s">
        <v>122</v>
      </c>
      <c r="C191" s="52" t="n">
        <v>365.833248</v>
      </c>
      <c r="D191" s="52" t="n">
        <v>656</v>
      </c>
      <c r="E191" s="53" t="n">
        <f aca="false">C191/D191</f>
        <v>0.557672634146342</v>
      </c>
      <c r="F191" s="54"/>
    </row>
    <row r="192" customFormat="false" ht="24.75" hidden="false" customHeight="true" outlineLevel="0" collapsed="false">
      <c r="A192" s="60" t="n">
        <v>2080204</v>
      </c>
      <c r="B192" s="61" t="s">
        <v>251</v>
      </c>
      <c r="C192" s="52"/>
      <c r="D192" s="52" t="n">
        <v>14</v>
      </c>
      <c r="E192" s="53" t="n">
        <f aca="false">C192/D192</f>
        <v>0</v>
      </c>
      <c r="F192" s="62" t="s">
        <v>133</v>
      </c>
    </row>
    <row r="193" customFormat="false" ht="24.75" hidden="false" customHeight="true" outlineLevel="0" collapsed="false">
      <c r="A193" s="60" t="n">
        <v>2080205</v>
      </c>
      <c r="B193" s="61" t="s">
        <v>252</v>
      </c>
      <c r="C193" s="52"/>
      <c r="D193" s="52" t="n">
        <v>3</v>
      </c>
      <c r="E193" s="53" t="n">
        <f aca="false">C193/D193</f>
        <v>0</v>
      </c>
      <c r="F193" s="62" t="s">
        <v>133</v>
      </c>
    </row>
    <row r="194" customFormat="false" ht="24.75" hidden="false" customHeight="true" outlineLevel="0" collapsed="false">
      <c r="A194" s="50" t="n">
        <v>2080207</v>
      </c>
      <c r="B194" s="55" t="s">
        <v>253</v>
      </c>
      <c r="C194" s="52"/>
      <c r="D194" s="52" t="n">
        <v>1</v>
      </c>
      <c r="E194" s="53" t="n">
        <f aca="false">C194/D194</f>
        <v>0</v>
      </c>
      <c r="F194" s="54"/>
    </row>
    <row r="195" customFormat="false" ht="24.75" hidden="false" customHeight="true" outlineLevel="0" collapsed="false">
      <c r="A195" s="50" t="n">
        <v>2080299</v>
      </c>
      <c r="B195" s="55" t="s">
        <v>254</v>
      </c>
      <c r="C195" s="52" t="n">
        <v>66.98</v>
      </c>
      <c r="D195" s="52" t="n">
        <v>56</v>
      </c>
      <c r="E195" s="53" t="n">
        <f aca="false">C195/D195</f>
        <v>1.19607142857143</v>
      </c>
      <c r="F195" s="54"/>
    </row>
    <row r="196" customFormat="false" ht="24.75" hidden="false" customHeight="true" outlineLevel="0" collapsed="false">
      <c r="A196" s="50" t="n">
        <v>20805</v>
      </c>
      <c r="B196" s="55" t="s">
        <v>255</v>
      </c>
      <c r="C196" s="52" t="n">
        <v>17806.024078</v>
      </c>
      <c r="D196" s="52" t="n">
        <v>15877</v>
      </c>
      <c r="E196" s="53" t="n">
        <f aca="false">C196/D196</f>
        <v>1.12149802091075</v>
      </c>
      <c r="F196" s="54"/>
    </row>
    <row r="197" customFormat="false" ht="24.75" hidden="false" customHeight="true" outlineLevel="0" collapsed="false">
      <c r="A197" s="50" t="n">
        <v>2080502</v>
      </c>
      <c r="B197" s="55" t="s">
        <v>256</v>
      </c>
      <c r="C197" s="52"/>
      <c r="D197" s="52" t="n">
        <v>8</v>
      </c>
      <c r="E197" s="53" t="n">
        <f aca="false">C197/D197</f>
        <v>0</v>
      </c>
      <c r="F197" s="54"/>
    </row>
    <row r="198" customFormat="false" ht="24.75" hidden="false" customHeight="true" outlineLevel="0" collapsed="false">
      <c r="A198" s="50" t="n">
        <v>2080505</v>
      </c>
      <c r="B198" s="55" t="s">
        <v>257</v>
      </c>
      <c r="C198" s="52" t="n">
        <v>12986.024078</v>
      </c>
      <c r="D198" s="52" t="n">
        <v>14404</v>
      </c>
      <c r="E198" s="53" t="n">
        <f aca="false">C198/D198</f>
        <v>0.901556795195779</v>
      </c>
      <c r="F198" s="54"/>
    </row>
    <row r="199" customFormat="false" ht="24.75" hidden="false" customHeight="true" outlineLevel="0" collapsed="false">
      <c r="A199" s="50" t="n">
        <v>2080506</v>
      </c>
      <c r="B199" s="55" t="s">
        <v>258</v>
      </c>
      <c r="C199" s="52"/>
      <c r="D199" s="52" t="n">
        <v>130</v>
      </c>
      <c r="E199" s="53" t="n">
        <f aca="false">C199/D199</f>
        <v>0</v>
      </c>
      <c r="F199" s="54"/>
    </row>
    <row r="200" customFormat="false" ht="24.75" hidden="false" customHeight="true" outlineLevel="0" collapsed="false">
      <c r="A200" s="50" t="n">
        <v>2080507</v>
      </c>
      <c r="B200" s="55" t="s">
        <v>259</v>
      </c>
      <c r="C200" s="52" t="n">
        <v>1820</v>
      </c>
      <c r="D200" s="52" t="n">
        <v>1335</v>
      </c>
      <c r="E200" s="53" t="n">
        <f aca="false">C200/D200</f>
        <v>1.36329588014981</v>
      </c>
      <c r="F200" s="54"/>
    </row>
    <row r="201" customFormat="false" ht="24.75" hidden="false" customHeight="true" outlineLevel="0" collapsed="false">
      <c r="A201" s="50" t="n">
        <v>2080599</v>
      </c>
      <c r="B201" s="55" t="s">
        <v>260</v>
      </c>
      <c r="C201" s="52" t="n">
        <v>3000</v>
      </c>
      <c r="D201" s="52"/>
      <c r="E201" s="53"/>
      <c r="F201" s="54"/>
    </row>
    <row r="202" customFormat="false" ht="24.75" hidden="false" customHeight="true" outlineLevel="0" collapsed="false">
      <c r="A202" s="50" t="n">
        <v>20807</v>
      </c>
      <c r="B202" s="55" t="s">
        <v>261</v>
      </c>
      <c r="C202" s="52" t="n">
        <v>7822</v>
      </c>
      <c r="D202" s="52" t="n">
        <v>3954</v>
      </c>
      <c r="E202" s="53" t="n">
        <f aca="false">C202/D202</f>
        <v>1.97824987354578</v>
      </c>
      <c r="F202" s="54"/>
    </row>
    <row r="203" customFormat="false" ht="24.75" hidden="false" customHeight="true" outlineLevel="0" collapsed="false">
      <c r="A203" s="50" t="n">
        <v>2080705</v>
      </c>
      <c r="B203" s="55" t="s">
        <v>262</v>
      </c>
      <c r="C203" s="52" t="n">
        <v>7822</v>
      </c>
      <c r="D203" s="52" t="n">
        <v>3954</v>
      </c>
      <c r="E203" s="53" t="n">
        <f aca="false">C203/D203</f>
        <v>1.97824987354578</v>
      </c>
      <c r="F203" s="54"/>
    </row>
    <row r="204" customFormat="false" ht="24.75" hidden="false" customHeight="true" outlineLevel="0" collapsed="false">
      <c r="A204" s="50" t="n">
        <v>20808</v>
      </c>
      <c r="B204" s="55" t="s">
        <v>263</v>
      </c>
      <c r="C204" s="52" t="n">
        <v>2571.27</v>
      </c>
      <c r="D204" s="52" t="n">
        <v>2280</v>
      </c>
      <c r="E204" s="53" t="n">
        <f aca="false">C204/D204</f>
        <v>1.12775</v>
      </c>
      <c r="F204" s="54"/>
    </row>
    <row r="205" customFormat="false" ht="24.75" hidden="false" customHeight="true" outlineLevel="0" collapsed="false">
      <c r="A205" s="50" t="n">
        <v>2080801</v>
      </c>
      <c r="B205" s="55" t="s">
        <v>264</v>
      </c>
      <c r="C205" s="52"/>
      <c r="D205" s="52" t="n">
        <v>129</v>
      </c>
      <c r="E205" s="53" t="n">
        <f aca="false">C205/D205</f>
        <v>0</v>
      </c>
      <c r="F205" s="54"/>
    </row>
    <row r="206" customFormat="false" ht="24.75" hidden="false" customHeight="true" outlineLevel="0" collapsed="false">
      <c r="A206" s="50" t="n">
        <v>2080802</v>
      </c>
      <c r="B206" s="55" t="s">
        <v>265</v>
      </c>
      <c r="C206" s="52"/>
      <c r="D206" s="52" t="n">
        <v>1</v>
      </c>
      <c r="E206" s="53" t="n">
        <f aca="false">C206/D206</f>
        <v>0</v>
      </c>
      <c r="F206" s="54"/>
    </row>
    <row r="207" customFormat="false" ht="24.75" hidden="false" customHeight="true" outlineLevel="0" collapsed="false">
      <c r="A207" s="50" t="n">
        <v>2080804</v>
      </c>
      <c r="B207" s="55" t="s">
        <v>266</v>
      </c>
      <c r="C207" s="52"/>
      <c r="D207" s="52" t="n">
        <v>19</v>
      </c>
      <c r="E207" s="53" t="n">
        <f aca="false">C207/D207</f>
        <v>0</v>
      </c>
      <c r="F207" s="54"/>
    </row>
    <row r="208" customFormat="false" ht="24.75" hidden="false" customHeight="true" outlineLevel="0" collapsed="false">
      <c r="A208" s="50" t="n">
        <v>2080899</v>
      </c>
      <c r="B208" s="55" t="s">
        <v>267</v>
      </c>
      <c r="C208" s="52" t="n">
        <v>2571.27</v>
      </c>
      <c r="D208" s="52" t="n">
        <v>2131</v>
      </c>
      <c r="E208" s="53" t="n">
        <f aca="false">C208/D208</f>
        <v>1.20660253402159</v>
      </c>
      <c r="F208" s="54"/>
    </row>
    <row r="209" customFormat="false" ht="24.75" hidden="false" customHeight="true" outlineLevel="0" collapsed="false">
      <c r="A209" s="50" t="n">
        <v>20809</v>
      </c>
      <c r="B209" s="55" t="s">
        <v>268</v>
      </c>
      <c r="C209" s="52" t="n">
        <v>473.27</v>
      </c>
      <c r="D209" s="52" t="n">
        <v>400</v>
      </c>
      <c r="E209" s="53" t="n">
        <f aca="false">C209/D209</f>
        <v>1.183175</v>
      </c>
      <c r="F209" s="54"/>
    </row>
    <row r="210" customFormat="false" ht="24.75" hidden="false" customHeight="true" outlineLevel="0" collapsed="false">
      <c r="A210" s="50" t="n">
        <v>2080901</v>
      </c>
      <c r="B210" s="55" t="s">
        <v>269</v>
      </c>
      <c r="C210" s="52" t="n">
        <v>36.8</v>
      </c>
      <c r="D210" s="52" t="n">
        <v>283</v>
      </c>
      <c r="E210" s="53" t="n">
        <f aca="false">C210/D210</f>
        <v>0.130035335689046</v>
      </c>
      <c r="F210" s="54"/>
    </row>
    <row r="211" customFormat="false" ht="24.75" hidden="false" customHeight="true" outlineLevel="0" collapsed="false">
      <c r="A211" s="50" t="n">
        <v>2080902</v>
      </c>
      <c r="B211" s="55" t="s">
        <v>270</v>
      </c>
      <c r="C211" s="52" t="n">
        <v>372.27</v>
      </c>
      <c r="D211" s="52" t="n">
        <v>107</v>
      </c>
      <c r="E211" s="53" t="n">
        <f aca="false">C211/D211</f>
        <v>3.47915887850467</v>
      </c>
      <c r="F211" s="54"/>
    </row>
    <row r="212" customFormat="false" ht="24.75" hidden="false" customHeight="true" outlineLevel="0" collapsed="false">
      <c r="A212" s="50" t="n">
        <v>2080903</v>
      </c>
      <c r="B212" s="55" t="s">
        <v>271</v>
      </c>
      <c r="C212" s="52" t="n">
        <v>4.2</v>
      </c>
      <c r="D212" s="52" t="n">
        <v>10</v>
      </c>
      <c r="E212" s="53" t="n">
        <f aca="false">C212/D212</f>
        <v>0.42</v>
      </c>
      <c r="F212" s="54"/>
    </row>
    <row r="213" customFormat="false" ht="24.75" hidden="false" customHeight="true" outlineLevel="0" collapsed="false">
      <c r="A213" s="50" t="n">
        <v>2080905</v>
      </c>
      <c r="B213" s="55" t="s">
        <v>148</v>
      </c>
      <c r="C213" s="52"/>
      <c r="D213" s="52"/>
      <c r="E213" s="53"/>
      <c r="F213" s="54"/>
    </row>
    <row r="214" customFormat="false" ht="24.75" hidden="false" customHeight="true" outlineLevel="0" collapsed="false">
      <c r="A214" s="50" t="n">
        <v>2080999</v>
      </c>
      <c r="B214" s="55" t="s">
        <v>272</v>
      </c>
      <c r="C214" s="52" t="n">
        <v>60</v>
      </c>
      <c r="D214" s="52"/>
      <c r="E214" s="53"/>
      <c r="F214" s="54"/>
    </row>
    <row r="215" customFormat="false" ht="24.75" hidden="false" customHeight="true" outlineLevel="0" collapsed="false">
      <c r="A215" s="50" t="n">
        <v>20810</v>
      </c>
      <c r="B215" s="55" t="s">
        <v>273</v>
      </c>
      <c r="C215" s="52" t="n">
        <v>55</v>
      </c>
      <c r="D215" s="52" t="n">
        <v>475</v>
      </c>
      <c r="E215" s="53" t="n">
        <f aca="false">C215/D215</f>
        <v>0.115789473684211</v>
      </c>
      <c r="F215" s="54"/>
    </row>
    <row r="216" customFormat="false" ht="24.75" hidden="false" customHeight="true" outlineLevel="0" collapsed="false">
      <c r="A216" s="50" t="n">
        <v>2081001</v>
      </c>
      <c r="B216" s="55" t="s">
        <v>274</v>
      </c>
      <c r="C216" s="52" t="n">
        <v>55</v>
      </c>
      <c r="D216" s="52" t="n">
        <v>126</v>
      </c>
      <c r="E216" s="53" t="n">
        <f aca="false">C216/D216</f>
        <v>0.436507936507937</v>
      </c>
      <c r="F216" s="54"/>
    </row>
    <row r="217" customFormat="false" ht="24.75" hidden="false" customHeight="true" outlineLevel="0" collapsed="false">
      <c r="A217" s="50" t="n">
        <v>2081004</v>
      </c>
      <c r="B217" s="55" t="s">
        <v>275</v>
      </c>
      <c r="C217" s="52"/>
      <c r="D217" s="52" t="n">
        <v>134</v>
      </c>
      <c r="E217" s="53" t="n">
        <f aca="false">C217/D217</f>
        <v>0</v>
      </c>
      <c r="F217" s="54"/>
    </row>
    <row r="218" customFormat="false" ht="24.75" hidden="false" customHeight="true" outlineLevel="0" collapsed="false">
      <c r="A218" s="50" t="n">
        <v>2081005</v>
      </c>
      <c r="B218" s="55" t="s">
        <v>276</v>
      </c>
      <c r="C218" s="52"/>
      <c r="D218" s="52" t="n">
        <v>215</v>
      </c>
      <c r="E218" s="53" t="n">
        <f aca="false">C218/D218</f>
        <v>0</v>
      </c>
      <c r="F218" s="54"/>
    </row>
    <row r="219" customFormat="false" ht="24.75" hidden="false" customHeight="true" outlineLevel="0" collapsed="false">
      <c r="A219" s="50" t="n">
        <v>20811</v>
      </c>
      <c r="B219" s="55" t="s">
        <v>277</v>
      </c>
      <c r="C219" s="52" t="n">
        <v>351.471582</v>
      </c>
      <c r="D219" s="52" t="n">
        <v>387</v>
      </c>
      <c r="E219" s="53" t="n">
        <f aca="false">C219/D219</f>
        <v>0.908195302325581</v>
      </c>
      <c r="F219" s="54"/>
    </row>
    <row r="220" customFormat="false" ht="24.75" hidden="false" customHeight="true" outlineLevel="0" collapsed="false">
      <c r="A220" s="50" t="n">
        <v>2081101</v>
      </c>
      <c r="B220" s="55" t="s">
        <v>122</v>
      </c>
      <c r="C220" s="52" t="n">
        <v>75.351582</v>
      </c>
      <c r="D220" s="52" t="n">
        <v>171</v>
      </c>
      <c r="E220" s="53" t="n">
        <f aca="false">C220/D220</f>
        <v>0.440652526315789</v>
      </c>
      <c r="F220" s="54"/>
    </row>
    <row r="221" customFormat="false" ht="24.75" hidden="false" customHeight="true" outlineLevel="0" collapsed="false">
      <c r="A221" s="50" t="n">
        <v>2081104</v>
      </c>
      <c r="B221" s="55" t="s">
        <v>278</v>
      </c>
      <c r="C221" s="52" t="n">
        <v>82.75</v>
      </c>
      <c r="D221" s="52" t="n">
        <v>27</v>
      </c>
      <c r="E221" s="53" t="n">
        <f aca="false">C221/D221</f>
        <v>3.06481481481482</v>
      </c>
      <c r="F221" s="54"/>
    </row>
    <row r="222" customFormat="false" ht="24.75" hidden="false" customHeight="true" outlineLevel="0" collapsed="false">
      <c r="A222" s="50" t="n">
        <v>2081105</v>
      </c>
      <c r="B222" s="55" t="s">
        <v>279</v>
      </c>
      <c r="C222" s="52" t="n">
        <v>17.54</v>
      </c>
      <c r="D222" s="52" t="n">
        <v>12</v>
      </c>
      <c r="E222" s="53" t="n">
        <f aca="false">C222/D222</f>
        <v>1.46166666666667</v>
      </c>
      <c r="F222" s="54"/>
    </row>
    <row r="223" customFormat="false" ht="24.75" hidden="false" customHeight="true" outlineLevel="0" collapsed="false">
      <c r="A223" s="50" t="n">
        <v>2081107</v>
      </c>
      <c r="B223" s="55" t="s">
        <v>280</v>
      </c>
      <c r="C223" s="52" t="n">
        <v>152</v>
      </c>
      <c r="D223" s="52" t="n">
        <v>137</v>
      </c>
      <c r="E223" s="53" t="n">
        <f aca="false">C223/D223</f>
        <v>1.10948905109489</v>
      </c>
      <c r="F223" s="54"/>
    </row>
    <row r="224" customFormat="false" ht="24.75" hidden="false" customHeight="true" outlineLevel="0" collapsed="false">
      <c r="A224" s="50" t="n">
        <v>2081199</v>
      </c>
      <c r="B224" s="55" t="s">
        <v>281</v>
      </c>
      <c r="C224" s="52" t="n">
        <v>23.83</v>
      </c>
      <c r="D224" s="52" t="n">
        <v>40</v>
      </c>
      <c r="E224" s="53" t="n">
        <f aca="false">C224/D224</f>
        <v>0.59575</v>
      </c>
      <c r="F224" s="54"/>
    </row>
    <row r="225" customFormat="false" ht="24.75" hidden="false" customHeight="true" outlineLevel="0" collapsed="false">
      <c r="A225" s="60" t="n">
        <v>20815</v>
      </c>
      <c r="B225" s="61" t="s">
        <v>282</v>
      </c>
      <c r="C225" s="52"/>
      <c r="D225" s="52" t="n">
        <v>556</v>
      </c>
      <c r="E225" s="53" t="n">
        <f aca="false">C225/D225</f>
        <v>0</v>
      </c>
      <c r="F225" s="62" t="s">
        <v>133</v>
      </c>
    </row>
    <row r="226" customFormat="false" ht="24.75" hidden="false" customHeight="true" outlineLevel="0" collapsed="false">
      <c r="A226" s="60" t="n">
        <v>2081501</v>
      </c>
      <c r="B226" s="61" t="s">
        <v>283</v>
      </c>
      <c r="C226" s="52"/>
      <c r="D226" s="52" t="n">
        <v>351</v>
      </c>
      <c r="E226" s="53" t="n">
        <f aca="false">C226/D226</f>
        <v>0</v>
      </c>
      <c r="F226" s="62" t="s">
        <v>133</v>
      </c>
    </row>
    <row r="227" customFormat="false" ht="24.75" hidden="false" customHeight="true" outlineLevel="0" collapsed="false">
      <c r="A227" s="60" t="n">
        <v>2081502</v>
      </c>
      <c r="B227" s="61" t="s">
        <v>284</v>
      </c>
      <c r="C227" s="52"/>
      <c r="D227" s="52" t="n">
        <v>154</v>
      </c>
      <c r="E227" s="53" t="n">
        <f aca="false">C227/D227</f>
        <v>0</v>
      </c>
      <c r="F227" s="62" t="s">
        <v>133</v>
      </c>
    </row>
    <row r="228" customFormat="false" ht="24.75" hidden="false" customHeight="true" outlineLevel="0" collapsed="false">
      <c r="A228" s="60" t="n">
        <v>2081599</v>
      </c>
      <c r="B228" s="61" t="s">
        <v>285</v>
      </c>
      <c r="C228" s="52"/>
      <c r="D228" s="52" t="n">
        <v>51</v>
      </c>
      <c r="E228" s="53" t="n">
        <f aca="false">C228/D228</f>
        <v>0</v>
      </c>
      <c r="F228" s="62" t="s">
        <v>133</v>
      </c>
    </row>
    <row r="229" customFormat="false" ht="24.75" hidden="false" customHeight="true" outlineLevel="0" collapsed="false">
      <c r="A229" s="50" t="n">
        <v>20816</v>
      </c>
      <c r="B229" s="55" t="s">
        <v>286</v>
      </c>
      <c r="C229" s="52" t="n">
        <v>34.395335</v>
      </c>
      <c r="D229" s="52" t="n">
        <v>65</v>
      </c>
      <c r="E229" s="53" t="n">
        <f aca="false">C229/D229</f>
        <v>0.529159</v>
      </c>
      <c r="F229" s="54"/>
    </row>
    <row r="230" customFormat="false" ht="24.75" hidden="false" customHeight="true" outlineLevel="0" collapsed="false">
      <c r="A230" s="50" t="n">
        <v>2081601</v>
      </c>
      <c r="B230" s="55" t="s">
        <v>122</v>
      </c>
      <c r="C230" s="52" t="n">
        <v>34.395335</v>
      </c>
      <c r="D230" s="52" t="n">
        <v>65</v>
      </c>
      <c r="E230" s="53" t="n">
        <f aca="false">C230/D230</f>
        <v>0.529159</v>
      </c>
      <c r="F230" s="54"/>
    </row>
    <row r="231" customFormat="false" ht="24.75" hidden="false" customHeight="true" outlineLevel="0" collapsed="false">
      <c r="A231" s="50" t="n">
        <v>2081602</v>
      </c>
      <c r="B231" s="55" t="s">
        <v>126</v>
      </c>
      <c r="C231" s="52"/>
      <c r="D231" s="52"/>
      <c r="E231" s="53"/>
      <c r="F231" s="54"/>
    </row>
    <row r="232" customFormat="false" ht="24.75" hidden="false" customHeight="true" outlineLevel="0" collapsed="false">
      <c r="A232" s="50" t="n">
        <v>20819</v>
      </c>
      <c r="B232" s="55" t="s">
        <v>287</v>
      </c>
      <c r="C232" s="52" t="n">
        <v>5153</v>
      </c>
      <c r="D232" s="52" t="n">
        <v>3532</v>
      </c>
      <c r="E232" s="53" t="n">
        <f aca="false">C232/D232</f>
        <v>1.45894677236693</v>
      </c>
      <c r="F232" s="54"/>
    </row>
    <row r="233" customFormat="false" ht="24.75" hidden="false" customHeight="true" outlineLevel="0" collapsed="false">
      <c r="A233" s="50" t="n">
        <v>2081901</v>
      </c>
      <c r="B233" s="55" t="s">
        <v>288</v>
      </c>
      <c r="C233" s="52" t="n">
        <v>2312</v>
      </c>
      <c r="D233" s="52" t="n">
        <v>2141</v>
      </c>
      <c r="E233" s="53" t="n">
        <f aca="false">C233/D233</f>
        <v>1.07986921999066</v>
      </c>
      <c r="F233" s="54"/>
    </row>
    <row r="234" customFormat="false" ht="24.75" hidden="false" customHeight="true" outlineLevel="0" collapsed="false">
      <c r="A234" s="50" t="n">
        <v>2081902</v>
      </c>
      <c r="B234" s="55" t="s">
        <v>289</v>
      </c>
      <c r="C234" s="52" t="n">
        <v>2841</v>
      </c>
      <c r="D234" s="52" t="n">
        <v>1391</v>
      </c>
      <c r="E234" s="53" t="n">
        <f aca="false">C234/D234</f>
        <v>2.04241552839684</v>
      </c>
      <c r="F234" s="54"/>
    </row>
    <row r="235" customFormat="false" ht="24.75" hidden="false" customHeight="true" outlineLevel="0" collapsed="false">
      <c r="A235" s="50" t="n">
        <v>20820</v>
      </c>
      <c r="B235" s="55" t="s">
        <v>290</v>
      </c>
      <c r="C235" s="52" t="n">
        <v>120.7</v>
      </c>
      <c r="D235" s="52" t="n">
        <v>1255</v>
      </c>
      <c r="E235" s="53" t="n">
        <f aca="false">C235/D235</f>
        <v>0.0961752988047809</v>
      </c>
      <c r="F235" s="54"/>
    </row>
    <row r="236" customFormat="false" ht="24.75" hidden="false" customHeight="true" outlineLevel="0" collapsed="false">
      <c r="A236" s="50" t="n">
        <v>2082001</v>
      </c>
      <c r="B236" s="55" t="s">
        <v>291</v>
      </c>
      <c r="C236" s="52" t="n">
        <v>20.7</v>
      </c>
      <c r="D236" s="52" t="n">
        <v>1205</v>
      </c>
      <c r="E236" s="53" t="n">
        <f aca="false">C236/D236</f>
        <v>0.0171784232365145</v>
      </c>
      <c r="F236" s="54"/>
    </row>
    <row r="237" customFormat="false" ht="24.75" hidden="false" customHeight="true" outlineLevel="0" collapsed="false">
      <c r="A237" s="50" t="n">
        <v>2082002</v>
      </c>
      <c r="B237" s="55" t="s">
        <v>292</v>
      </c>
      <c r="C237" s="52" t="n">
        <v>100</v>
      </c>
      <c r="D237" s="52" t="n">
        <v>50</v>
      </c>
      <c r="E237" s="53" t="n">
        <f aca="false">C237/D237</f>
        <v>2</v>
      </c>
      <c r="F237" s="54"/>
    </row>
    <row r="238" customFormat="false" ht="24.75" hidden="false" customHeight="true" outlineLevel="0" collapsed="false">
      <c r="A238" s="50" t="n">
        <v>20821</v>
      </c>
      <c r="B238" s="55" t="s">
        <v>293</v>
      </c>
      <c r="C238" s="52" t="n">
        <v>500.3</v>
      </c>
      <c r="D238" s="52" t="n">
        <v>408</v>
      </c>
      <c r="E238" s="53" t="n">
        <f aca="false">C238/D238</f>
        <v>1.22622549019608</v>
      </c>
      <c r="F238" s="54"/>
    </row>
    <row r="239" customFormat="false" ht="24.75" hidden="false" customHeight="true" outlineLevel="0" collapsed="false">
      <c r="A239" s="50" t="n">
        <v>2082102</v>
      </c>
      <c r="B239" s="55" t="s">
        <v>294</v>
      </c>
      <c r="C239" s="52" t="n">
        <v>500.3</v>
      </c>
      <c r="D239" s="52" t="n">
        <v>408</v>
      </c>
      <c r="E239" s="53" t="n">
        <f aca="false">C239/D239</f>
        <v>1.22622549019608</v>
      </c>
      <c r="F239" s="54"/>
    </row>
    <row r="240" customFormat="false" ht="24.75" hidden="false" customHeight="true" outlineLevel="0" collapsed="false">
      <c r="A240" s="50" t="n">
        <v>20825</v>
      </c>
      <c r="B240" s="55" t="s">
        <v>295</v>
      </c>
      <c r="C240" s="52" t="n">
        <v>26.32</v>
      </c>
      <c r="D240" s="52" t="n">
        <v>24</v>
      </c>
      <c r="E240" s="53" t="n">
        <f aca="false">C240/D240</f>
        <v>1.09666666666667</v>
      </c>
      <c r="F240" s="54"/>
    </row>
    <row r="241" customFormat="false" ht="24.75" hidden="false" customHeight="true" outlineLevel="0" collapsed="false">
      <c r="A241" s="50" t="n">
        <v>2082502</v>
      </c>
      <c r="B241" s="55" t="s">
        <v>296</v>
      </c>
      <c r="C241" s="52" t="n">
        <v>26.32</v>
      </c>
      <c r="D241" s="52" t="n">
        <v>24</v>
      </c>
      <c r="E241" s="53" t="n">
        <f aca="false">C241/D241</f>
        <v>1.09666666666667</v>
      </c>
      <c r="F241" s="54"/>
    </row>
    <row r="242" customFormat="false" ht="24.75" hidden="false" customHeight="true" outlineLevel="0" collapsed="false">
      <c r="A242" s="50" t="n">
        <v>20899</v>
      </c>
      <c r="B242" s="55" t="s">
        <v>297</v>
      </c>
      <c r="C242" s="52" t="n">
        <v>575.8116</v>
      </c>
      <c r="D242" s="52" t="n">
        <v>1432</v>
      </c>
      <c r="E242" s="53" t="n">
        <f aca="false">C242/D242</f>
        <v>0.402103072625698</v>
      </c>
      <c r="F242" s="54"/>
    </row>
    <row r="243" customFormat="false" ht="24.75" hidden="false" customHeight="true" outlineLevel="0" collapsed="false">
      <c r="A243" s="50" t="n">
        <v>2089901</v>
      </c>
      <c r="B243" s="55" t="s">
        <v>297</v>
      </c>
      <c r="C243" s="52" t="n">
        <v>575.8116</v>
      </c>
      <c r="D243" s="52" t="n">
        <v>1432</v>
      </c>
      <c r="E243" s="53" t="n">
        <f aca="false">C243/D243</f>
        <v>0.402103072625698</v>
      </c>
      <c r="F243" s="54"/>
    </row>
    <row r="244" customFormat="false" ht="24.75" hidden="false" customHeight="true" outlineLevel="0" collapsed="false">
      <c r="A244" s="50" t="s">
        <v>298</v>
      </c>
      <c r="B244" s="55" t="s">
        <v>299</v>
      </c>
      <c r="C244" s="52" t="n">
        <v>26532.667191</v>
      </c>
      <c r="D244" s="52" t="n">
        <v>45985</v>
      </c>
      <c r="E244" s="53" t="n">
        <f aca="false">C244/D244</f>
        <v>0.576985260215288</v>
      </c>
      <c r="F244" s="54"/>
    </row>
    <row r="245" customFormat="false" ht="24.75" hidden="false" customHeight="true" outlineLevel="0" collapsed="false">
      <c r="A245" s="50" t="s">
        <v>300</v>
      </c>
      <c r="B245" s="55" t="s">
        <v>301</v>
      </c>
      <c r="C245" s="52" t="n">
        <v>932.183783</v>
      </c>
      <c r="D245" s="52" t="n">
        <v>1365</v>
      </c>
      <c r="E245" s="53" t="n">
        <f aca="false">C245/D245</f>
        <v>0.682918522344322</v>
      </c>
      <c r="F245" s="54"/>
    </row>
    <row r="246" customFormat="false" ht="24.75" hidden="false" customHeight="true" outlineLevel="0" collapsed="false">
      <c r="A246" s="50" t="s">
        <v>302</v>
      </c>
      <c r="B246" s="55" t="s">
        <v>122</v>
      </c>
      <c r="C246" s="52" t="n">
        <v>911.375489</v>
      </c>
      <c r="D246" s="52" t="n">
        <v>1294</v>
      </c>
      <c r="E246" s="53" t="n">
        <f aca="false">C246/D246</f>
        <v>0.704308724111283</v>
      </c>
      <c r="F246" s="54"/>
    </row>
    <row r="247" customFormat="false" ht="24.75" hidden="false" customHeight="true" outlineLevel="0" collapsed="false">
      <c r="A247" s="50" t="s">
        <v>303</v>
      </c>
      <c r="B247" s="55" t="s">
        <v>126</v>
      </c>
      <c r="C247" s="52" t="n">
        <v>20.808294</v>
      </c>
      <c r="D247" s="52"/>
      <c r="E247" s="53"/>
      <c r="F247" s="54"/>
    </row>
    <row r="248" customFormat="false" ht="24.75" hidden="false" customHeight="true" outlineLevel="0" collapsed="false">
      <c r="A248" s="50" t="n">
        <v>2100199</v>
      </c>
      <c r="B248" s="55" t="s">
        <v>304</v>
      </c>
      <c r="C248" s="52"/>
      <c r="D248" s="52" t="n">
        <v>71</v>
      </c>
      <c r="E248" s="53" t="n">
        <f aca="false">C248/D248</f>
        <v>0</v>
      </c>
      <c r="F248" s="54"/>
    </row>
    <row r="249" customFormat="false" ht="24.75" hidden="false" customHeight="true" outlineLevel="0" collapsed="false">
      <c r="A249" s="50" t="s">
        <v>305</v>
      </c>
      <c r="B249" s="55" t="s">
        <v>306</v>
      </c>
      <c r="C249" s="52" t="n">
        <v>3511.947023</v>
      </c>
      <c r="D249" s="52" t="n">
        <v>4646</v>
      </c>
      <c r="E249" s="53" t="n">
        <f aca="false">C249/D249</f>
        <v>0.755907667455876</v>
      </c>
      <c r="F249" s="54"/>
    </row>
    <row r="250" customFormat="false" ht="24.75" hidden="false" customHeight="true" outlineLevel="0" collapsed="false">
      <c r="A250" s="50" t="s">
        <v>307</v>
      </c>
      <c r="B250" s="55" t="s">
        <v>308</v>
      </c>
      <c r="C250" s="52" t="n">
        <v>2933.189187</v>
      </c>
      <c r="D250" s="52" t="n">
        <v>3770</v>
      </c>
      <c r="E250" s="53" t="n">
        <f aca="false">C250/D250</f>
        <v>0.778034267108753</v>
      </c>
      <c r="F250" s="54"/>
    </row>
    <row r="251" customFormat="false" ht="24.75" hidden="false" customHeight="true" outlineLevel="0" collapsed="false">
      <c r="A251" s="50" t="s">
        <v>309</v>
      </c>
      <c r="B251" s="55" t="s">
        <v>310</v>
      </c>
      <c r="C251" s="52" t="n">
        <v>312.667836</v>
      </c>
      <c r="D251" s="52" t="n">
        <v>356</v>
      </c>
      <c r="E251" s="53" t="n">
        <f aca="false">C251/D251</f>
        <v>0.878280438202247</v>
      </c>
      <c r="F251" s="54"/>
    </row>
    <row r="252" customFormat="false" ht="24.75" hidden="false" customHeight="true" outlineLevel="0" collapsed="false">
      <c r="A252" s="50" t="s">
        <v>311</v>
      </c>
      <c r="B252" s="55" t="s">
        <v>312</v>
      </c>
      <c r="C252" s="52" t="n">
        <v>266.09</v>
      </c>
      <c r="D252" s="52" t="n">
        <v>520</v>
      </c>
      <c r="E252" s="53" t="n">
        <f aca="false">C252/D252</f>
        <v>0.511711538461538</v>
      </c>
      <c r="F252" s="54"/>
    </row>
    <row r="253" customFormat="false" ht="24.75" hidden="false" customHeight="true" outlineLevel="0" collapsed="false">
      <c r="A253" s="50" t="s">
        <v>313</v>
      </c>
      <c r="B253" s="55" t="s">
        <v>314</v>
      </c>
      <c r="C253" s="52" t="n">
        <v>5399.995245</v>
      </c>
      <c r="D253" s="52" t="n">
        <v>6875</v>
      </c>
      <c r="E253" s="53" t="n">
        <f aca="false">C253/D253</f>
        <v>0.785453853818182</v>
      </c>
      <c r="F253" s="54"/>
    </row>
    <row r="254" customFormat="false" ht="24.75" hidden="false" customHeight="true" outlineLevel="0" collapsed="false">
      <c r="A254" s="50" t="s">
        <v>315</v>
      </c>
      <c r="B254" s="55" t="s">
        <v>316</v>
      </c>
      <c r="C254" s="52" t="n">
        <v>1683.981103</v>
      </c>
      <c r="D254" s="52" t="n">
        <v>1886</v>
      </c>
      <c r="E254" s="53" t="n">
        <f aca="false">C254/D254</f>
        <v>0.892884996288441</v>
      </c>
      <c r="F254" s="54"/>
    </row>
    <row r="255" customFormat="false" ht="24.75" hidden="false" customHeight="true" outlineLevel="0" collapsed="false">
      <c r="A255" s="50" t="s">
        <v>317</v>
      </c>
      <c r="B255" s="55" t="s">
        <v>318</v>
      </c>
      <c r="C255" s="52" t="n">
        <v>3024.440142</v>
      </c>
      <c r="D255" s="52" t="n">
        <v>3680</v>
      </c>
      <c r="E255" s="53" t="n">
        <f aca="false">C255/D255</f>
        <v>0.821858734239131</v>
      </c>
      <c r="F255" s="54"/>
    </row>
    <row r="256" customFormat="false" ht="24.75" hidden="false" customHeight="true" outlineLevel="0" collapsed="false">
      <c r="A256" s="50" t="s">
        <v>319</v>
      </c>
      <c r="B256" s="55" t="s">
        <v>320</v>
      </c>
      <c r="C256" s="52" t="n">
        <v>691.574</v>
      </c>
      <c r="D256" s="52" t="n">
        <v>1309</v>
      </c>
      <c r="E256" s="53" t="n">
        <f aca="false">C256/D256</f>
        <v>0.528322383498854</v>
      </c>
      <c r="F256" s="54"/>
    </row>
    <row r="257" customFormat="false" ht="24.75" hidden="false" customHeight="true" outlineLevel="0" collapsed="false">
      <c r="A257" s="50" t="s">
        <v>321</v>
      </c>
      <c r="B257" s="55" t="s">
        <v>322</v>
      </c>
      <c r="C257" s="52" t="n">
        <v>4804.503254</v>
      </c>
      <c r="D257" s="52" t="n">
        <v>5037</v>
      </c>
      <c r="E257" s="53" t="n">
        <f aca="false">C257/D257</f>
        <v>0.953842218383959</v>
      </c>
      <c r="F257" s="54"/>
    </row>
    <row r="258" customFormat="false" ht="24.75" hidden="false" customHeight="true" outlineLevel="0" collapsed="false">
      <c r="A258" s="50" t="s">
        <v>323</v>
      </c>
      <c r="B258" s="55" t="s">
        <v>324</v>
      </c>
      <c r="C258" s="52" t="n">
        <v>400.397551</v>
      </c>
      <c r="D258" s="52" t="n">
        <v>633</v>
      </c>
      <c r="E258" s="53" t="n">
        <f aca="false">C258/D258</f>
        <v>0.632539575039494</v>
      </c>
      <c r="F258" s="54"/>
    </row>
    <row r="259" customFormat="false" ht="24.75" hidden="false" customHeight="true" outlineLevel="0" collapsed="false">
      <c r="A259" s="50" t="s">
        <v>325</v>
      </c>
      <c r="B259" s="55" t="s">
        <v>326</v>
      </c>
      <c r="C259" s="52" t="n">
        <v>195.715198</v>
      </c>
      <c r="D259" s="52" t="n">
        <v>261</v>
      </c>
      <c r="E259" s="53" t="n">
        <f aca="false">C259/D259</f>
        <v>0.749866659003831</v>
      </c>
      <c r="F259" s="54"/>
    </row>
    <row r="260" customFormat="false" ht="24.75" hidden="false" customHeight="true" outlineLevel="0" collapsed="false">
      <c r="A260" s="50" t="s">
        <v>327</v>
      </c>
      <c r="B260" s="55" t="s">
        <v>328</v>
      </c>
      <c r="C260" s="52" t="n">
        <v>523.680505</v>
      </c>
      <c r="D260" s="52" t="n">
        <v>631</v>
      </c>
      <c r="E260" s="53" t="n">
        <f aca="false">C260/D260</f>
        <v>0.829921561014263</v>
      </c>
      <c r="F260" s="54"/>
    </row>
    <row r="261" customFormat="false" ht="24.75" hidden="false" customHeight="true" outlineLevel="0" collapsed="false">
      <c r="A261" s="50" t="s">
        <v>329</v>
      </c>
      <c r="B261" s="55" t="s">
        <v>330</v>
      </c>
      <c r="C261" s="52" t="n">
        <v>3367.18</v>
      </c>
      <c r="D261" s="52" t="n">
        <v>2971</v>
      </c>
      <c r="E261" s="53" t="n">
        <f aca="false">C261/D261</f>
        <v>1.13334904072703</v>
      </c>
      <c r="F261" s="54"/>
    </row>
    <row r="262" customFormat="false" ht="24.75" hidden="false" customHeight="true" outlineLevel="0" collapsed="false">
      <c r="A262" s="50" t="s">
        <v>331</v>
      </c>
      <c r="B262" s="55" t="s">
        <v>332</v>
      </c>
      <c r="C262" s="52" t="n">
        <v>317.28</v>
      </c>
      <c r="D262" s="52" t="n">
        <v>541</v>
      </c>
      <c r="E262" s="53" t="n">
        <f aca="false">C262/D262</f>
        <v>0.586469500924214</v>
      </c>
      <c r="F262" s="54"/>
    </row>
    <row r="263" customFormat="false" ht="24.75" hidden="false" customHeight="true" outlineLevel="0" collapsed="false">
      <c r="A263" s="50" t="s">
        <v>333</v>
      </c>
      <c r="B263" s="55" t="s">
        <v>334</v>
      </c>
      <c r="C263" s="52" t="n">
        <v>0.25</v>
      </c>
      <c r="D263" s="52"/>
      <c r="E263" s="53"/>
      <c r="F263" s="54"/>
    </row>
    <row r="264" customFormat="false" ht="24.75" hidden="false" customHeight="true" outlineLevel="0" collapsed="false">
      <c r="A264" s="50" t="s">
        <v>335</v>
      </c>
      <c r="B264" s="55" t="s">
        <v>336</v>
      </c>
      <c r="C264" s="52" t="n">
        <v>11.2</v>
      </c>
      <c r="D264" s="52"/>
      <c r="E264" s="53"/>
      <c r="F264" s="54"/>
    </row>
    <row r="265" customFormat="false" ht="24.75" hidden="false" customHeight="true" outlineLevel="0" collapsed="false">
      <c r="A265" s="50" t="s">
        <v>337</v>
      </c>
      <c r="B265" s="55" t="s">
        <v>338</v>
      </c>
      <c r="C265" s="52" t="n">
        <v>1.2</v>
      </c>
      <c r="D265" s="52"/>
      <c r="E265" s="53"/>
      <c r="F265" s="54"/>
    </row>
    <row r="266" customFormat="false" ht="24.75" hidden="false" customHeight="true" outlineLevel="0" collapsed="false">
      <c r="A266" s="50" t="s">
        <v>339</v>
      </c>
      <c r="B266" s="55" t="s">
        <v>340</v>
      </c>
      <c r="C266" s="52" t="n">
        <v>10</v>
      </c>
      <c r="D266" s="52"/>
      <c r="E266" s="53"/>
      <c r="F266" s="54"/>
    </row>
    <row r="267" customFormat="false" ht="24.75" hidden="false" customHeight="true" outlineLevel="0" collapsed="false">
      <c r="A267" s="50" t="s">
        <v>341</v>
      </c>
      <c r="B267" s="55" t="s">
        <v>342</v>
      </c>
      <c r="C267" s="52" t="n">
        <v>404.37</v>
      </c>
      <c r="D267" s="52" t="n">
        <v>417</v>
      </c>
      <c r="E267" s="53" t="n">
        <f aca="false">C267/D267</f>
        <v>0.969712230215827</v>
      </c>
      <c r="F267" s="54"/>
    </row>
    <row r="268" customFormat="false" ht="24.75" hidden="false" customHeight="true" outlineLevel="0" collapsed="false">
      <c r="A268" s="50" t="s">
        <v>343</v>
      </c>
      <c r="B268" s="55" t="s">
        <v>344</v>
      </c>
      <c r="C268" s="52" t="n">
        <v>404.37</v>
      </c>
      <c r="D268" s="52" t="n">
        <v>400</v>
      </c>
      <c r="E268" s="53" t="n">
        <f aca="false">C268/D268</f>
        <v>1.010925</v>
      </c>
      <c r="F268" s="54"/>
    </row>
    <row r="269" customFormat="false" ht="24.75" hidden="false" customHeight="true" outlineLevel="0" collapsed="false">
      <c r="A269" s="50" t="s">
        <v>345</v>
      </c>
      <c r="B269" s="55" t="s">
        <v>346</v>
      </c>
      <c r="C269" s="52"/>
      <c r="D269" s="52" t="n">
        <v>17</v>
      </c>
      <c r="E269" s="53" t="n">
        <f aca="false">C269/D269</f>
        <v>0</v>
      </c>
      <c r="F269" s="54"/>
    </row>
    <row r="270" customFormat="false" ht="24.75" hidden="false" customHeight="true" outlineLevel="0" collapsed="false">
      <c r="A270" s="60" t="n">
        <v>21010</v>
      </c>
      <c r="B270" s="61" t="s">
        <v>347</v>
      </c>
      <c r="C270" s="52"/>
      <c r="D270" s="52" t="n">
        <v>3</v>
      </c>
      <c r="E270" s="53" t="n">
        <f aca="false">C270/D270</f>
        <v>0</v>
      </c>
      <c r="F270" s="62" t="s">
        <v>133</v>
      </c>
    </row>
    <row r="271" customFormat="false" ht="24.75" hidden="false" customHeight="true" outlineLevel="0" collapsed="false">
      <c r="A271" s="60" t="n">
        <v>2101012</v>
      </c>
      <c r="B271" s="61" t="s">
        <v>173</v>
      </c>
      <c r="C271" s="52"/>
      <c r="D271" s="52" t="n">
        <v>2</v>
      </c>
      <c r="E271" s="53" t="n">
        <f aca="false">C271/D271</f>
        <v>0</v>
      </c>
      <c r="F271" s="62" t="s">
        <v>133</v>
      </c>
    </row>
    <row r="272" customFormat="false" ht="24.75" hidden="false" customHeight="true" outlineLevel="0" collapsed="false">
      <c r="A272" s="60" t="n">
        <v>2101099</v>
      </c>
      <c r="B272" s="61" t="s">
        <v>348</v>
      </c>
      <c r="C272" s="52"/>
      <c r="D272" s="52" t="n">
        <v>1</v>
      </c>
      <c r="E272" s="53" t="n">
        <f aca="false">C272/D272</f>
        <v>0</v>
      </c>
      <c r="F272" s="62" t="s">
        <v>133</v>
      </c>
    </row>
    <row r="273" customFormat="false" ht="24.75" hidden="false" customHeight="true" outlineLevel="0" collapsed="false">
      <c r="A273" s="50" t="s">
        <v>349</v>
      </c>
      <c r="B273" s="55" t="s">
        <v>350</v>
      </c>
      <c r="C273" s="52" t="n">
        <v>9415.080102</v>
      </c>
      <c r="D273" s="52" t="n">
        <v>9606</v>
      </c>
      <c r="E273" s="53" t="n">
        <f aca="false">C273/D273</f>
        <v>0.980124932542161</v>
      </c>
      <c r="F273" s="54"/>
    </row>
    <row r="274" customFormat="false" ht="24.75" hidden="false" customHeight="true" outlineLevel="0" collapsed="false">
      <c r="A274" s="50" t="s">
        <v>351</v>
      </c>
      <c r="B274" s="55" t="s">
        <v>352</v>
      </c>
      <c r="C274" s="52" t="n">
        <v>3167.314548</v>
      </c>
      <c r="D274" s="52" t="n">
        <v>3115</v>
      </c>
      <c r="E274" s="53" t="n">
        <f aca="false">C274/D274</f>
        <v>1.01679439743178</v>
      </c>
      <c r="F274" s="54"/>
    </row>
    <row r="275" customFormat="false" ht="24.75" hidden="false" customHeight="true" outlineLevel="0" collapsed="false">
      <c r="A275" s="50" t="s">
        <v>353</v>
      </c>
      <c r="B275" s="55" t="s">
        <v>354</v>
      </c>
      <c r="C275" s="52" t="n">
        <v>6247.765554</v>
      </c>
      <c r="D275" s="52" t="n">
        <v>6491</v>
      </c>
      <c r="E275" s="53" t="n">
        <f aca="false">C275/D275</f>
        <v>0.962527430904329</v>
      </c>
      <c r="F275" s="54"/>
    </row>
    <row r="276" customFormat="false" ht="24.75" hidden="false" customHeight="true" outlineLevel="0" collapsed="false">
      <c r="A276" s="50" t="s">
        <v>355</v>
      </c>
      <c r="B276" s="55" t="s">
        <v>356</v>
      </c>
      <c r="C276" s="52" t="n">
        <v>340.487784</v>
      </c>
      <c r="D276" s="52" t="n">
        <v>16917</v>
      </c>
      <c r="E276" s="53" t="n">
        <f aca="false">C276/D276</f>
        <v>0.0201269600993084</v>
      </c>
      <c r="F276" s="54"/>
    </row>
    <row r="277" customFormat="false" ht="24.75" hidden="false" customHeight="true" outlineLevel="0" collapsed="false">
      <c r="A277" s="50" t="s">
        <v>357</v>
      </c>
      <c r="B277" s="55" t="s">
        <v>358</v>
      </c>
      <c r="C277" s="52" t="n">
        <v>340.487784</v>
      </c>
      <c r="D277" s="52"/>
      <c r="E277" s="53"/>
      <c r="F277" s="54"/>
    </row>
    <row r="278" customFormat="false" ht="24.75" hidden="false" customHeight="true" outlineLevel="0" collapsed="false">
      <c r="A278" s="60" t="n">
        <v>2101203</v>
      </c>
      <c r="B278" s="61" t="s">
        <v>359</v>
      </c>
      <c r="C278" s="52"/>
      <c r="D278" s="52" t="n">
        <v>16917</v>
      </c>
      <c r="E278" s="53" t="n">
        <f aca="false">C278/D278</f>
        <v>0</v>
      </c>
      <c r="F278" s="62" t="s">
        <v>133</v>
      </c>
    </row>
    <row r="279" customFormat="false" ht="24.75" hidden="false" customHeight="true" outlineLevel="0" collapsed="false">
      <c r="A279" s="50" t="s">
        <v>360</v>
      </c>
      <c r="B279" s="55" t="s">
        <v>361</v>
      </c>
      <c r="C279" s="52" t="n">
        <v>1358.91</v>
      </c>
      <c r="D279" s="52" t="n">
        <v>983</v>
      </c>
      <c r="E279" s="53" t="n">
        <f aca="false">C279/D279</f>
        <v>1.38241098677518</v>
      </c>
      <c r="F279" s="54"/>
    </row>
    <row r="280" customFormat="false" ht="24.75" hidden="false" customHeight="true" outlineLevel="0" collapsed="false">
      <c r="A280" s="50" t="s">
        <v>362</v>
      </c>
      <c r="B280" s="55" t="s">
        <v>363</v>
      </c>
      <c r="C280" s="52" t="n">
        <v>1350.91</v>
      </c>
      <c r="D280" s="52" t="n">
        <v>970</v>
      </c>
      <c r="E280" s="53" t="n">
        <f aca="false">C280/D280</f>
        <v>1.39269072164948</v>
      </c>
      <c r="F280" s="54"/>
    </row>
    <row r="281" customFormat="false" ht="24.75" hidden="false" customHeight="true" outlineLevel="0" collapsed="false">
      <c r="A281" s="50" t="s">
        <v>364</v>
      </c>
      <c r="B281" s="55" t="s">
        <v>365</v>
      </c>
      <c r="C281" s="52" t="n">
        <v>8</v>
      </c>
      <c r="D281" s="52" t="n">
        <v>13</v>
      </c>
      <c r="E281" s="53" t="n">
        <f aca="false">C281/D281</f>
        <v>0.615384615384615</v>
      </c>
      <c r="F281" s="54"/>
    </row>
    <row r="282" customFormat="false" ht="24.75" hidden="false" customHeight="true" outlineLevel="0" collapsed="false">
      <c r="A282" s="50" t="s">
        <v>366</v>
      </c>
      <c r="B282" s="55" t="s">
        <v>367</v>
      </c>
      <c r="C282" s="52" t="n">
        <v>143.23</v>
      </c>
      <c r="D282" s="52" t="n">
        <v>126</v>
      </c>
      <c r="E282" s="53" t="n">
        <f aca="false">C282/D282</f>
        <v>1.13674603174603</v>
      </c>
      <c r="F282" s="54"/>
    </row>
    <row r="283" customFormat="false" ht="24.75" hidden="false" customHeight="true" outlineLevel="0" collapsed="false">
      <c r="A283" s="50" t="s">
        <v>368</v>
      </c>
      <c r="B283" s="55" t="s">
        <v>369</v>
      </c>
      <c r="C283" s="52" t="n">
        <v>142.33</v>
      </c>
      <c r="D283" s="52" t="n">
        <v>126</v>
      </c>
      <c r="E283" s="53" t="n">
        <f aca="false">C283/D283</f>
        <v>1.12960317460317</v>
      </c>
      <c r="F283" s="54"/>
    </row>
    <row r="284" customFormat="false" ht="24.75" hidden="false" customHeight="true" outlineLevel="0" collapsed="false">
      <c r="A284" s="50" t="s">
        <v>370</v>
      </c>
      <c r="B284" s="55" t="s">
        <v>371</v>
      </c>
      <c r="C284" s="52" t="n">
        <v>0.9</v>
      </c>
      <c r="D284" s="52"/>
      <c r="E284" s="53"/>
      <c r="F284" s="54"/>
    </row>
    <row r="285" customFormat="false" ht="24.75" hidden="false" customHeight="true" outlineLevel="0" collapsed="false">
      <c r="A285" s="50" t="s">
        <v>372</v>
      </c>
      <c r="B285" s="55" t="s">
        <v>373</v>
      </c>
      <c r="C285" s="52" t="n">
        <v>3</v>
      </c>
      <c r="D285" s="52"/>
      <c r="E285" s="53"/>
      <c r="F285" s="54"/>
    </row>
    <row r="286" customFormat="false" ht="24.75" hidden="false" customHeight="true" outlineLevel="0" collapsed="false">
      <c r="A286" s="50" t="s">
        <v>374</v>
      </c>
      <c r="B286" s="55" t="s">
        <v>375</v>
      </c>
      <c r="C286" s="52" t="n">
        <v>3</v>
      </c>
      <c r="D286" s="52"/>
      <c r="E286" s="53"/>
      <c r="F286" s="54"/>
    </row>
    <row r="287" customFormat="false" ht="24.75" hidden="false" customHeight="true" outlineLevel="0" collapsed="false">
      <c r="A287" s="50" t="s">
        <v>376</v>
      </c>
      <c r="B287" s="55" t="s">
        <v>377</v>
      </c>
      <c r="C287" s="52" t="n">
        <v>2.76</v>
      </c>
      <c r="D287" s="52"/>
      <c r="E287" s="53"/>
      <c r="F287" s="54"/>
    </row>
    <row r="288" customFormat="false" ht="24.75" hidden="false" customHeight="true" outlineLevel="0" collapsed="false">
      <c r="A288" s="50" t="s">
        <v>378</v>
      </c>
      <c r="B288" s="55" t="s">
        <v>377</v>
      </c>
      <c r="C288" s="52" t="n">
        <v>2.76</v>
      </c>
      <c r="D288" s="52"/>
      <c r="E288" s="53"/>
      <c r="F288" s="54"/>
    </row>
    <row r="289" customFormat="false" ht="24.75" hidden="false" customHeight="true" outlineLevel="0" collapsed="false">
      <c r="A289" s="50" t="s">
        <v>379</v>
      </c>
      <c r="B289" s="55" t="s">
        <v>380</v>
      </c>
      <c r="C289" s="52" t="n">
        <v>205</v>
      </c>
      <c r="D289" s="52" t="n">
        <v>10</v>
      </c>
      <c r="E289" s="53" t="n">
        <f aca="false">C289/D289</f>
        <v>20.5</v>
      </c>
      <c r="F289" s="54"/>
    </row>
    <row r="290" customFormat="false" ht="24.75" hidden="false" customHeight="true" outlineLevel="0" collapsed="false">
      <c r="A290" s="50" t="s">
        <v>381</v>
      </c>
      <c r="B290" s="55" t="s">
        <v>380</v>
      </c>
      <c r="C290" s="52" t="n">
        <v>205</v>
      </c>
      <c r="D290" s="52" t="n">
        <v>10</v>
      </c>
      <c r="E290" s="53" t="n">
        <f aca="false">C290/D290</f>
        <v>20.5</v>
      </c>
      <c r="F290" s="54"/>
    </row>
    <row r="291" customFormat="false" ht="24.75" hidden="false" customHeight="true" outlineLevel="0" collapsed="false">
      <c r="A291" s="50" t="s">
        <v>382</v>
      </c>
      <c r="B291" s="55" t="s">
        <v>383</v>
      </c>
      <c r="C291" s="52" t="n">
        <v>5990.7</v>
      </c>
      <c r="D291" s="52" t="n">
        <v>3445</v>
      </c>
      <c r="E291" s="53" t="n">
        <f aca="false">C291/D291</f>
        <v>1.73895500725689</v>
      </c>
      <c r="F291" s="54"/>
    </row>
    <row r="292" customFormat="false" ht="24.75" hidden="false" customHeight="true" outlineLevel="0" collapsed="false">
      <c r="A292" s="50" t="s">
        <v>384</v>
      </c>
      <c r="B292" s="55" t="s">
        <v>385</v>
      </c>
      <c r="C292" s="52"/>
      <c r="D292" s="52" t="n">
        <v>719</v>
      </c>
      <c r="E292" s="53" t="n">
        <f aca="false">C292/D292</f>
        <v>0</v>
      </c>
      <c r="F292" s="54"/>
    </row>
    <row r="293" customFormat="false" ht="24.75" hidden="false" customHeight="true" outlineLevel="0" collapsed="false">
      <c r="A293" s="50" t="s">
        <v>386</v>
      </c>
      <c r="B293" s="55" t="s">
        <v>122</v>
      </c>
      <c r="C293" s="52"/>
      <c r="D293" s="52" t="n">
        <v>608</v>
      </c>
      <c r="E293" s="53" t="n">
        <f aca="false">C293/D293</f>
        <v>0</v>
      </c>
      <c r="F293" s="54"/>
    </row>
    <row r="294" customFormat="false" ht="24.75" hidden="false" customHeight="true" outlineLevel="0" collapsed="false">
      <c r="A294" s="50" t="s">
        <v>387</v>
      </c>
      <c r="B294" s="55" t="s">
        <v>388</v>
      </c>
      <c r="C294" s="52"/>
      <c r="D294" s="52" t="n">
        <v>111</v>
      </c>
      <c r="E294" s="53" t="n">
        <f aca="false">C294/D294</f>
        <v>0</v>
      </c>
      <c r="F294" s="54"/>
    </row>
    <row r="295" customFormat="false" ht="24.75" hidden="false" customHeight="true" outlineLevel="0" collapsed="false">
      <c r="A295" s="50" t="s">
        <v>389</v>
      </c>
      <c r="B295" s="55" t="s">
        <v>390</v>
      </c>
      <c r="C295" s="52" t="n">
        <v>3911.4</v>
      </c>
      <c r="D295" s="52" t="n">
        <v>564</v>
      </c>
      <c r="E295" s="53" t="n">
        <f aca="false">C295/D295</f>
        <v>6.93510638297872</v>
      </c>
      <c r="F295" s="54"/>
    </row>
    <row r="296" customFormat="false" ht="24.75" hidden="false" customHeight="true" outlineLevel="0" collapsed="false">
      <c r="A296" s="50" t="s">
        <v>391</v>
      </c>
      <c r="B296" s="55" t="s">
        <v>392</v>
      </c>
      <c r="C296" s="52" t="n">
        <v>550</v>
      </c>
      <c r="D296" s="52"/>
      <c r="E296" s="53"/>
      <c r="F296" s="54"/>
    </row>
    <row r="297" customFormat="false" ht="24.75" hidden="false" customHeight="true" outlineLevel="0" collapsed="false">
      <c r="A297" s="50" t="s">
        <v>393</v>
      </c>
      <c r="B297" s="55" t="s">
        <v>394</v>
      </c>
      <c r="C297" s="52" t="n">
        <v>2831</v>
      </c>
      <c r="D297" s="52" t="n">
        <v>186</v>
      </c>
      <c r="E297" s="53" t="n">
        <f aca="false">C297/D297</f>
        <v>15.2204301075269</v>
      </c>
      <c r="F297" s="54"/>
    </row>
    <row r="298" customFormat="false" ht="24.75" hidden="false" customHeight="true" outlineLevel="0" collapsed="false">
      <c r="A298" s="50" t="s">
        <v>395</v>
      </c>
      <c r="B298" s="55" t="s">
        <v>396</v>
      </c>
      <c r="C298" s="52"/>
      <c r="D298" s="52"/>
      <c r="E298" s="53"/>
      <c r="F298" s="54"/>
    </row>
    <row r="299" customFormat="false" ht="24.75" hidden="false" customHeight="true" outlineLevel="0" collapsed="false">
      <c r="A299" s="50" t="s">
        <v>397</v>
      </c>
      <c r="B299" s="55" t="s">
        <v>398</v>
      </c>
      <c r="C299" s="52" t="n">
        <v>530.4</v>
      </c>
      <c r="D299" s="52" t="n">
        <v>378</v>
      </c>
      <c r="E299" s="53" t="n">
        <f aca="false">C299/D299</f>
        <v>1.4031746031746</v>
      </c>
      <c r="F299" s="54"/>
    </row>
    <row r="300" customFormat="false" ht="24.75" hidden="false" customHeight="true" outlineLevel="0" collapsed="false">
      <c r="A300" s="50" t="n">
        <v>21104</v>
      </c>
      <c r="B300" s="55" t="s">
        <v>399</v>
      </c>
      <c r="C300" s="52"/>
      <c r="D300" s="52" t="n">
        <v>2</v>
      </c>
      <c r="E300" s="53" t="n">
        <f aca="false">C300/D300</f>
        <v>0</v>
      </c>
      <c r="F300" s="54"/>
    </row>
    <row r="301" customFormat="false" ht="24.75" hidden="false" customHeight="true" outlineLevel="0" collapsed="false">
      <c r="A301" s="50" t="n">
        <v>2110402</v>
      </c>
      <c r="B301" s="55" t="s">
        <v>400</v>
      </c>
      <c r="C301" s="52"/>
      <c r="D301" s="52" t="n">
        <v>2</v>
      </c>
      <c r="E301" s="53" t="n">
        <f aca="false">C301/D301</f>
        <v>0</v>
      </c>
      <c r="F301" s="54"/>
    </row>
    <row r="302" customFormat="false" ht="24.75" hidden="false" customHeight="true" outlineLevel="0" collapsed="false">
      <c r="A302" s="50" t="s">
        <v>401</v>
      </c>
      <c r="B302" s="55" t="s">
        <v>402</v>
      </c>
      <c r="C302" s="52" t="n">
        <v>68.06</v>
      </c>
      <c r="D302" s="52" t="n">
        <v>97</v>
      </c>
      <c r="E302" s="53" t="n">
        <f aca="false">C302/D302</f>
        <v>0.701649484536082</v>
      </c>
      <c r="F302" s="54"/>
    </row>
    <row r="303" customFormat="false" ht="24.75" hidden="false" customHeight="true" outlineLevel="0" collapsed="false">
      <c r="A303" s="50" t="s">
        <v>403</v>
      </c>
      <c r="B303" s="55" t="s">
        <v>404</v>
      </c>
      <c r="C303" s="52" t="n">
        <v>55.26</v>
      </c>
      <c r="D303" s="52" t="n">
        <v>53</v>
      </c>
      <c r="E303" s="53" t="n">
        <f aca="false">C303/D303</f>
        <v>1.04264150943396</v>
      </c>
      <c r="F303" s="54"/>
    </row>
    <row r="304" customFormat="false" ht="24.75" hidden="false" customHeight="true" outlineLevel="0" collapsed="false">
      <c r="A304" s="50" t="s">
        <v>405</v>
      </c>
      <c r="B304" s="55" t="s">
        <v>406</v>
      </c>
      <c r="C304" s="52" t="n">
        <v>12.8</v>
      </c>
      <c r="D304" s="52" t="n">
        <v>44</v>
      </c>
      <c r="E304" s="53" t="n">
        <f aca="false">C304/D304</f>
        <v>0.290909090909091</v>
      </c>
      <c r="F304" s="54"/>
    </row>
    <row r="305" customFormat="false" ht="24.75" hidden="false" customHeight="true" outlineLevel="0" collapsed="false">
      <c r="A305" s="50" t="s">
        <v>407</v>
      </c>
      <c r="B305" s="55" t="s">
        <v>408</v>
      </c>
      <c r="C305" s="52" t="n">
        <v>1576.44</v>
      </c>
      <c r="D305" s="52" t="n">
        <v>1219</v>
      </c>
      <c r="E305" s="53" t="n">
        <f aca="false">C305/D305</f>
        <v>1.29322395406071</v>
      </c>
      <c r="F305" s="54"/>
    </row>
    <row r="306" customFormat="false" ht="24.75" hidden="false" customHeight="true" outlineLevel="0" collapsed="false">
      <c r="A306" s="50" t="s">
        <v>409</v>
      </c>
      <c r="B306" s="55" t="s">
        <v>410</v>
      </c>
      <c r="C306" s="52" t="n">
        <v>1565.62</v>
      </c>
      <c r="D306" s="52" t="n">
        <v>1192</v>
      </c>
      <c r="E306" s="53" t="n">
        <f aca="false">C306/D306</f>
        <v>1.31343959731544</v>
      </c>
      <c r="F306" s="54"/>
    </row>
    <row r="307" customFormat="false" ht="24.75" hidden="false" customHeight="true" outlineLevel="0" collapsed="false">
      <c r="A307" s="50" t="n">
        <v>2110604</v>
      </c>
      <c r="B307" s="55" t="s">
        <v>411</v>
      </c>
      <c r="C307" s="52"/>
      <c r="D307" s="52" t="n">
        <v>21</v>
      </c>
      <c r="E307" s="53" t="n">
        <f aca="false">C307/D307</f>
        <v>0</v>
      </c>
      <c r="F307" s="54"/>
    </row>
    <row r="308" customFormat="false" ht="24.75" hidden="false" customHeight="true" outlineLevel="0" collapsed="false">
      <c r="A308" s="50" t="s">
        <v>412</v>
      </c>
      <c r="B308" s="55" t="s">
        <v>413</v>
      </c>
      <c r="C308" s="52" t="n">
        <v>10.82</v>
      </c>
      <c r="D308" s="52" t="n">
        <v>6</v>
      </c>
      <c r="E308" s="53" t="n">
        <f aca="false">C308/D308</f>
        <v>1.80333333333333</v>
      </c>
      <c r="F308" s="54"/>
    </row>
    <row r="309" customFormat="false" ht="24.75" hidden="false" customHeight="true" outlineLevel="0" collapsed="false">
      <c r="A309" s="50" t="n">
        <v>21107</v>
      </c>
      <c r="B309" s="55" t="s">
        <v>414</v>
      </c>
      <c r="C309" s="52"/>
      <c r="D309" s="52" t="n">
        <v>72</v>
      </c>
      <c r="E309" s="53" t="n">
        <f aca="false">C309/D309</f>
        <v>0</v>
      </c>
      <c r="F309" s="54"/>
    </row>
    <row r="310" customFormat="false" ht="24.75" hidden="false" customHeight="true" outlineLevel="0" collapsed="false">
      <c r="A310" s="50" t="n">
        <v>2110799</v>
      </c>
      <c r="B310" s="55" t="s">
        <v>415</v>
      </c>
      <c r="C310" s="52"/>
      <c r="D310" s="52" t="n">
        <v>72</v>
      </c>
      <c r="E310" s="53" t="n">
        <f aca="false">C310/D310</f>
        <v>0</v>
      </c>
      <c r="F310" s="54"/>
    </row>
    <row r="311" customFormat="false" ht="24.75" hidden="false" customHeight="true" outlineLevel="0" collapsed="false">
      <c r="A311" s="50" t="s">
        <v>416</v>
      </c>
      <c r="B311" s="55" t="s">
        <v>417</v>
      </c>
      <c r="C311" s="52" t="n">
        <v>232</v>
      </c>
      <c r="D311" s="52" t="n">
        <v>268</v>
      </c>
      <c r="E311" s="53" t="n">
        <f aca="false">C311/D311</f>
        <v>0.865671641791045</v>
      </c>
      <c r="F311" s="54"/>
    </row>
    <row r="312" customFormat="false" ht="24.75" hidden="false" customHeight="true" outlineLevel="0" collapsed="false">
      <c r="A312" s="50" t="s">
        <v>418</v>
      </c>
      <c r="B312" s="55" t="s">
        <v>417</v>
      </c>
      <c r="C312" s="52" t="n">
        <v>232</v>
      </c>
      <c r="D312" s="52" t="n">
        <v>268</v>
      </c>
      <c r="E312" s="53" t="n">
        <f aca="false">C312/D312</f>
        <v>0.865671641791045</v>
      </c>
      <c r="F312" s="54"/>
    </row>
    <row r="313" customFormat="false" ht="24.75" hidden="false" customHeight="true" outlineLevel="0" collapsed="false">
      <c r="A313" s="50" t="s">
        <v>419</v>
      </c>
      <c r="B313" s="55" t="s">
        <v>420</v>
      </c>
      <c r="C313" s="52"/>
      <c r="D313" s="52" t="n">
        <v>254</v>
      </c>
      <c r="E313" s="53" t="n">
        <f aca="false">C313/D313</f>
        <v>0</v>
      </c>
      <c r="F313" s="54"/>
    </row>
    <row r="314" customFormat="false" ht="24.75" hidden="false" customHeight="true" outlineLevel="0" collapsed="false">
      <c r="A314" s="50" t="s">
        <v>421</v>
      </c>
      <c r="B314" s="55" t="s">
        <v>422</v>
      </c>
      <c r="C314" s="52"/>
      <c r="D314" s="52" t="n">
        <v>194</v>
      </c>
      <c r="E314" s="53" t="n">
        <f aca="false">C314/D314</f>
        <v>0</v>
      </c>
      <c r="F314" s="54"/>
    </row>
    <row r="315" customFormat="false" ht="24.75" hidden="false" customHeight="true" outlineLevel="0" collapsed="false">
      <c r="A315" s="50" t="s">
        <v>423</v>
      </c>
      <c r="B315" s="55" t="s">
        <v>424</v>
      </c>
      <c r="C315" s="52"/>
      <c r="D315" s="52" t="n">
        <v>60</v>
      </c>
      <c r="E315" s="53" t="n">
        <f aca="false">C315/D315</f>
        <v>0</v>
      </c>
      <c r="F315" s="54"/>
    </row>
    <row r="316" customFormat="false" ht="24.75" hidden="false" customHeight="true" outlineLevel="0" collapsed="false">
      <c r="A316" s="50" t="s">
        <v>425</v>
      </c>
      <c r="B316" s="55" t="s">
        <v>426</v>
      </c>
      <c r="C316" s="52" t="n">
        <v>202.8</v>
      </c>
      <c r="D316" s="52" t="n">
        <v>250</v>
      </c>
      <c r="E316" s="53" t="n">
        <f aca="false">C316/D316</f>
        <v>0.8112</v>
      </c>
      <c r="F316" s="54"/>
    </row>
    <row r="317" customFormat="false" ht="24.75" hidden="false" customHeight="true" outlineLevel="0" collapsed="false">
      <c r="A317" s="50" t="s">
        <v>427</v>
      </c>
      <c r="B317" s="55" t="s">
        <v>426</v>
      </c>
      <c r="C317" s="52" t="n">
        <v>202.8</v>
      </c>
      <c r="D317" s="52" t="n">
        <v>250</v>
      </c>
      <c r="E317" s="53" t="n">
        <f aca="false">C317/D317</f>
        <v>0.8112</v>
      </c>
      <c r="F317" s="54"/>
    </row>
    <row r="318" customFormat="false" ht="24.75" hidden="false" customHeight="true" outlineLevel="0" collapsed="false">
      <c r="A318" s="50" t="s">
        <v>428</v>
      </c>
      <c r="B318" s="55" t="s">
        <v>429</v>
      </c>
      <c r="C318" s="52" t="n">
        <v>4969.167133</v>
      </c>
      <c r="D318" s="52" t="n">
        <v>11247</v>
      </c>
      <c r="E318" s="53" t="n">
        <f aca="false">C318/D318</f>
        <v>0.441821564239353</v>
      </c>
      <c r="F318" s="54"/>
    </row>
    <row r="319" customFormat="false" ht="24.75" hidden="false" customHeight="true" outlineLevel="0" collapsed="false">
      <c r="A319" s="50" t="s">
        <v>430</v>
      </c>
      <c r="B319" s="55" t="s">
        <v>431</v>
      </c>
      <c r="C319" s="52" t="n">
        <v>1322.337137</v>
      </c>
      <c r="D319" s="52" t="n">
        <v>2705</v>
      </c>
      <c r="E319" s="53" t="n">
        <f aca="false">C319/D319</f>
        <v>0.488849218853974</v>
      </c>
      <c r="F319" s="54"/>
    </row>
    <row r="320" customFormat="false" ht="24.75" hidden="false" customHeight="true" outlineLevel="0" collapsed="false">
      <c r="A320" s="50" t="s">
        <v>432</v>
      </c>
      <c r="B320" s="55" t="s">
        <v>122</v>
      </c>
      <c r="C320" s="52" t="n">
        <v>302.798614</v>
      </c>
      <c r="D320" s="52" t="n">
        <v>591</v>
      </c>
      <c r="E320" s="53" t="n">
        <f aca="false">C320/D320</f>
        <v>0.512349600676819</v>
      </c>
      <c r="F320" s="54"/>
    </row>
    <row r="321" customFormat="false" ht="24.75" hidden="false" customHeight="true" outlineLevel="0" collapsed="false">
      <c r="A321" s="50" t="s">
        <v>433</v>
      </c>
      <c r="B321" s="55" t="s">
        <v>434</v>
      </c>
      <c r="C321" s="52" t="n">
        <v>732.039715</v>
      </c>
      <c r="D321" s="52" t="n">
        <v>1568</v>
      </c>
      <c r="E321" s="53" t="n">
        <f aca="false">C321/D321</f>
        <v>0.466862063137755</v>
      </c>
      <c r="F321" s="54"/>
    </row>
    <row r="322" customFormat="false" ht="24.75" hidden="false" customHeight="true" outlineLevel="0" collapsed="false">
      <c r="A322" s="50" t="s">
        <v>435</v>
      </c>
      <c r="B322" s="55" t="s">
        <v>436</v>
      </c>
      <c r="C322" s="52" t="n">
        <v>287.498808</v>
      </c>
      <c r="D322" s="52" t="n">
        <v>323</v>
      </c>
      <c r="E322" s="53" t="n">
        <f aca="false">C322/D322</f>
        <v>0.890089188854489</v>
      </c>
      <c r="F322" s="54"/>
    </row>
    <row r="323" customFormat="false" ht="24.75" hidden="false" customHeight="true" outlineLevel="0" collapsed="false">
      <c r="A323" s="50" t="s">
        <v>437</v>
      </c>
      <c r="B323" s="55" t="s">
        <v>438</v>
      </c>
      <c r="C323" s="52"/>
      <c r="D323" s="52" t="n">
        <v>30</v>
      </c>
      <c r="E323" s="53" t="n">
        <f aca="false">C323/D323</f>
        <v>0</v>
      </c>
      <c r="F323" s="54"/>
    </row>
    <row r="324" customFormat="false" ht="24.75" hidden="false" customHeight="true" outlineLevel="0" collapsed="false">
      <c r="A324" s="50" t="s">
        <v>439</v>
      </c>
      <c r="B324" s="55" t="s">
        <v>440</v>
      </c>
      <c r="C324" s="52"/>
      <c r="D324" s="52" t="n">
        <v>193</v>
      </c>
      <c r="E324" s="53" t="n">
        <f aca="false">C324/D324</f>
        <v>0</v>
      </c>
      <c r="F324" s="54"/>
    </row>
    <row r="325" customFormat="false" ht="24.75" hidden="false" customHeight="true" outlineLevel="0" collapsed="false">
      <c r="A325" s="50" t="s">
        <v>441</v>
      </c>
      <c r="B325" s="55" t="s">
        <v>442</v>
      </c>
      <c r="C325" s="52" t="n">
        <v>170.973306</v>
      </c>
      <c r="D325" s="52" t="n">
        <v>180</v>
      </c>
      <c r="E325" s="53" t="n">
        <f aca="false">C325/D325</f>
        <v>0.9498517</v>
      </c>
      <c r="F325" s="54"/>
    </row>
    <row r="326" customFormat="false" ht="24.75" hidden="false" customHeight="true" outlineLevel="0" collapsed="false">
      <c r="A326" s="50" t="s">
        <v>443</v>
      </c>
      <c r="B326" s="55" t="s">
        <v>442</v>
      </c>
      <c r="C326" s="52" t="n">
        <v>170.973306</v>
      </c>
      <c r="D326" s="52" t="n">
        <v>180</v>
      </c>
      <c r="E326" s="53" t="n">
        <f aca="false">C326/D326</f>
        <v>0.9498517</v>
      </c>
      <c r="F326" s="54"/>
    </row>
    <row r="327" customFormat="false" ht="24.75" hidden="false" customHeight="true" outlineLevel="0" collapsed="false">
      <c r="A327" s="50" t="s">
        <v>444</v>
      </c>
      <c r="B327" s="55" t="s">
        <v>445</v>
      </c>
      <c r="C327" s="52" t="n">
        <v>2292.745427</v>
      </c>
      <c r="D327" s="52" t="n">
        <v>4820</v>
      </c>
      <c r="E327" s="53" t="n">
        <f aca="false">C327/D327</f>
        <v>0.475673325103734</v>
      </c>
      <c r="F327" s="54"/>
    </row>
    <row r="328" customFormat="false" ht="24.75" hidden="false" customHeight="true" outlineLevel="0" collapsed="false">
      <c r="A328" s="50" t="s">
        <v>446</v>
      </c>
      <c r="B328" s="55" t="s">
        <v>447</v>
      </c>
      <c r="C328" s="52" t="n">
        <v>2292.745427</v>
      </c>
      <c r="D328" s="52" t="n">
        <v>4820</v>
      </c>
      <c r="E328" s="53" t="n">
        <f aca="false">C328/D328</f>
        <v>0.475673325103734</v>
      </c>
      <c r="F328" s="54"/>
    </row>
    <row r="329" customFormat="false" ht="24.75" hidden="false" customHeight="true" outlineLevel="0" collapsed="false">
      <c r="A329" s="50" t="s">
        <v>448</v>
      </c>
      <c r="B329" s="55" t="s">
        <v>449</v>
      </c>
      <c r="C329" s="52" t="n">
        <v>1183.111263</v>
      </c>
      <c r="D329" s="52" t="n">
        <v>3542</v>
      </c>
      <c r="E329" s="53" t="n">
        <f aca="false">C329/D329</f>
        <v>0.334023507340486</v>
      </c>
      <c r="F329" s="54"/>
    </row>
    <row r="330" customFormat="false" ht="24.75" hidden="false" customHeight="true" outlineLevel="0" collapsed="false">
      <c r="A330" s="50" t="s">
        <v>450</v>
      </c>
      <c r="B330" s="55" t="s">
        <v>449</v>
      </c>
      <c r="C330" s="52" t="n">
        <v>1183.111263</v>
      </c>
      <c r="D330" s="52" t="n">
        <v>3542</v>
      </c>
      <c r="E330" s="53" t="n">
        <f aca="false">C330/D330</f>
        <v>0.334023507340486</v>
      </c>
      <c r="F330" s="54"/>
    </row>
    <row r="331" customFormat="false" ht="24.75" hidden="false" customHeight="true" outlineLevel="0" collapsed="false">
      <c r="A331" s="50" t="s">
        <v>451</v>
      </c>
      <c r="B331" s="55" t="s">
        <v>452</v>
      </c>
      <c r="C331" s="52" t="n">
        <v>17095.493709</v>
      </c>
      <c r="D331" s="52" t="n">
        <v>43380</v>
      </c>
      <c r="E331" s="53" t="n">
        <f aca="false">C331/D331</f>
        <v>0.394086991908714</v>
      </c>
      <c r="F331" s="54"/>
    </row>
    <row r="332" customFormat="false" ht="24.75" hidden="false" customHeight="true" outlineLevel="0" collapsed="false">
      <c r="A332" s="50" t="s">
        <v>453</v>
      </c>
      <c r="B332" s="55" t="s">
        <v>454</v>
      </c>
      <c r="C332" s="52" t="n">
        <v>3348.641376</v>
      </c>
      <c r="D332" s="52" t="n">
        <v>3958</v>
      </c>
      <c r="E332" s="53" t="n">
        <f aca="false">C332/D332</f>
        <v>0.846043803941385</v>
      </c>
      <c r="F332" s="54"/>
    </row>
    <row r="333" customFormat="false" ht="24.75" hidden="false" customHeight="true" outlineLevel="0" collapsed="false">
      <c r="A333" s="50" t="s">
        <v>455</v>
      </c>
      <c r="B333" s="55" t="s">
        <v>122</v>
      </c>
      <c r="C333" s="52" t="n">
        <v>122.796376</v>
      </c>
      <c r="D333" s="52" t="n">
        <v>3424</v>
      </c>
      <c r="E333" s="53" t="n">
        <f aca="false">C333/D333</f>
        <v>0.0358634275700935</v>
      </c>
      <c r="F333" s="54"/>
    </row>
    <row r="334" customFormat="false" ht="24.75" hidden="false" customHeight="true" outlineLevel="0" collapsed="false">
      <c r="A334" s="50" t="s">
        <v>456</v>
      </c>
      <c r="B334" s="55" t="s">
        <v>126</v>
      </c>
      <c r="C334" s="52"/>
      <c r="D334" s="52" t="n">
        <v>54</v>
      </c>
      <c r="E334" s="53" t="n">
        <f aca="false">C334/D334</f>
        <v>0</v>
      </c>
      <c r="F334" s="54"/>
    </row>
    <row r="335" customFormat="false" ht="24.75" hidden="false" customHeight="true" outlineLevel="0" collapsed="false">
      <c r="A335" s="50" t="s">
        <v>457</v>
      </c>
      <c r="B335" s="55" t="s">
        <v>458</v>
      </c>
      <c r="C335" s="52" t="n">
        <v>165.1</v>
      </c>
      <c r="D335" s="52" t="n">
        <v>200</v>
      </c>
      <c r="E335" s="53" t="n">
        <f aca="false">C335/D335</f>
        <v>0.8255</v>
      </c>
      <c r="F335" s="54"/>
    </row>
    <row r="336" customFormat="false" ht="24.75" hidden="false" customHeight="true" outlineLevel="0" collapsed="false">
      <c r="A336" s="50" t="s">
        <v>459</v>
      </c>
      <c r="B336" s="55" t="s">
        <v>460</v>
      </c>
      <c r="C336" s="52" t="n">
        <v>55.53</v>
      </c>
      <c r="D336" s="52" t="n">
        <v>118</v>
      </c>
      <c r="E336" s="53" t="n">
        <f aca="false">C336/D336</f>
        <v>0.470593220338983</v>
      </c>
      <c r="F336" s="54"/>
    </row>
    <row r="337" customFormat="false" ht="24.75" hidden="false" customHeight="true" outlineLevel="0" collapsed="false">
      <c r="A337" s="50" t="s">
        <v>461</v>
      </c>
      <c r="B337" s="55" t="s">
        <v>462</v>
      </c>
      <c r="C337" s="52" t="n">
        <v>5</v>
      </c>
      <c r="D337" s="52" t="n">
        <v>3</v>
      </c>
      <c r="E337" s="53" t="n">
        <f aca="false">C337/D337</f>
        <v>1.66666666666667</v>
      </c>
      <c r="F337" s="54"/>
    </row>
    <row r="338" customFormat="false" ht="24.75" hidden="false" customHeight="true" outlineLevel="0" collapsed="false">
      <c r="A338" s="50" t="n">
        <v>2130111</v>
      </c>
      <c r="B338" s="55" t="s">
        <v>463</v>
      </c>
      <c r="C338" s="52"/>
      <c r="D338" s="52" t="n">
        <v>92</v>
      </c>
      <c r="E338" s="53" t="n">
        <f aca="false">C338/D338</f>
        <v>0</v>
      </c>
      <c r="F338" s="54"/>
    </row>
    <row r="339" customFormat="false" ht="24.75" hidden="false" customHeight="true" outlineLevel="0" collapsed="false">
      <c r="A339" s="50" t="n">
        <v>2130112</v>
      </c>
      <c r="B339" s="55" t="s">
        <v>464</v>
      </c>
      <c r="C339" s="52"/>
      <c r="D339" s="52" t="n">
        <v>4</v>
      </c>
      <c r="E339" s="53" t="n">
        <f aca="false">C339/D339</f>
        <v>0</v>
      </c>
      <c r="F339" s="54"/>
    </row>
    <row r="340" customFormat="false" ht="24.75" hidden="false" customHeight="true" outlineLevel="0" collapsed="false">
      <c r="A340" s="50" t="s">
        <v>465</v>
      </c>
      <c r="B340" s="55" t="s">
        <v>466</v>
      </c>
      <c r="C340" s="52" t="n">
        <v>88.43</v>
      </c>
      <c r="D340" s="52" t="n">
        <v>20</v>
      </c>
      <c r="E340" s="53" t="n">
        <f aca="false">C340/D340</f>
        <v>4.4215</v>
      </c>
      <c r="F340" s="54"/>
    </row>
    <row r="341" customFormat="false" ht="24.75" hidden="false" customHeight="true" outlineLevel="0" collapsed="false">
      <c r="A341" s="50" t="s">
        <v>467</v>
      </c>
      <c r="B341" s="55" t="s">
        <v>468</v>
      </c>
      <c r="C341" s="52" t="n">
        <v>2007.085</v>
      </c>
      <c r="D341" s="52" t="n">
        <v>26</v>
      </c>
      <c r="E341" s="53" t="n">
        <f aca="false">C341/D341</f>
        <v>77.1955769230769</v>
      </c>
      <c r="F341" s="54"/>
    </row>
    <row r="342" customFormat="false" ht="24.75" hidden="false" customHeight="true" outlineLevel="0" collapsed="false">
      <c r="A342" s="50" t="s">
        <v>469</v>
      </c>
      <c r="B342" s="55" t="s">
        <v>470</v>
      </c>
      <c r="C342" s="52" t="n">
        <v>26</v>
      </c>
      <c r="D342" s="52"/>
      <c r="E342" s="53"/>
      <c r="F342" s="54"/>
    </row>
    <row r="343" customFormat="false" ht="24.75" hidden="false" customHeight="true" outlineLevel="0" collapsed="false">
      <c r="A343" s="50" t="s">
        <v>471</v>
      </c>
      <c r="B343" s="55" t="s">
        <v>472</v>
      </c>
      <c r="C343" s="52" t="n">
        <v>808</v>
      </c>
      <c r="D343" s="52" t="n">
        <v>5</v>
      </c>
      <c r="E343" s="53" t="n">
        <f aca="false">C343/D343</f>
        <v>161.6</v>
      </c>
      <c r="F343" s="54"/>
    </row>
    <row r="344" customFormat="false" ht="24.75" hidden="false" customHeight="true" outlineLevel="0" collapsed="false">
      <c r="A344" s="50" t="s">
        <v>473</v>
      </c>
      <c r="B344" s="55" t="s">
        <v>474</v>
      </c>
      <c r="C344" s="52" t="n">
        <v>50</v>
      </c>
      <c r="D344" s="52"/>
      <c r="E344" s="53"/>
      <c r="F344" s="54"/>
    </row>
    <row r="345" customFormat="false" ht="24.75" hidden="false" customHeight="true" outlineLevel="0" collapsed="false">
      <c r="A345" s="50" t="n">
        <v>2130152</v>
      </c>
      <c r="B345" s="55" t="s">
        <v>475</v>
      </c>
      <c r="C345" s="52"/>
      <c r="D345" s="52" t="n">
        <v>2</v>
      </c>
      <c r="E345" s="53" t="n">
        <f aca="false">C345/D345</f>
        <v>0</v>
      </c>
      <c r="F345" s="54"/>
    </row>
    <row r="346" customFormat="false" ht="24.75" hidden="false" customHeight="true" outlineLevel="0" collapsed="false">
      <c r="A346" s="50" t="s">
        <v>476</v>
      </c>
      <c r="B346" s="55" t="s">
        <v>477</v>
      </c>
      <c r="C346" s="52" t="n">
        <v>20.7</v>
      </c>
      <c r="D346" s="52" t="n">
        <v>10</v>
      </c>
      <c r="E346" s="53" t="n">
        <f aca="false">C346/D346</f>
        <v>2.07</v>
      </c>
      <c r="F346" s="54"/>
    </row>
    <row r="347" customFormat="false" ht="24.75" hidden="false" customHeight="true" outlineLevel="0" collapsed="false">
      <c r="A347" s="50" t="s">
        <v>478</v>
      </c>
      <c r="B347" s="55" t="s">
        <v>479</v>
      </c>
      <c r="C347" s="52" t="n">
        <v>4157.51</v>
      </c>
      <c r="D347" s="52" t="n">
        <v>1748</v>
      </c>
      <c r="E347" s="53" t="n">
        <f aca="false">C347/D347</f>
        <v>2.37843821510298</v>
      </c>
      <c r="F347" s="54"/>
    </row>
    <row r="348" customFormat="false" ht="24.75" hidden="false" customHeight="true" outlineLevel="0" collapsed="false">
      <c r="A348" s="50" t="s">
        <v>480</v>
      </c>
      <c r="B348" s="55" t="s">
        <v>122</v>
      </c>
      <c r="C348" s="52"/>
      <c r="D348" s="52" t="n">
        <v>324</v>
      </c>
      <c r="E348" s="53" t="n">
        <f aca="false">C348/D348</f>
        <v>0</v>
      </c>
      <c r="F348" s="54"/>
    </row>
    <row r="349" customFormat="false" ht="24.75" hidden="false" customHeight="true" outlineLevel="0" collapsed="false">
      <c r="A349" s="50" t="s">
        <v>481</v>
      </c>
      <c r="B349" s="55" t="s">
        <v>126</v>
      </c>
      <c r="C349" s="52"/>
      <c r="D349" s="52" t="n">
        <v>7</v>
      </c>
      <c r="E349" s="53" t="n">
        <f aca="false">C349/D349</f>
        <v>0</v>
      </c>
      <c r="F349" s="54"/>
    </row>
    <row r="350" customFormat="false" ht="24.75" hidden="false" customHeight="true" outlineLevel="0" collapsed="false">
      <c r="A350" s="50" t="s">
        <v>482</v>
      </c>
      <c r="B350" s="55" t="s">
        <v>483</v>
      </c>
      <c r="C350" s="52" t="n">
        <v>2515.27</v>
      </c>
      <c r="D350" s="52" t="n">
        <v>398</v>
      </c>
      <c r="E350" s="53" t="n">
        <f aca="false">C350/D350</f>
        <v>6.31977386934673</v>
      </c>
      <c r="F350" s="54"/>
    </row>
    <row r="351" customFormat="false" ht="24.75" hidden="false" customHeight="true" outlineLevel="0" collapsed="false">
      <c r="A351" s="50" t="s">
        <v>484</v>
      </c>
      <c r="B351" s="55" t="s">
        <v>485</v>
      </c>
      <c r="C351" s="52" t="n">
        <v>618.09</v>
      </c>
      <c r="D351" s="52" t="n">
        <v>269</v>
      </c>
      <c r="E351" s="53" t="n">
        <f aca="false">C351/D351</f>
        <v>2.29773234200744</v>
      </c>
      <c r="F351" s="54"/>
    </row>
    <row r="352" customFormat="false" ht="24.75" hidden="false" customHeight="true" outlineLevel="0" collapsed="false">
      <c r="A352" s="60" t="n">
        <v>2130208</v>
      </c>
      <c r="B352" s="61" t="s">
        <v>486</v>
      </c>
      <c r="C352" s="52"/>
      <c r="D352" s="52" t="n">
        <v>115</v>
      </c>
      <c r="E352" s="53" t="n">
        <f aca="false">C352/D352</f>
        <v>0</v>
      </c>
      <c r="F352" s="62" t="s">
        <v>133</v>
      </c>
    </row>
    <row r="353" customFormat="false" ht="24.75" hidden="false" customHeight="true" outlineLevel="0" collapsed="false">
      <c r="A353" s="50" t="s">
        <v>487</v>
      </c>
      <c r="B353" s="55" t="s">
        <v>488</v>
      </c>
      <c r="C353" s="52" t="n">
        <v>611.61</v>
      </c>
      <c r="D353" s="52" t="n">
        <v>595</v>
      </c>
      <c r="E353" s="53" t="n">
        <f aca="false">C353/D353</f>
        <v>1.02791596638655</v>
      </c>
      <c r="F353" s="54"/>
    </row>
    <row r="354" customFormat="false" ht="24.75" hidden="false" customHeight="true" outlineLevel="0" collapsed="false">
      <c r="A354" s="50" t="n">
        <v>2130212</v>
      </c>
      <c r="B354" s="55" t="s">
        <v>489</v>
      </c>
      <c r="C354" s="52"/>
      <c r="D354" s="52" t="n">
        <v>1</v>
      </c>
      <c r="E354" s="53" t="n">
        <f aca="false">C354/D354</f>
        <v>0</v>
      </c>
      <c r="F354" s="54"/>
    </row>
    <row r="355" customFormat="false" ht="24.75" hidden="false" customHeight="true" outlineLevel="0" collapsed="false">
      <c r="A355" s="50" t="s">
        <v>490</v>
      </c>
      <c r="B355" s="55" t="s">
        <v>491</v>
      </c>
      <c r="C355" s="52" t="n">
        <v>19.2</v>
      </c>
      <c r="D355" s="52" t="n">
        <v>19</v>
      </c>
      <c r="E355" s="53" t="n">
        <f aca="false">C355/D355</f>
        <v>1.01052631578947</v>
      </c>
      <c r="F355" s="54"/>
    </row>
    <row r="356" customFormat="false" ht="24.75" hidden="false" customHeight="true" outlineLevel="0" collapsed="false">
      <c r="A356" s="50" t="s">
        <v>492</v>
      </c>
      <c r="B356" s="55" t="s">
        <v>493</v>
      </c>
      <c r="C356" s="52" t="n">
        <v>10</v>
      </c>
      <c r="D356" s="52"/>
      <c r="E356" s="53"/>
      <c r="F356" s="54"/>
    </row>
    <row r="357" customFormat="false" ht="24.75" hidden="false" customHeight="true" outlineLevel="0" collapsed="false">
      <c r="A357" s="50" t="s">
        <v>494</v>
      </c>
      <c r="B357" s="55" t="s">
        <v>495</v>
      </c>
      <c r="C357" s="52" t="n">
        <v>21.9</v>
      </c>
      <c r="D357" s="52"/>
      <c r="E357" s="53"/>
      <c r="F357" s="54"/>
    </row>
    <row r="358" customFormat="false" ht="24.75" hidden="false" customHeight="true" outlineLevel="0" collapsed="false">
      <c r="A358" s="50" t="s">
        <v>496</v>
      </c>
      <c r="B358" s="55" t="s">
        <v>497</v>
      </c>
      <c r="C358" s="52" t="n">
        <v>30</v>
      </c>
      <c r="D358" s="52" t="n">
        <v>20</v>
      </c>
      <c r="E358" s="53" t="n">
        <f aca="false">C358/D358</f>
        <v>1.5</v>
      </c>
      <c r="F358" s="54"/>
    </row>
    <row r="359" customFormat="false" ht="24.75" hidden="false" customHeight="true" outlineLevel="0" collapsed="false">
      <c r="A359" s="50" t="s">
        <v>498</v>
      </c>
      <c r="B359" s="55" t="s">
        <v>499</v>
      </c>
      <c r="C359" s="52" t="n">
        <v>331.44</v>
      </c>
      <c r="D359" s="52"/>
      <c r="E359" s="53"/>
      <c r="F359" s="54"/>
    </row>
    <row r="360" customFormat="false" ht="24.75" hidden="false" customHeight="true" outlineLevel="0" collapsed="false">
      <c r="A360" s="50" t="s">
        <v>500</v>
      </c>
      <c r="B360" s="55" t="s">
        <v>501</v>
      </c>
      <c r="C360" s="52" t="n">
        <v>1269.091093</v>
      </c>
      <c r="D360" s="52" t="n">
        <v>1811</v>
      </c>
      <c r="E360" s="53" t="n">
        <f aca="false">C360/D360</f>
        <v>0.700768135284373</v>
      </c>
      <c r="F360" s="54"/>
    </row>
    <row r="361" customFormat="false" ht="24.75" hidden="false" customHeight="true" outlineLevel="0" collapsed="false">
      <c r="A361" s="50" t="s">
        <v>502</v>
      </c>
      <c r="B361" s="55" t="s">
        <v>122</v>
      </c>
      <c r="C361" s="52" t="n">
        <v>0.091093</v>
      </c>
      <c r="D361" s="52" t="n">
        <v>1029</v>
      </c>
      <c r="E361" s="53" t="n">
        <f aca="false">C361/D361</f>
        <v>8.85257531584062E-005</v>
      </c>
      <c r="F361" s="54"/>
    </row>
    <row r="362" customFormat="false" ht="24.75" hidden="false" customHeight="true" outlineLevel="0" collapsed="false">
      <c r="A362" s="50" t="s">
        <v>503</v>
      </c>
      <c r="B362" s="55" t="s">
        <v>504</v>
      </c>
      <c r="C362" s="52" t="n">
        <v>17</v>
      </c>
      <c r="D362" s="52" t="n">
        <v>195</v>
      </c>
      <c r="E362" s="53" t="n">
        <f aca="false">C362/D362</f>
        <v>0.0871794871794872</v>
      </c>
      <c r="F362" s="54"/>
    </row>
    <row r="363" customFormat="false" ht="24.75" hidden="false" customHeight="true" outlineLevel="0" collapsed="false">
      <c r="A363" s="50" t="s">
        <v>505</v>
      </c>
      <c r="B363" s="55" t="s">
        <v>506</v>
      </c>
      <c r="C363" s="52" t="n">
        <v>207</v>
      </c>
      <c r="D363" s="52" t="n">
        <v>57</v>
      </c>
      <c r="E363" s="53" t="n">
        <f aca="false">C363/D363</f>
        <v>3.63157894736842</v>
      </c>
      <c r="F363" s="54"/>
    </row>
    <row r="364" customFormat="false" ht="24.75" hidden="false" customHeight="true" outlineLevel="0" collapsed="false">
      <c r="A364" s="50" t="s">
        <v>507</v>
      </c>
      <c r="B364" s="55" t="s">
        <v>508</v>
      </c>
      <c r="C364" s="52" t="n">
        <v>480</v>
      </c>
      <c r="D364" s="52" t="n">
        <v>240</v>
      </c>
      <c r="E364" s="53" t="n">
        <f aca="false">C364/D364</f>
        <v>2</v>
      </c>
      <c r="F364" s="54"/>
    </row>
    <row r="365" customFormat="false" ht="24.75" hidden="false" customHeight="true" outlineLevel="0" collapsed="false">
      <c r="A365" s="50" t="n">
        <v>2130314</v>
      </c>
      <c r="B365" s="55" t="s">
        <v>509</v>
      </c>
      <c r="C365" s="52"/>
      <c r="D365" s="52" t="n">
        <v>80</v>
      </c>
      <c r="E365" s="53" t="n">
        <f aca="false">C365/D365</f>
        <v>0</v>
      </c>
      <c r="F365" s="54"/>
    </row>
    <row r="366" customFormat="false" ht="24.75" hidden="false" customHeight="true" outlineLevel="0" collapsed="false">
      <c r="A366" s="50" t="n">
        <v>2130315</v>
      </c>
      <c r="B366" s="55" t="s">
        <v>510</v>
      </c>
      <c r="C366" s="52"/>
      <c r="D366" s="52" t="n">
        <v>20</v>
      </c>
      <c r="E366" s="53" t="n">
        <f aca="false">C366/D366</f>
        <v>0</v>
      </c>
      <c r="F366" s="54"/>
    </row>
    <row r="367" customFormat="false" ht="24.75" hidden="false" customHeight="true" outlineLevel="0" collapsed="false">
      <c r="A367" s="50" t="s">
        <v>511</v>
      </c>
      <c r="B367" s="55" t="s">
        <v>512</v>
      </c>
      <c r="C367" s="52" t="n">
        <v>37</v>
      </c>
      <c r="D367" s="52" t="n">
        <v>150</v>
      </c>
      <c r="E367" s="53" t="n">
        <f aca="false">C367/D367</f>
        <v>0.246666666666667</v>
      </c>
      <c r="F367" s="54"/>
    </row>
    <row r="368" customFormat="false" ht="24.75" hidden="false" customHeight="true" outlineLevel="0" collapsed="false">
      <c r="A368" s="50" t="s">
        <v>513</v>
      </c>
      <c r="B368" s="55" t="s">
        <v>514</v>
      </c>
      <c r="C368" s="52" t="n">
        <v>100</v>
      </c>
      <c r="D368" s="52" t="n">
        <v>29</v>
      </c>
      <c r="E368" s="53" t="n">
        <f aca="false">C368/D368</f>
        <v>3.44827586206897</v>
      </c>
      <c r="F368" s="54"/>
    </row>
    <row r="369" customFormat="false" ht="24.75" hidden="false" customHeight="true" outlineLevel="0" collapsed="false">
      <c r="A369" s="50" t="n">
        <v>2130335</v>
      </c>
      <c r="B369" s="55" t="s">
        <v>515</v>
      </c>
      <c r="C369" s="52"/>
      <c r="D369" s="52" t="n">
        <v>11</v>
      </c>
      <c r="E369" s="53" t="n">
        <f aca="false">C369/D369</f>
        <v>0</v>
      </c>
      <c r="F369" s="54"/>
    </row>
    <row r="370" customFormat="false" ht="24.75" hidden="false" customHeight="true" outlineLevel="0" collapsed="false">
      <c r="A370" s="50" t="s">
        <v>516</v>
      </c>
      <c r="B370" s="55" t="s">
        <v>517</v>
      </c>
      <c r="C370" s="52" t="n">
        <v>428</v>
      </c>
      <c r="D370" s="52"/>
      <c r="E370" s="53"/>
      <c r="F370" s="54"/>
    </row>
    <row r="371" customFormat="false" ht="24.75" hidden="false" customHeight="true" outlineLevel="0" collapsed="false">
      <c r="A371" s="50" t="s">
        <v>518</v>
      </c>
      <c r="B371" s="55" t="s">
        <v>519</v>
      </c>
      <c r="C371" s="52" t="n">
        <v>6487.76124</v>
      </c>
      <c r="D371" s="52" t="n">
        <v>27309</v>
      </c>
      <c r="E371" s="53" t="n">
        <f aca="false">C371/D371</f>
        <v>0.237568612545315</v>
      </c>
      <c r="F371" s="54"/>
    </row>
    <row r="372" customFormat="false" ht="24.75" hidden="false" customHeight="true" outlineLevel="0" collapsed="false">
      <c r="A372" s="50" t="s">
        <v>520</v>
      </c>
      <c r="B372" s="55" t="s">
        <v>122</v>
      </c>
      <c r="C372" s="52"/>
      <c r="D372" s="52" t="n">
        <v>9</v>
      </c>
      <c r="E372" s="53" t="n">
        <f aca="false">C372/D372</f>
        <v>0</v>
      </c>
      <c r="F372" s="54"/>
    </row>
    <row r="373" customFormat="false" ht="24.75" hidden="false" customHeight="true" outlineLevel="0" collapsed="false">
      <c r="A373" s="50" t="s">
        <v>521</v>
      </c>
      <c r="B373" s="55" t="s">
        <v>522</v>
      </c>
      <c r="C373" s="52" t="n">
        <v>156</v>
      </c>
      <c r="D373" s="52" t="n">
        <v>15681</v>
      </c>
      <c r="E373" s="53" t="n">
        <f aca="false">C373/D373</f>
        <v>0.00994834513105032</v>
      </c>
      <c r="F373" s="54"/>
    </row>
    <row r="374" customFormat="false" ht="24.75" hidden="false" customHeight="true" outlineLevel="0" collapsed="false">
      <c r="A374" s="50" t="s">
        <v>523</v>
      </c>
      <c r="B374" s="55" t="s">
        <v>524</v>
      </c>
      <c r="C374" s="52" t="n">
        <v>4260.05</v>
      </c>
      <c r="D374" s="52" t="n">
        <v>3341</v>
      </c>
      <c r="E374" s="53" t="n">
        <f aca="false">C374/D374</f>
        <v>1.27508231068542</v>
      </c>
      <c r="F374" s="54"/>
    </row>
    <row r="375" customFormat="false" ht="24.75" hidden="false" customHeight="true" outlineLevel="0" collapsed="false">
      <c r="A375" s="50" t="s">
        <v>525</v>
      </c>
      <c r="B375" s="55" t="s">
        <v>526</v>
      </c>
      <c r="C375" s="52" t="n">
        <v>2071.71124</v>
      </c>
      <c r="D375" s="52" t="n">
        <v>8278</v>
      </c>
      <c r="E375" s="53" t="n">
        <f aca="false">C375/D375</f>
        <v>0.250267122493356</v>
      </c>
      <c r="F375" s="54"/>
    </row>
    <row r="376" customFormat="false" ht="24.75" hidden="false" customHeight="true" outlineLevel="0" collapsed="false">
      <c r="A376" s="50" t="n">
        <v>21306</v>
      </c>
      <c r="B376" s="55" t="s">
        <v>527</v>
      </c>
      <c r="C376" s="52"/>
      <c r="D376" s="52" t="n">
        <v>504</v>
      </c>
      <c r="E376" s="53" t="n">
        <f aca="false">C376/D376</f>
        <v>0</v>
      </c>
      <c r="F376" s="54"/>
    </row>
    <row r="377" customFormat="false" ht="24.75" hidden="false" customHeight="true" outlineLevel="0" collapsed="false">
      <c r="A377" s="50" t="n">
        <v>2130602</v>
      </c>
      <c r="B377" s="55" t="s">
        <v>528</v>
      </c>
      <c r="C377" s="52"/>
      <c r="D377" s="52" t="n">
        <v>504</v>
      </c>
      <c r="E377" s="53" t="n">
        <f aca="false">C377/D377</f>
        <v>0</v>
      </c>
      <c r="F377" s="54"/>
    </row>
    <row r="378" customFormat="false" ht="24.75" hidden="false" customHeight="true" outlineLevel="0" collapsed="false">
      <c r="A378" s="50" t="s">
        <v>529</v>
      </c>
      <c r="B378" s="55" t="s">
        <v>530</v>
      </c>
      <c r="C378" s="52" t="n">
        <v>1538.07</v>
      </c>
      <c r="D378" s="52" t="n">
        <v>4491</v>
      </c>
      <c r="E378" s="53" t="n">
        <f aca="false">C378/D378</f>
        <v>0.34247828991316</v>
      </c>
      <c r="F378" s="54"/>
    </row>
    <row r="379" customFormat="false" ht="24.75" hidden="false" customHeight="true" outlineLevel="0" collapsed="false">
      <c r="A379" s="50" t="s">
        <v>531</v>
      </c>
      <c r="B379" s="55" t="s">
        <v>532</v>
      </c>
      <c r="C379" s="52" t="n">
        <v>1449</v>
      </c>
      <c r="D379" s="52" t="n">
        <v>1515</v>
      </c>
      <c r="E379" s="53" t="n">
        <f aca="false">C379/D379</f>
        <v>0.956435643564356</v>
      </c>
      <c r="F379" s="54"/>
    </row>
    <row r="380" customFormat="false" ht="24.75" hidden="false" customHeight="true" outlineLevel="0" collapsed="false">
      <c r="A380" s="50" t="s">
        <v>533</v>
      </c>
      <c r="B380" s="55" t="s">
        <v>534</v>
      </c>
      <c r="C380" s="52" t="n">
        <v>89.07</v>
      </c>
      <c r="D380" s="52" t="n">
        <v>2074</v>
      </c>
      <c r="E380" s="53" t="n">
        <f aca="false">C380/D380</f>
        <v>0.0429459980713597</v>
      </c>
      <c r="F380" s="54"/>
    </row>
    <row r="381" customFormat="false" ht="24.75" hidden="false" customHeight="true" outlineLevel="0" collapsed="false">
      <c r="A381" s="50" t="n">
        <v>2130706</v>
      </c>
      <c r="B381" s="55" t="s">
        <v>535</v>
      </c>
      <c r="C381" s="52"/>
      <c r="D381" s="52" t="n">
        <v>900</v>
      </c>
      <c r="E381" s="53" t="n">
        <f aca="false">C381/D381</f>
        <v>0</v>
      </c>
      <c r="F381" s="54"/>
    </row>
    <row r="382" customFormat="false" ht="24.75" hidden="false" customHeight="true" outlineLevel="0" collapsed="false">
      <c r="A382" s="50" t="n">
        <v>2130707</v>
      </c>
      <c r="B382" s="55" t="s">
        <v>536</v>
      </c>
      <c r="C382" s="52"/>
      <c r="D382" s="52" t="n">
        <v>2</v>
      </c>
      <c r="E382" s="53" t="n">
        <f aca="false">C382/D382</f>
        <v>0</v>
      </c>
      <c r="F382" s="54"/>
    </row>
    <row r="383" customFormat="false" ht="24.75" hidden="false" customHeight="true" outlineLevel="0" collapsed="false">
      <c r="A383" s="50" t="s">
        <v>537</v>
      </c>
      <c r="B383" s="55" t="s">
        <v>538</v>
      </c>
      <c r="C383" s="52" t="n">
        <v>190.42</v>
      </c>
      <c r="D383" s="52" t="n">
        <v>493</v>
      </c>
      <c r="E383" s="53" t="n">
        <f aca="false">C383/D383</f>
        <v>0.386247464503043</v>
      </c>
      <c r="F383" s="54"/>
    </row>
    <row r="384" customFormat="false" ht="24.75" hidden="false" customHeight="true" outlineLevel="0" collapsed="false">
      <c r="A384" s="50" t="n">
        <v>2130802</v>
      </c>
      <c r="B384" s="55" t="s">
        <v>539</v>
      </c>
      <c r="C384" s="52"/>
      <c r="D384" s="52" t="n">
        <v>14</v>
      </c>
      <c r="E384" s="53" t="n">
        <f aca="false">C384/D384</f>
        <v>0</v>
      </c>
      <c r="F384" s="54"/>
    </row>
    <row r="385" customFormat="false" ht="24.75" hidden="false" customHeight="true" outlineLevel="0" collapsed="false">
      <c r="A385" s="50" t="s">
        <v>540</v>
      </c>
      <c r="B385" s="55" t="s">
        <v>541</v>
      </c>
      <c r="C385" s="52" t="n">
        <v>127.42</v>
      </c>
      <c r="D385" s="52" t="n">
        <v>472</v>
      </c>
      <c r="E385" s="53" t="n">
        <f aca="false">C385/D385</f>
        <v>0.269957627118644</v>
      </c>
      <c r="F385" s="54"/>
    </row>
    <row r="386" customFormat="false" ht="24.75" hidden="false" customHeight="true" outlineLevel="0" collapsed="false">
      <c r="A386" s="50" t="s">
        <v>542</v>
      </c>
      <c r="B386" s="55" t="s">
        <v>543</v>
      </c>
      <c r="C386" s="52" t="n">
        <v>63</v>
      </c>
      <c r="D386" s="52" t="n">
        <v>7</v>
      </c>
      <c r="E386" s="53" t="n">
        <f aca="false">C386/D386</f>
        <v>9</v>
      </c>
      <c r="F386" s="54"/>
    </row>
    <row r="387" customFormat="false" ht="24.75" hidden="false" customHeight="true" outlineLevel="0" collapsed="false">
      <c r="A387" s="50" t="s">
        <v>544</v>
      </c>
      <c r="B387" s="55" t="s">
        <v>545</v>
      </c>
      <c r="C387" s="52" t="n">
        <v>104</v>
      </c>
      <c r="D387" s="52" t="n">
        <v>3066</v>
      </c>
      <c r="E387" s="53" t="n">
        <f aca="false">C387/D387</f>
        <v>0.0339204174820613</v>
      </c>
      <c r="F387" s="54"/>
    </row>
    <row r="388" customFormat="false" ht="24.75" hidden="false" customHeight="true" outlineLevel="0" collapsed="false">
      <c r="A388" s="50" t="s">
        <v>546</v>
      </c>
      <c r="B388" s="55" t="s">
        <v>545</v>
      </c>
      <c r="C388" s="52" t="n">
        <v>104</v>
      </c>
      <c r="D388" s="52" t="n">
        <v>3066</v>
      </c>
      <c r="E388" s="53" t="n">
        <f aca="false">C388/D388</f>
        <v>0.0339204174820613</v>
      </c>
      <c r="F388" s="54"/>
    </row>
    <row r="389" customFormat="false" ht="24.75" hidden="false" customHeight="true" outlineLevel="0" collapsed="false">
      <c r="A389" s="50" t="s">
        <v>547</v>
      </c>
      <c r="B389" s="55" t="s">
        <v>548</v>
      </c>
      <c r="C389" s="52" t="n">
        <v>3359.3415</v>
      </c>
      <c r="D389" s="52" t="n">
        <v>4839</v>
      </c>
      <c r="E389" s="53" t="n">
        <f aca="false">C389/D389</f>
        <v>0.6942222566646</v>
      </c>
      <c r="F389" s="54"/>
    </row>
    <row r="390" customFormat="false" ht="24.75" hidden="false" customHeight="true" outlineLevel="0" collapsed="false">
      <c r="A390" s="50" t="s">
        <v>549</v>
      </c>
      <c r="B390" s="55" t="s">
        <v>550</v>
      </c>
      <c r="C390" s="52" t="n">
        <v>36.1815</v>
      </c>
      <c r="D390" s="52" t="n">
        <v>1567</v>
      </c>
      <c r="E390" s="53" t="n">
        <f aca="false">C390/D390</f>
        <v>0.0230896617740906</v>
      </c>
      <c r="F390" s="54"/>
    </row>
    <row r="391" customFormat="false" ht="24.75" hidden="false" customHeight="true" outlineLevel="0" collapsed="false">
      <c r="A391" s="50" t="s">
        <v>551</v>
      </c>
      <c r="B391" s="55" t="s">
        <v>122</v>
      </c>
      <c r="C391" s="52" t="n">
        <v>36.1815</v>
      </c>
      <c r="D391" s="52" t="n">
        <v>1532</v>
      </c>
      <c r="E391" s="53" t="n">
        <f aca="false">C391/D391</f>
        <v>0.0236171671018277</v>
      </c>
      <c r="F391" s="54"/>
    </row>
    <row r="392" customFormat="false" ht="24.75" hidden="false" customHeight="true" outlineLevel="0" collapsed="false">
      <c r="A392" s="50" t="n">
        <v>2140199</v>
      </c>
      <c r="B392" s="55" t="s">
        <v>552</v>
      </c>
      <c r="C392" s="52"/>
      <c r="D392" s="52" t="n">
        <v>35</v>
      </c>
      <c r="E392" s="53" t="n">
        <f aca="false">C392/D392</f>
        <v>0</v>
      </c>
      <c r="F392" s="54"/>
    </row>
    <row r="393" customFormat="false" ht="24.75" hidden="false" customHeight="true" outlineLevel="0" collapsed="false">
      <c r="A393" s="50" t="s">
        <v>553</v>
      </c>
      <c r="B393" s="55" t="s">
        <v>554</v>
      </c>
      <c r="C393" s="52" t="n">
        <v>2810.16</v>
      </c>
      <c r="D393" s="52" t="n">
        <v>2862</v>
      </c>
      <c r="E393" s="53" t="n">
        <f aca="false">C393/D393</f>
        <v>0.98188679245283</v>
      </c>
      <c r="F393" s="54"/>
    </row>
    <row r="394" customFormat="false" ht="24.75" hidden="false" customHeight="true" outlineLevel="0" collapsed="false">
      <c r="A394" s="50" t="s">
        <v>555</v>
      </c>
      <c r="B394" s="55" t="s">
        <v>556</v>
      </c>
      <c r="C394" s="52" t="n">
        <v>592.96</v>
      </c>
      <c r="D394" s="52" t="n">
        <v>525</v>
      </c>
      <c r="E394" s="53" t="n">
        <f aca="false">C394/D394</f>
        <v>1.12944761904762</v>
      </c>
      <c r="F394" s="54"/>
    </row>
    <row r="395" customFormat="false" ht="24.75" hidden="false" customHeight="true" outlineLevel="0" collapsed="false">
      <c r="A395" s="50" t="n">
        <v>2140402</v>
      </c>
      <c r="B395" s="55" t="s">
        <v>557</v>
      </c>
      <c r="C395" s="52"/>
      <c r="D395" s="52" t="n">
        <v>697</v>
      </c>
      <c r="E395" s="53" t="n">
        <f aca="false">C395/D395</f>
        <v>0</v>
      </c>
      <c r="F395" s="54"/>
    </row>
    <row r="396" customFormat="false" ht="24.75" hidden="false" customHeight="true" outlineLevel="0" collapsed="false">
      <c r="A396" s="50" t="s">
        <v>558</v>
      </c>
      <c r="B396" s="55" t="s">
        <v>559</v>
      </c>
      <c r="C396" s="52" t="n">
        <v>2217.2</v>
      </c>
      <c r="D396" s="52" t="n">
        <v>1640</v>
      </c>
      <c r="E396" s="53" t="n">
        <f aca="false">C396/D396</f>
        <v>1.3519512195122</v>
      </c>
      <c r="F396" s="54"/>
    </row>
    <row r="397" customFormat="false" ht="24.75" hidden="false" customHeight="true" outlineLevel="0" collapsed="false">
      <c r="A397" s="50" t="s">
        <v>560</v>
      </c>
      <c r="B397" s="55" t="s">
        <v>561</v>
      </c>
      <c r="C397" s="52" t="n">
        <v>513</v>
      </c>
      <c r="D397" s="52" t="n">
        <v>410</v>
      </c>
      <c r="E397" s="53" t="n">
        <f aca="false">C397/D397</f>
        <v>1.25121951219512</v>
      </c>
      <c r="F397" s="54"/>
    </row>
    <row r="398" customFormat="false" ht="24.75" hidden="false" customHeight="true" outlineLevel="0" collapsed="false">
      <c r="A398" s="50" t="s">
        <v>562</v>
      </c>
      <c r="B398" s="55" t="s">
        <v>563</v>
      </c>
      <c r="C398" s="52" t="n">
        <v>244</v>
      </c>
      <c r="D398" s="52"/>
      <c r="E398" s="53"/>
      <c r="F398" s="54"/>
    </row>
    <row r="399" customFormat="false" ht="24.75" hidden="false" customHeight="true" outlineLevel="0" collapsed="false">
      <c r="A399" s="50" t="s">
        <v>564</v>
      </c>
      <c r="B399" s="55" t="s">
        <v>565</v>
      </c>
      <c r="C399" s="52" t="n">
        <v>269</v>
      </c>
      <c r="D399" s="52" t="n">
        <v>410</v>
      </c>
      <c r="E399" s="53" t="n">
        <f aca="false">C399/D399</f>
        <v>0.65609756097561</v>
      </c>
      <c r="F399" s="54"/>
    </row>
    <row r="400" customFormat="false" ht="24.75" hidden="false" customHeight="true" outlineLevel="0" collapsed="false">
      <c r="A400" s="50" t="s">
        <v>566</v>
      </c>
      <c r="B400" s="55" t="s">
        <v>567</v>
      </c>
      <c r="C400" s="52" t="n">
        <v>4065.316266</v>
      </c>
      <c r="D400" s="52" t="n">
        <v>2600</v>
      </c>
      <c r="E400" s="53" t="n">
        <f aca="false">C400/D400</f>
        <v>1.56358317923077</v>
      </c>
      <c r="F400" s="54"/>
    </row>
    <row r="401" customFormat="false" ht="24.75" hidden="false" customHeight="true" outlineLevel="0" collapsed="false">
      <c r="A401" s="50" t="s">
        <v>568</v>
      </c>
      <c r="B401" s="55" t="s">
        <v>569</v>
      </c>
      <c r="C401" s="52" t="n">
        <v>2146.44</v>
      </c>
      <c r="D401" s="52" t="n">
        <v>983</v>
      </c>
      <c r="E401" s="53" t="n">
        <f aca="false">C401/D401</f>
        <v>2.18356052899288</v>
      </c>
      <c r="F401" s="54"/>
    </row>
    <row r="402" customFormat="false" ht="24.75" hidden="false" customHeight="true" outlineLevel="0" collapsed="false">
      <c r="A402" s="50" t="s">
        <v>570</v>
      </c>
      <c r="B402" s="55" t="s">
        <v>571</v>
      </c>
      <c r="C402" s="52" t="n">
        <v>2146.44</v>
      </c>
      <c r="D402" s="52" t="n">
        <v>979</v>
      </c>
      <c r="E402" s="53" t="n">
        <f aca="false">C402/D402</f>
        <v>2.19248212461696</v>
      </c>
      <c r="F402" s="54"/>
    </row>
    <row r="403" customFormat="false" ht="24.75" hidden="false" customHeight="true" outlineLevel="0" collapsed="false">
      <c r="A403" s="50" t="n">
        <v>2150599</v>
      </c>
      <c r="B403" s="55" t="s">
        <v>572</v>
      </c>
      <c r="C403" s="52"/>
      <c r="D403" s="52" t="n">
        <v>4</v>
      </c>
      <c r="E403" s="53" t="n">
        <f aca="false">C403/D403</f>
        <v>0</v>
      </c>
      <c r="F403" s="54"/>
    </row>
    <row r="404" customFormat="false" ht="24.75" hidden="false" customHeight="true" outlineLevel="0" collapsed="false">
      <c r="A404" s="60" t="n">
        <v>21506</v>
      </c>
      <c r="B404" s="61" t="s">
        <v>573</v>
      </c>
      <c r="C404" s="52"/>
      <c r="D404" s="52" t="n">
        <v>355</v>
      </c>
      <c r="E404" s="53" t="n">
        <f aca="false">C404/D404</f>
        <v>0</v>
      </c>
      <c r="F404" s="62" t="s">
        <v>133</v>
      </c>
    </row>
    <row r="405" customFormat="false" ht="24.75" hidden="false" customHeight="true" outlineLevel="0" collapsed="false">
      <c r="A405" s="60" t="n">
        <v>2150601</v>
      </c>
      <c r="B405" s="61" t="s">
        <v>122</v>
      </c>
      <c r="C405" s="52"/>
      <c r="D405" s="52" t="n">
        <v>308</v>
      </c>
      <c r="E405" s="53" t="n">
        <f aca="false">C405/D405</f>
        <v>0</v>
      </c>
      <c r="F405" s="62" t="s">
        <v>133</v>
      </c>
    </row>
    <row r="406" customFormat="false" ht="24.75" hidden="false" customHeight="true" outlineLevel="0" collapsed="false">
      <c r="A406" s="60" t="n">
        <v>2150605</v>
      </c>
      <c r="B406" s="61" t="s">
        <v>574</v>
      </c>
      <c r="C406" s="52"/>
      <c r="D406" s="52" t="n">
        <v>22</v>
      </c>
      <c r="E406" s="53" t="n">
        <f aca="false">C406/D406</f>
        <v>0</v>
      </c>
      <c r="F406" s="62" t="s">
        <v>133</v>
      </c>
    </row>
    <row r="407" customFormat="false" ht="24.75" hidden="false" customHeight="true" outlineLevel="0" collapsed="false">
      <c r="A407" s="60" t="n">
        <v>2150699</v>
      </c>
      <c r="B407" s="61" t="s">
        <v>575</v>
      </c>
      <c r="C407" s="52"/>
      <c r="D407" s="52" t="n">
        <v>25</v>
      </c>
      <c r="E407" s="53" t="n">
        <f aca="false">C407/D407</f>
        <v>0</v>
      </c>
      <c r="F407" s="62" t="s">
        <v>133</v>
      </c>
    </row>
    <row r="408" customFormat="false" ht="24.75" hidden="false" customHeight="true" outlineLevel="0" collapsed="false">
      <c r="A408" s="50" t="s">
        <v>576</v>
      </c>
      <c r="B408" s="55" t="s">
        <v>577</v>
      </c>
      <c r="C408" s="52" t="n">
        <v>1918.876266</v>
      </c>
      <c r="D408" s="52" t="n">
        <v>1262</v>
      </c>
      <c r="E408" s="53" t="n">
        <f aca="false">C408/D408</f>
        <v>1.52050417274168</v>
      </c>
      <c r="F408" s="54"/>
    </row>
    <row r="409" customFormat="false" ht="24.75" hidden="false" customHeight="true" outlineLevel="0" collapsed="false">
      <c r="A409" s="50" t="s">
        <v>578</v>
      </c>
      <c r="B409" s="55" t="s">
        <v>579</v>
      </c>
      <c r="C409" s="52" t="n">
        <v>179.266266</v>
      </c>
      <c r="D409" s="52" t="n">
        <v>397</v>
      </c>
      <c r="E409" s="53" t="n">
        <f aca="false">C409/D409</f>
        <v>0.451552307304786</v>
      </c>
      <c r="F409" s="54"/>
    </row>
    <row r="410" customFormat="false" ht="24.75" hidden="false" customHeight="true" outlineLevel="0" collapsed="false">
      <c r="A410" s="50" t="s">
        <v>580</v>
      </c>
      <c r="B410" s="55" t="s">
        <v>581</v>
      </c>
      <c r="C410" s="52" t="n">
        <v>1739.61</v>
      </c>
      <c r="D410" s="52" t="n">
        <v>865</v>
      </c>
      <c r="E410" s="53" t="n">
        <f aca="false">C410/D410</f>
        <v>2.0111098265896</v>
      </c>
      <c r="F410" s="54"/>
    </row>
    <row r="411" customFormat="false" ht="24.75" hidden="false" customHeight="true" outlineLevel="0" collapsed="false">
      <c r="A411" s="50" t="s">
        <v>582</v>
      </c>
      <c r="B411" s="55" t="s">
        <v>583</v>
      </c>
      <c r="C411" s="52" t="n">
        <v>238.336227</v>
      </c>
      <c r="D411" s="52" t="n">
        <v>1645</v>
      </c>
      <c r="E411" s="53" t="n">
        <f aca="false">C411/D411</f>
        <v>0.1448852443769</v>
      </c>
      <c r="F411" s="54"/>
    </row>
    <row r="412" customFormat="false" ht="24.75" hidden="false" customHeight="true" outlineLevel="0" collapsed="false">
      <c r="A412" s="50" t="s">
        <v>584</v>
      </c>
      <c r="B412" s="55" t="s">
        <v>585</v>
      </c>
      <c r="C412" s="52" t="n">
        <v>158.804227</v>
      </c>
      <c r="D412" s="52" t="n">
        <v>238</v>
      </c>
      <c r="E412" s="53" t="n">
        <f aca="false">C412/D412</f>
        <v>0.667244651260504</v>
      </c>
      <c r="F412" s="54"/>
    </row>
    <row r="413" customFormat="false" ht="24.75" hidden="false" customHeight="true" outlineLevel="0" collapsed="false">
      <c r="A413" s="50" t="s">
        <v>586</v>
      </c>
      <c r="B413" s="55" t="s">
        <v>122</v>
      </c>
      <c r="C413" s="52" t="n">
        <v>143.564227</v>
      </c>
      <c r="D413" s="52" t="n">
        <v>193</v>
      </c>
      <c r="E413" s="53" t="n">
        <f aca="false">C413/D413</f>
        <v>0.743856098445596</v>
      </c>
      <c r="F413" s="54"/>
    </row>
    <row r="414" customFormat="false" ht="24.75" hidden="false" customHeight="true" outlineLevel="0" collapsed="false">
      <c r="A414" s="50" t="s">
        <v>587</v>
      </c>
      <c r="B414" s="55" t="s">
        <v>126</v>
      </c>
      <c r="C414" s="52"/>
      <c r="D414" s="52" t="n">
        <v>15</v>
      </c>
      <c r="E414" s="53" t="n">
        <f aca="false">C414/D414</f>
        <v>0</v>
      </c>
      <c r="F414" s="54"/>
    </row>
    <row r="415" customFormat="false" ht="24.75" hidden="false" customHeight="true" outlineLevel="0" collapsed="false">
      <c r="A415" s="50" t="s">
        <v>588</v>
      </c>
      <c r="B415" s="55" t="s">
        <v>589</v>
      </c>
      <c r="C415" s="52" t="n">
        <v>11.74</v>
      </c>
      <c r="D415" s="52" t="n">
        <v>30</v>
      </c>
      <c r="E415" s="53" t="n">
        <f aca="false">C415/D415</f>
        <v>0.391333333333333</v>
      </c>
      <c r="F415" s="54"/>
    </row>
    <row r="416" customFormat="false" ht="24.75" hidden="false" customHeight="true" outlineLevel="0" collapsed="false">
      <c r="A416" s="50" t="s">
        <v>590</v>
      </c>
      <c r="B416" s="55" t="s">
        <v>591</v>
      </c>
      <c r="C416" s="52" t="n">
        <v>3.5</v>
      </c>
      <c r="D416" s="52"/>
      <c r="E416" s="53"/>
      <c r="F416" s="54"/>
    </row>
    <row r="417" customFormat="false" ht="24.75" hidden="false" customHeight="true" outlineLevel="0" collapsed="false">
      <c r="A417" s="60" t="n">
        <v>21605</v>
      </c>
      <c r="B417" s="61" t="s">
        <v>592</v>
      </c>
      <c r="C417" s="52"/>
      <c r="D417" s="52" t="n">
        <v>544</v>
      </c>
      <c r="E417" s="53" t="n">
        <f aca="false">C417/D417</f>
        <v>0</v>
      </c>
      <c r="F417" s="62" t="s">
        <v>133</v>
      </c>
    </row>
    <row r="418" customFormat="false" ht="24.75" hidden="false" customHeight="true" outlineLevel="0" collapsed="false">
      <c r="A418" s="60" t="n">
        <v>2160501</v>
      </c>
      <c r="B418" s="61" t="s">
        <v>122</v>
      </c>
      <c r="C418" s="52"/>
      <c r="D418" s="52" t="n">
        <v>289</v>
      </c>
      <c r="E418" s="53" t="n">
        <f aca="false">C418/D418</f>
        <v>0</v>
      </c>
      <c r="F418" s="62" t="s">
        <v>133</v>
      </c>
    </row>
    <row r="419" customFormat="false" ht="24.75" hidden="false" customHeight="true" outlineLevel="0" collapsed="false">
      <c r="A419" s="60" t="n">
        <v>2160502</v>
      </c>
      <c r="B419" s="61" t="s">
        <v>126</v>
      </c>
      <c r="C419" s="52"/>
      <c r="D419" s="52" t="n">
        <v>28</v>
      </c>
      <c r="E419" s="53" t="n">
        <f aca="false">C419/D419</f>
        <v>0</v>
      </c>
      <c r="F419" s="62" t="s">
        <v>133</v>
      </c>
    </row>
    <row r="420" customFormat="false" ht="24.75" hidden="false" customHeight="true" outlineLevel="0" collapsed="false">
      <c r="A420" s="60" t="n">
        <v>2160599</v>
      </c>
      <c r="B420" s="61" t="s">
        <v>593</v>
      </c>
      <c r="C420" s="52"/>
      <c r="D420" s="52" t="n">
        <v>227</v>
      </c>
      <c r="E420" s="53" t="n">
        <f aca="false">C420/D420</f>
        <v>0</v>
      </c>
      <c r="F420" s="62" t="s">
        <v>133</v>
      </c>
    </row>
    <row r="421" customFormat="false" ht="24.75" hidden="false" customHeight="true" outlineLevel="0" collapsed="false">
      <c r="A421" s="50" t="s">
        <v>594</v>
      </c>
      <c r="B421" s="55" t="s">
        <v>595</v>
      </c>
      <c r="C421" s="52" t="n">
        <v>62.81</v>
      </c>
      <c r="D421" s="52" t="n">
        <v>63</v>
      </c>
      <c r="E421" s="53" t="n">
        <f aca="false">C421/D421</f>
        <v>0.996984126984127</v>
      </c>
      <c r="F421" s="54"/>
    </row>
    <row r="422" customFormat="false" ht="24.75" hidden="false" customHeight="true" outlineLevel="0" collapsed="false">
      <c r="A422" s="50" t="s">
        <v>596</v>
      </c>
      <c r="B422" s="55" t="s">
        <v>597</v>
      </c>
      <c r="C422" s="52" t="n">
        <v>62.81</v>
      </c>
      <c r="D422" s="52" t="n">
        <v>63</v>
      </c>
      <c r="E422" s="53" t="n">
        <f aca="false">C422/D422</f>
        <v>0.996984126984127</v>
      </c>
      <c r="F422" s="54"/>
    </row>
    <row r="423" customFormat="false" ht="24.75" hidden="false" customHeight="true" outlineLevel="0" collapsed="false">
      <c r="A423" s="50" t="s">
        <v>598</v>
      </c>
      <c r="B423" s="55" t="s">
        <v>599</v>
      </c>
      <c r="C423" s="52" t="n">
        <v>16.722</v>
      </c>
      <c r="D423" s="52" t="n">
        <v>800</v>
      </c>
      <c r="E423" s="53" t="n">
        <f aca="false">C423/D423</f>
        <v>0.0209025</v>
      </c>
      <c r="F423" s="54"/>
    </row>
    <row r="424" customFormat="false" ht="24.75" hidden="false" customHeight="true" outlineLevel="0" collapsed="false">
      <c r="A424" s="50" t="s">
        <v>600</v>
      </c>
      <c r="B424" s="55" t="s">
        <v>599</v>
      </c>
      <c r="C424" s="52" t="n">
        <v>16.722</v>
      </c>
      <c r="D424" s="52" t="n">
        <v>800</v>
      </c>
      <c r="E424" s="53" t="n">
        <f aca="false">C424/D424</f>
        <v>0.0209025</v>
      </c>
      <c r="F424" s="54"/>
    </row>
    <row r="425" customFormat="false" ht="24.75" hidden="false" customHeight="true" outlineLevel="0" collapsed="false">
      <c r="A425" s="50" t="s">
        <v>601</v>
      </c>
      <c r="B425" s="55" t="s">
        <v>602</v>
      </c>
      <c r="C425" s="52" t="n">
        <v>1433.56657</v>
      </c>
      <c r="D425" s="52" t="n">
        <v>2978</v>
      </c>
      <c r="E425" s="53" t="n">
        <f aca="false">C425/D425</f>
        <v>0.481385685023506</v>
      </c>
      <c r="F425" s="54"/>
    </row>
    <row r="426" customFormat="false" ht="24.75" hidden="false" customHeight="true" outlineLevel="0" collapsed="false">
      <c r="A426" s="50" t="s">
        <v>603</v>
      </c>
      <c r="B426" s="55" t="s">
        <v>604</v>
      </c>
      <c r="C426" s="52" t="n">
        <v>1395.133061</v>
      </c>
      <c r="D426" s="52" t="n">
        <v>2808</v>
      </c>
      <c r="E426" s="53" t="n">
        <f aca="false">C426/D426</f>
        <v>0.496842258190883</v>
      </c>
      <c r="F426" s="54"/>
    </row>
    <row r="427" customFormat="false" ht="24.75" hidden="false" customHeight="true" outlineLevel="0" collapsed="false">
      <c r="A427" s="50" t="s">
        <v>605</v>
      </c>
      <c r="B427" s="55" t="s">
        <v>122</v>
      </c>
      <c r="C427" s="52" t="n">
        <v>1201.393061</v>
      </c>
      <c r="D427" s="52" t="n">
        <v>1817</v>
      </c>
      <c r="E427" s="53" t="n">
        <f aca="false">C427/D427</f>
        <v>0.661195960924601</v>
      </c>
      <c r="F427" s="54"/>
    </row>
    <row r="428" customFormat="false" ht="24.75" hidden="false" customHeight="true" outlineLevel="0" collapsed="false">
      <c r="A428" s="50" t="s">
        <v>606</v>
      </c>
      <c r="B428" s="55" t="s">
        <v>607</v>
      </c>
      <c r="C428" s="52" t="n">
        <v>193.74</v>
      </c>
      <c r="D428" s="52" t="n">
        <v>194</v>
      </c>
      <c r="E428" s="53" t="n">
        <f aca="false">C428/D428</f>
        <v>0.998659793814433</v>
      </c>
      <c r="F428" s="54"/>
    </row>
    <row r="429" customFormat="false" ht="24.75" hidden="false" customHeight="true" outlineLevel="0" collapsed="false">
      <c r="A429" s="50" t="n">
        <v>2200110</v>
      </c>
      <c r="B429" s="55" t="s">
        <v>608</v>
      </c>
      <c r="C429" s="52"/>
      <c r="D429" s="52" t="n">
        <v>514</v>
      </c>
      <c r="E429" s="53" t="n">
        <f aca="false">C429/D429</f>
        <v>0</v>
      </c>
      <c r="F429" s="54"/>
    </row>
    <row r="430" customFormat="false" ht="24.75" hidden="false" customHeight="true" outlineLevel="0" collapsed="false">
      <c r="A430" s="50" t="n">
        <v>2200111</v>
      </c>
      <c r="B430" s="55" t="s">
        <v>609</v>
      </c>
      <c r="C430" s="52"/>
      <c r="D430" s="52" t="n">
        <v>282</v>
      </c>
      <c r="E430" s="53" t="n">
        <f aca="false">C430/D430</f>
        <v>0</v>
      </c>
      <c r="F430" s="54"/>
    </row>
    <row r="431" customFormat="false" ht="24.75" hidden="false" customHeight="true" outlineLevel="0" collapsed="false">
      <c r="A431" s="50" t="n">
        <v>2200199</v>
      </c>
      <c r="B431" s="55" t="s">
        <v>610</v>
      </c>
      <c r="C431" s="52"/>
      <c r="D431" s="52" t="n">
        <v>1</v>
      </c>
      <c r="E431" s="53" t="n">
        <f aca="false">C431/D431</f>
        <v>0</v>
      </c>
      <c r="F431" s="54"/>
    </row>
    <row r="432" customFormat="false" ht="24.75" hidden="false" customHeight="true" outlineLevel="0" collapsed="false">
      <c r="A432" s="50" t="s">
        <v>611</v>
      </c>
      <c r="B432" s="55" t="s">
        <v>612</v>
      </c>
      <c r="C432" s="52" t="n">
        <v>38.433509</v>
      </c>
      <c r="D432" s="52" t="n">
        <v>170</v>
      </c>
      <c r="E432" s="53" t="n">
        <f aca="false">C432/D432</f>
        <v>0.226079464705882</v>
      </c>
      <c r="F432" s="54"/>
    </row>
    <row r="433" customFormat="false" ht="24.75" hidden="false" customHeight="true" outlineLevel="0" collapsed="false">
      <c r="A433" s="50" t="s">
        <v>613</v>
      </c>
      <c r="B433" s="55" t="s">
        <v>122</v>
      </c>
      <c r="C433" s="52" t="n">
        <v>35.733509</v>
      </c>
      <c r="D433" s="52" t="n">
        <v>98</v>
      </c>
      <c r="E433" s="53" t="n">
        <f aca="false">C433/D433</f>
        <v>0.364627642857143</v>
      </c>
      <c r="F433" s="54"/>
    </row>
    <row r="434" customFormat="false" ht="24.75" hidden="false" customHeight="true" outlineLevel="0" collapsed="false">
      <c r="A434" s="50" t="n">
        <v>2200502</v>
      </c>
      <c r="B434" s="55" t="s">
        <v>126</v>
      </c>
      <c r="C434" s="52"/>
      <c r="D434" s="52" t="n">
        <v>37</v>
      </c>
      <c r="E434" s="53" t="n">
        <f aca="false">C434/D434</f>
        <v>0</v>
      </c>
      <c r="F434" s="54"/>
    </row>
    <row r="435" customFormat="false" ht="24.75" hidden="false" customHeight="true" outlineLevel="0" collapsed="false">
      <c r="A435" s="50" t="s">
        <v>614</v>
      </c>
      <c r="B435" s="55" t="s">
        <v>615</v>
      </c>
      <c r="C435" s="52" t="n">
        <v>2.7</v>
      </c>
      <c r="D435" s="52" t="n">
        <v>3</v>
      </c>
      <c r="E435" s="53" t="n">
        <f aca="false">C435/D435</f>
        <v>0.9</v>
      </c>
      <c r="F435" s="54"/>
    </row>
    <row r="436" customFormat="false" ht="24.75" hidden="false" customHeight="true" outlineLevel="0" collapsed="false">
      <c r="A436" s="50" t="s">
        <v>616</v>
      </c>
      <c r="B436" s="55" t="s">
        <v>617</v>
      </c>
      <c r="C436" s="52"/>
      <c r="D436" s="52" t="n">
        <v>2</v>
      </c>
      <c r="E436" s="53" t="n">
        <f aca="false">C436/D436</f>
        <v>0</v>
      </c>
      <c r="F436" s="54"/>
    </row>
    <row r="437" customFormat="false" ht="24.75" hidden="false" customHeight="true" outlineLevel="0" collapsed="false">
      <c r="A437" s="50" t="n">
        <v>2200599</v>
      </c>
      <c r="B437" s="55" t="s">
        <v>618</v>
      </c>
      <c r="C437" s="52"/>
      <c r="D437" s="52" t="n">
        <v>30</v>
      </c>
      <c r="E437" s="53" t="n">
        <f aca="false">C437/D437</f>
        <v>0</v>
      </c>
      <c r="F437" s="54"/>
    </row>
    <row r="438" customFormat="false" ht="24.75" hidden="false" customHeight="true" outlineLevel="0" collapsed="false">
      <c r="A438" s="50" t="s">
        <v>619</v>
      </c>
      <c r="B438" s="55" t="s">
        <v>620</v>
      </c>
      <c r="C438" s="52" t="n">
        <v>47525.699965</v>
      </c>
      <c r="D438" s="52" t="n">
        <v>16613</v>
      </c>
      <c r="E438" s="53" t="n">
        <f aca="false">C438/D438</f>
        <v>2.86075362457112</v>
      </c>
      <c r="F438" s="54"/>
    </row>
    <row r="439" customFormat="false" ht="24.75" hidden="false" customHeight="true" outlineLevel="0" collapsed="false">
      <c r="A439" s="50" t="s">
        <v>621</v>
      </c>
      <c r="B439" s="55" t="s">
        <v>622</v>
      </c>
      <c r="C439" s="52" t="n">
        <v>47326.699965</v>
      </c>
      <c r="D439" s="52" t="n">
        <v>16613</v>
      </c>
      <c r="E439" s="53" t="n">
        <f aca="false">C439/D439</f>
        <v>2.8487750535725</v>
      </c>
      <c r="F439" s="54"/>
    </row>
    <row r="440" customFormat="false" ht="24.75" hidden="false" customHeight="true" outlineLevel="0" collapsed="false">
      <c r="A440" s="50" t="s">
        <v>623</v>
      </c>
      <c r="B440" s="55" t="s">
        <v>624</v>
      </c>
      <c r="C440" s="52" t="n">
        <v>41060.3</v>
      </c>
      <c r="D440" s="52" t="n">
        <v>14339</v>
      </c>
      <c r="E440" s="53" t="n">
        <f aca="false">C440/D440</f>
        <v>2.86353999581561</v>
      </c>
      <c r="F440" s="54"/>
    </row>
    <row r="441" customFormat="false" ht="24.75" hidden="false" customHeight="true" outlineLevel="0" collapsed="false">
      <c r="A441" s="50" t="s">
        <v>625</v>
      </c>
      <c r="B441" s="55" t="s">
        <v>626</v>
      </c>
      <c r="C441" s="52" t="n">
        <v>2009.648</v>
      </c>
      <c r="D441" s="52" t="n">
        <v>1968</v>
      </c>
      <c r="E441" s="53" t="n">
        <f aca="false">C441/D441</f>
        <v>1.02116260162602</v>
      </c>
      <c r="F441" s="54"/>
    </row>
    <row r="442" customFormat="false" ht="24.75" hidden="false" customHeight="true" outlineLevel="0" collapsed="false">
      <c r="A442" s="50" t="s">
        <v>627</v>
      </c>
      <c r="B442" s="55" t="s">
        <v>628</v>
      </c>
      <c r="C442" s="52" t="n">
        <v>881.615965</v>
      </c>
      <c r="D442" s="52"/>
      <c r="E442" s="53"/>
      <c r="F442" s="54"/>
    </row>
    <row r="443" customFormat="false" ht="24.75" hidden="false" customHeight="true" outlineLevel="0" collapsed="false">
      <c r="A443" s="50" t="s">
        <v>629</v>
      </c>
      <c r="B443" s="55" t="s">
        <v>630</v>
      </c>
      <c r="C443" s="52" t="n">
        <v>645.09</v>
      </c>
      <c r="D443" s="52" t="n">
        <v>306</v>
      </c>
      <c r="E443" s="53" t="n">
        <f aca="false">C443/D443</f>
        <v>2.10813725490196</v>
      </c>
      <c r="F443" s="54"/>
    </row>
    <row r="444" customFormat="false" ht="24.75" hidden="false" customHeight="true" outlineLevel="0" collapsed="false">
      <c r="A444" s="50" t="s">
        <v>631</v>
      </c>
      <c r="B444" s="55" t="s">
        <v>632</v>
      </c>
      <c r="C444" s="52" t="n">
        <v>2730.046</v>
      </c>
      <c r="D444" s="52"/>
      <c r="E444" s="53"/>
      <c r="F444" s="54"/>
    </row>
    <row r="445" customFormat="false" ht="24.75" hidden="false" customHeight="true" outlineLevel="0" collapsed="false">
      <c r="A445" s="50" t="s">
        <v>633</v>
      </c>
      <c r="B445" s="55" t="s">
        <v>634</v>
      </c>
      <c r="C445" s="52" t="n">
        <v>199</v>
      </c>
      <c r="D445" s="52"/>
      <c r="E445" s="53"/>
      <c r="F445" s="54"/>
    </row>
    <row r="446" customFormat="false" ht="24.75" hidden="false" customHeight="true" outlineLevel="0" collapsed="false">
      <c r="A446" s="50" t="s">
        <v>635</v>
      </c>
      <c r="B446" s="55" t="s">
        <v>636</v>
      </c>
      <c r="C446" s="52" t="n">
        <v>199</v>
      </c>
      <c r="D446" s="52"/>
      <c r="E446" s="53"/>
      <c r="F446" s="54"/>
    </row>
    <row r="447" customFormat="false" ht="24.75" hidden="false" customHeight="true" outlineLevel="0" collapsed="false">
      <c r="A447" s="50" t="s">
        <v>637</v>
      </c>
      <c r="B447" s="55" t="s">
        <v>638</v>
      </c>
      <c r="C447" s="52" t="n">
        <v>70.56009</v>
      </c>
      <c r="D447" s="52" t="n">
        <v>440</v>
      </c>
      <c r="E447" s="53" t="n">
        <f aca="false">C447/D447</f>
        <v>0.160363840909091</v>
      </c>
      <c r="F447" s="54"/>
    </row>
    <row r="448" customFormat="false" ht="24.75" hidden="false" customHeight="true" outlineLevel="0" collapsed="false">
      <c r="A448" s="50" t="s">
        <v>639</v>
      </c>
      <c r="B448" s="55" t="s">
        <v>640</v>
      </c>
      <c r="C448" s="52" t="n">
        <v>70.56009</v>
      </c>
      <c r="D448" s="52" t="n">
        <v>440</v>
      </c>
      <c r="E448" s="53" t="n">
        <f aca="false">C448/D448</f>
        <v>0.160363840909091</v>
      </c>
      <c r="F448" s="54"/>
    </row>
    <row r="449" customFormat="false" ht="24.75" hidden="false" customHeight="true" outlineLevel="0" collapsed="false">
      <c r="A449" s="50" t="s">
        <v>641</v>
      </c>
      <c r="B449" s="55" t="s">
        <v>642</v>
      </c>
      <c r="C449" s="52" t="n">
        <v>70.56009</v>
      </c>
      <c r="D449" s="52" t="n">
        <v>142</v>
      </c>
      <c r="E449" s="53" t="n">
        <f aca="false">C449/D449</f>
        <v>0.496902042253521</v>
      </c>
      <c r="F449" s="54"/>
    </row>
    <row r="450" customFormat="false" ht="24.75" hidden="false" customHeight="true" outlineLevel="0" collapsed="false">
      <c r="A450" s="50" t="n">
        <v>2220402</v>
      </c>
      <c r="B450" s="55" t="s">
        <v>643</v>
      </c>
      <c r="C450" s="52"/>
      <c r="D450" s="52" t="n">
        <v>298</v>
      </c>
      <c r="E450" s="53" t="n">
        <f aca="false">C450/D450</f>
        <v>0</v>
      </c>
      <c r="F450" s="54"/>
    </row>
    <row r="451" customFormat="false" ht="24.75" hidden="false" customHeight="true" outlineLevel="0" collapsed="false">
      <c r="A451" s="50" t="s">
        <v>644</v>
      </c>
      <c r="B451" s="55" t="s">
        <v>645</v>
      </c>
      <c r="C451" s="52" t="n">
        <v>1949.074</v>
      </c>
      <c r="D451" s="52"/>
      <c r="E451" s="53"/>
      <c r="F451" s="62" t="s">
        <v>172</v>
      </c>
    </row>
    <row r="452" customFormat="false" ht="24.75" hidden="false" customHeight="true" outlineLevel="0" collapsed="false">
      <c r="A452" s="50" t="s">
        <v>646</v>
      </c>
      <c r="B452" s="55" t="s">
        <v>647</v>
      </c>
      <c r="C452" s="52" t="n">
        <v>50</v>
      </c>
      <c r="D452" s="52"/>
      <c r="E452" s="53"/>
      <c r="F452" s="62" t="s">
        <v>172</v>
      </c>
    </row>
    <row r="453" customFormat="false" ht="24.75" hidden="false" customHeight="true" outlineLevel="0" collapsed="false">
      <c r="A453" s="50" t="s">
        <v>648</v>
      </c>
      <c r="B453" s="55" t="s">
        <v>122</v>
      </c>
      <c r="C453" s="52"/>
      <c r="D453" s="52"/>
      <c r="E453" s="53"/>
      <c r="F453" s="62" t="s">
        <v>172</v>
      </c>
    </row>
    <row r="454" customFormat="false" ht="24.75" hidden="false" customHeight="true" outlineLevel="0" collapsed="false">
      <c r="A454" s="50" t="s">
        <v>649</v>
      </c>
      <c r="B454" s="55" t="s">
        <v>650</v>
      </c>
      <c r="C454" s="52"/>
      <c r="D454" s="52"/>
      <c r="E454" s="53"/>
      <c r="F454" s="62" t="s">
        <v>172</v>
      </c>
    </row>
    <row r="455" customFormat="false" ht="24.75" hidden="false" customHeight="true" outlineLevel="0" collapsed="false">
      <c r="A455" s="50" t="s">
        <v>651</v>
      </c>
      <c r="B455" s="55" t="s">
        <v>652</v>
      </c>
      <c r="C455" s="52" t="n">
        <v>50</v>
      </c>
      <c r="D455" s="52"/>
      <c r="E455" s="53"/>
      <c r="F455" s="62" t="s">
        <v>172</v>
      </c>
    </row>
    <row r="456" customFormat="false" ht="24.75" hidden="false" customHeight="true" outlineLevel="0" collapsed="false">
      <c r="A456" s="50" t="s">
        <v>653</v>
      </c>
      <c r="B456" s="55" t="s">
        <v>654</v>
      </c>
      <c r="C456" s="52"/>
      <c r="D456" s="52"/>
      <c r="E456" s="53"/>
      <c r="F456" s="62" t="s">
        <v>172</v>
      </c>
    </row>
    <row r="457" customFormat="false" ht="24.75" hidden="false" customHeight="true" outlineLevel="0" collapsed="false">
      <c r="A457" s="50" t="s">
        <v>655</v>
      </c>
      <c r="B457" s="55" t="s">
        <v>656</v>
      </c>
      <c r="C457" s="52" t="n">
        <v>1036.984</v>
      </c>
      <c r="D457" s="52"/>
      <c r="E457" s="53"/>
      <c r="F457" s="62" t="s">
        <v>172</v>
      </c>
    </row>
    <row r="458" customFormat="false" ht="24.75" hidden="false" customHeight="true" outlineLevel="0" collapsed="false">
      <c r="A458" s="50" t="s">
        <v>657</v>
      </c>
      <c r="B458" s="55" t="s">
        <v>609</v>
      </c>
      <c r="C458" s="52" t="n">
        <v>1036.984</v>
      </c>
      <c r="D458" s="52"/>
      <c r="E458" s="53"/>
      <c r="F458" s="62" t="s">
        <v>172</v>
      </c>
    </row>
    <row r="459" customFormat="false" ht="24.75" hidden="false" customHeight="true" outlineLevel="0" collapsed="false">
      <c r="A459" s="50" t="s">
        <v>658</v>
      </c>
      <c r="B459" s="55" t="s">
        <v>659</v>
      </c>
      <c r="C459" s="52" t="n">
        <v>862.09</v>
      </c>
      <c r="D459" s="52"/>
      <c r="E459" s="53"/>
      <c r="F459" s="62" t="s">
        <v>172</v>
      </c>
    </row>
    <row r="460" customFormat="false" ht="24.75" hidden="false" customHeight="true" outlineLevel="0" collapsed="false">
      <c r="A460" s="50" t="s">
        <v>660</v>
      </c>
      <c r="B460" s="55" t="s">
        <v>283</v>
      </c>
      <c r="C460" s="52" t="n">
        <v>657</v>
      </c>
      <c r="D460" s="52"/>
      <c r="E460" s="53"/>
      <c r="F460" s="62" t="s">
        <v>172</v>
      </c>
    </row>
    <row r="461" customFormat="false" ht="24.75" hidden="false" customHeight="true" outlineLevel="0" collapsed="false">
      <c r="A461" s="50" t="s">
        <v>661</v>
      </c>
      <c r="B461" s="55" t="s">
        <v>284</v>
      </c>
      <c r="C461" s="52" t="n">
        <v>84</v>
      </c>
      <c r="D461" s="52"/>
      <c r="E461" s="53"/>
      <c r="F461" s="62" t="s">
        <v>172</v>
      </c>
    </row>
    <row r="462" customFormat="false" ht="24.75" hidden="false" customHeight="true" outlineLevel="0" collapsed="false">
      <c r="A462" s="50" t="s">
        <v>662</v>
      </c>
      <c r="B462" s="55" t="s">
        <v>663</v>
      </c>
      <c r="C462" s="52" t="n">
        <v>70</v>
      </c>
      <c r="D462" s="52"/>
      <c r="E462" s="53"/>
      <c r="F462" s="62" t="s">
        <v>172</v>
      </c>
    </row>
    <row r="463" customFormat="false" ht="24.75" hidden="false" customHeight="true" outlineLevel="0" collapsed="false">
      <c r="A463" s="50" t="s">
        <v>664</v>
      </c>
      <c r="B463" s="55" t="s">
        <v>285</v>
      </c>
      <c r="C463" s="52" t="n">
        <v>51.09</v>
      </c>
      <c r="D463" s="52"/>
      <c r="E463" s="53"/>
      <c r="F463" s="62" t="s">
        <v>172</v>
      </c>
    </row>
    <row r="464" customFormat="false" ht="24.75" hidden="false" customHeight="true" outlineLevel="0" collapsed="false">
      <c r="A464" s="50" t="s">
        <v>665</v>
      </c>
      <c r="B464" s="55" t="s">
        <v>666</v>
      </c>
      <c r="C464" s="52" t="n">
        <v>40</v>
      </c>
      <c r="D464" s="52" t="n">
        <v>1401</v>
      </c>
      <c r="E464" s="53" t="n">
        <f aca="false">C464/D464</f>
        <v>0.0285510349750178</v>
      </c>
      <c r="F464" s="54"/>
    </row>
    <row r="465" customFormat="false" ht="24.75" hidden="false" customHeight="true" outlineLevel="0" collapsed="false">
      <c r="A465" s="50" t="s">
        <v>667</v>
      </c>
      <c r="B465" s="55" t="s">
        <v>666</v>
      </c>
      <c r="C465" s="52" t="n">
        <v>40</v>
      </c>
      <c r="D465" s="52" t="n">
        <v>1401</v>
      </c>
      <c r="E465" s="53" t="n">
        <f aca="false">C465/D465</f>
        <v>0.0285510349750178</v>
      </c>
      <c r="F465" s="54"/>
    </row>
    <row r="466" customFormat="false" ht="24.75" hidden="false" customHeight="true" outlineLevel="0" collapsed="false">
      <c r="A466" s="50" t="s">
        <v>668</v>
      </c>
      <c r="B466" s="55" t="s">
        <v>666</v>
      </c>
      <c r="C466" s="52" t="n">
        <v>40</v>
      </c>
      <c r="D466" s="52" t="n">
        <v>1401</v>
      </c>
      <c r="E466" s="53" t="n">
        <f aca="false">C466/D466</f>
        <v>0.0285510349750178</v>
      </c>
      <c r="F466" s="54"/>
    </row>
    <row r="467" customFormat="false" ht="24.75" hidden="false" customHeight="true" outlineLevel="0" collapsed="false">
      <c r="A467" s="50" t="s">
        <v>669</v>
      </c>
      <c r="B467" s="55" t="s">
        <v>670</v>
      </c>
      <c r="C467" s="52" t="n">
        <v>39592.966416</v>
      </c>
      <c r="D467" s="52" t="n">
        <v>27655</v>
      </c>
      <c r="E467" s="53" t="n">
        <f aca="false">C467/D467</f>
        <v>1.43167479356355</v>
      </c>
      <c r="F467" s="54"/>
    </row>
    <row r="468" customFormat="false" ht="24.75" hidden="false" customHeight="true" outlineLevel="0" collapsed="false">
      <c r="A468" s="50" t="s">
        <v>671</v>
      </c>
      <c r="B468" s="55" t="s">
        <v>672</v>
      </c>
      <c r="C468" s="52" t="n">
        <v>39592.966416</v>
      </c>
      <c r="D468" s="52" t="n">
        <v>27655</v>
      </c>
      <c r="E468" s="53" t="n">
        <f aca="false">C468/D468</f>
        <v>1.43167479356355</v>
      </c>
      <c r="F468" s="54"/>
    </row>
    <row r="469" customFormat="false" ht="24.75" hidden="false" customHeight="true" outlineLevel="0" collapsed="false">
      <c r="A469" s="50" t="s">
        <v>673</v>
      </c>
      <c r="B469" s="55" t="s">
        <v>674</v>
      </c>
      <c r="C469" s="52" t="n">
        <v>39592.966416</v>
      </c>
      <c r="D469" s="52" t="n">
        <v>27655</v>
      </c>
      <c r="E469" s="53" t="n">
        <f aca="false">C469/D469</f>
        <v>1.43167479356355</v>
      </c>
      <c r="F469" s="54"/>
    </row>
    <row r="470" customFormat="false" ht="24.75" hidden="false" customHeight="true" outlineLevel="0" collapsed="false">
      <c r="A470" s="50" t="s">
        <v>675</v>
      </c>
      <c r="B470" s="55" t="s">
        <v>676</v>
      </c>
      <c r="C470" s="52" t="n">
        <v>252.808899</v>
      </c>
      <c r="D470" s="52" t="n">
        <v>392</v>
      </c>
      <c r="E470" s="53" t="n">
        <f aca="false">C470/D470</f>
        <v>0.644920660714286</v>
      </c>
      <c r="F470" s="54"/>
    </row>
    <row r="471" customFormat="false" ht="24.75" hidden="false" customHeight="true" outlineLevel="0" collapsed="false">
      <c r="A471" s="50" t="s">
        <v>677</v>
      </c>
      <c r="B471" s="55" t="s">
        <v>678</v>
      </c>
      <c r="C471" s="52" t="n">
        <v>252.808899</v>
      </c>
      <c r="D471" s="52" t="n">
        <v>392</v>
      </c>
      <c r="E471" s="53" t="n">
        <f aca="false">C471/D471</f>
        <v>0.644920660714286</v>
      </c>
      <c r="F471" s="54"/>
    </row>
    <row r="472" customFormat="false" ht="27.95" hidden="false" customHeight="true" outlineLevel="0" collapsed="false">
      <c r="A472" s="63"/>
      <c r="B472" s="63"/>
      <c r="C472" s="63"/>
      <c r="D472" s="63"/>
      <c r="E472" s="63"/>
      <c r="F472" s="63"/>
    </row>
  </sheetData>
  <autoFilter ref="A4:F472"/>
  <mergeCells count="2">
    <mergeCell ref="A2:F2"/>
    <mergeCell ref="A472:F472"/>
  </mergeCells>
  <printOptions headings="false" gridLines="false" gridLinesSet="true" horizontalCentered="true" verticalCentered="false"/>
  <pageMargins left="0.279861111111111" right="0.2" top="0.309722222222222" bottom="0.35" header="0.511811023622047" footer="0.120138888888889"/>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6" activeCellId="0" sqref="D26"/>
    </sheetView>
  </sheetViews>
  <sheetFormatPr defaultColWidth="9.12109375" defaultRowHeight="14.25" zeroHeight="false" outlineLevelRow="0" outlineLevelCol="0"/>
  <cols>
    <col collapsed="false" customWidth="true" hidden="false" outlineLevel="0" max="1" min="1" style="74" width="13.99"/>
    <col collapsed="false" customWidth="true" hidden="false" outlineLevel="0" max="2" min="2" style="6" width="38.99"/>
    <col collapsed="false" customWidth="true" hidden="false" outlineLevel="0" max="4" min="3" style="6" width="18.62"/>
    <col collapsed="false" customWidth="false" hidden="false" outlineLevel="0" max="252" min="5" style="6" width="9.12"/>
  </cols>
  <sheetData>
    <row r="1" customFormat="false" ht="14.25" hidden="false" customHeight="false" outlineLevel="0" collapsed="false">
      <c r="A1" s="75" t="s">
        <v>710</v>
      </c>
    </row>
    <row r="2" s="6" customFormat="true" ht="60" hidden="false" customHeight="true" outlineLevel="0" collapsed="false">
      <c r="A2" s="76" t="s">
        <v>711</v>
      </c>
      <c r="B2" s="76"/>
      <c r="C2" s="76"/>
      <c r="D2" s="76"/>
    </row>
    <row r="3" s="6" customFormat="true" ht="16.9" hidden="false" customHeight="true" outlineLevel="0" collapsed="false">
      <c r="A3" s="77"/>
      <c r="B3" s="78"/>
      <c r="C3" s="78"/>
      <c r="D3" s="79" t="s">
        <v>112</v>
      </c>
    </row>
    <row r="4" s="81" customFormat="true" ht="17.25" hidden="false" customHeight="true" outlineLevel="0" collapsed="false">
      <c r="A4" s="80" t="s">
        <v>712</v>
      </c>
      <c r="B4" s="80" t="s">
        <v>713</v>
      </c>
      <c r="C4" s="46" t="s">
        <v>714</v>
      </c>
      <c r="D4" s="46" t="s">
        <v>715</v>
      </c>
    </row>
    <row r="5" s="81" customFormat="true" ht="35.25" hidden="false" customHeight="true" outlineLevel="0" collapsed="false">
      <c r="A5" s="80"/>
      <c r="B5" s="80"/>
      <c r="C5" s="46"/>
      <c r="D5" s="46"/>
    </row>
    <row r="6" s="6" customFormat="true" ht="17.25" hidden="false" customHeight="true" outlineLevel="0" collapsed="false">
      <c r="A6" s="8"/>
      <c r="B6" s="82" t="s">
        <v>714</v>
      </c>
      <c r="C6" s="83" t="n">
        <v>397566</v>
      </c>
      <c r="D6" s="83" t="n">
        <v>247732</v>
      </c>
    </row>
    <row r="7" s="6" customFormat="true" ht="16.9" hidden="false" customHeight="true" outlineLevel="0" collapsed="false">
      <c r="A7" s="8" t="n">
        <v>501</v>
      </c>
      <c r="B7" s="84" t="s">
        <v>716</v>
      </c>
      <c r="C7" s="83" t="n">
        <v>72054</v>
      </c>
      <c r="D7" s="83" t="n">
        <v>71710</v>
      </c>
    </row>
    <row r="8" s="6" customFormat="true" ht="16.9" hidden="false" customHeight="true" outlineLevel="0" collapsed="false">
      <c r="A8" s="8" t="n">
        <v>50101</v>
      </c>
      <c r="B8" s="85" t="s">
        <v>717</v>
      </c>
      <c r="C8" s="83" t="n">
        <v>58108</v>
      </c>
      <c r="D8" s="83" t="n">
        <v>58030</v>
      </c>
    </row>
    <row r="9" s="6" customFormat="true" ht="16.9" hidden="false" customHeight="true" outlineLevel="0" collapsed="false">
      <c r="A9" s="8" t="n">
        <v>50102</v>
      </c>
      <c r="B9" s="85" t="s">
        <v>718</v>
      </c>
      <c r="C9" s="83" t="n">
        <v>7741</v>
      </c>
      <c r="D9" s="83" t="n">
        <v>7735</v>
      </c>
    </row>
    <row r="10" s="6" customFormat="true" ht="16.9" hidden="false" customHeight="true" outlineLevel="0" collapsed="false">
      <c r="A10" s="8" t="n">
        <v>50103</v>
      </c>
      <c r="B10" s="85" t="s">
        <v>719</v>
      </c>
      <c r="C10" s="83" t="n">
        <v>16</v>
      </c>
      <c r="D10" s="83" t="n">
        <v>16</v>
      </c>
    </row>
    <row r="11" s="6" customFormat="true" ht="16.9" hidden="false" customHeight="true" outlineLevel="0" collapsed="false">
      <c r="A11" s="8" t="n">
        <v>50199</v>
      </c>
      <c r="B11" s="85" t="s">
        <v>720</v>
      </c>
      <c r="C11" s="83" t="n">
        <v>6189</v>
      </c>
      <c r="D11" s="83" t="n">
        <v>5929</v>
      </c>
    </row>
    <row r="12" s="6" customFormat="true" ht="16.9" hidden="false" customHeight="true" outlineLevel="0" collapsed="false">
      <c r="A12" s="8" t="n">
        <v>502</v>
      </c>
      <c r="B12" s="84" t="s">
        <v>721</v>
      </c>
      <c r="C12" s="83" t="n">
        <v>20523</v>
      </c>
      <c r="D12" s="83" t="n">
        <v>7449</v>
      </c>
    </row>
    <row r="13" s="6" customFormat="true" ht="16.9" hidden="false" customHeight="true" outlineLevel="0" collapsed="false">
      <c r="A13" s="8" t="n">
        <v>50201</v>
      </c>
      <c r="B13" s="85" t="s">
        <v>722</v>
      </c>
      <c r="C13" s="83" t="n">
        <v>4932</v>
      </c>
      <c r="D13" s="83" t="n">
        <v>4782</v>
      </c>
    </row>
    <row r="14" s="6" customFormat="true" ht="16.9" hidden="false" customHeight="true" outlineLevel="0" collapsed="false">
      <c r="A14" s="8" t="n">
        <v>50202</v>
      </c>
      <c r="B14" s="85" t="s">
        <v>723</v>
      </c>
      <c r="C14" s="83" t="n">
        <v>101</v>
      </c>
      <c r="D14" s="83" t="n">
        <v>101</v>
      </c>
    </row>
    <row r="15" s="6" customFormat="true" ht="16.9" hidden="false" customHeight="true" outlineLevel="0" collapsed="false">
      <c r="A15" s="8" t="n">
        <v>50203</v>
      </c>
      <c r="B15" s="85" t="s">
        <v>724</v>
      </c>
      <c r="C15" s="83" t="n">
        <v>33</v>
      </c>
      <c r="D15" s="83" t="n">
        <v>32</v>
      </c>
    </row>
    <row r="16" s="6" customFormat="true" ht="16.9" hidden="false" customHeight="true" outlineLevel="0" collapsed="false">
      <c r="A16" s="8" t="n">
        <v>50204</v>
      </c>
      <c r="B16" s="85" t="s">
        <v>725</v>
      </c>
      <c r="C16" s="83" t="n">
        <v>662</v>
      </c>
      <c r="D16" s="83" t="n">
        <v>662</v>
      </c>
    </row>
    <row r="17" s="6" customFormat="true" ht="17.1" hidden="false" customHeight="true" outlineLevel="0" collapsed="false">
      <c r="A17" s="8" t="n">
        <v>50205</v>
      </c>
      <c r="B17" s="85" t="s">
        <v>726</v>
      </c>
      <c r="C17" s="83" t="n">
        <v>85</v>
      </c>
      <c r="D17" s="83" t="n">
        <v>82</v>
      </c>
    </row>
    <row r="18" s="6" customFormat="true" ht="16.9" hidden="false" customHeight="true" outlineLevel="0" collapsed="false">
      <c r="A18" s="8" t="n">
        <v>50206</v>
      </c>
      <c r="B18" s="85" t="s">
        <v>727</v>
      </c>
      <c r="C18" s="83" t="n">
        <v>24</v>
      </c>
      <c r="D18" s="83" t="n">
        <v>19</v>
      </c>
    </row>
    <row r="19" s="6" customFormat="true" ht="16.9" hidden="false" customHeight="true" outlineLevel="0" collapsed="false">
      <c r="A19" s="8" t="n">
        <v>50207</v>
      </c>
      <c r="B19" s="85" t="s">
        <v>728</v>
      </c>
      <c r="C19" s="83" t="n">
        <v>0</v>
      </c>
      <c r="D19" s="83" t="n">
        <v>0</v>
      </c>
    </row>
    <row r="20" s="6" customFormat="true" ht="16.9" hidden="false" customHeight="true" outlineLevel="0" collapsed="false">
      <c r="A20" s="8" t="n">
        <v>50208</v>
      </c>
      <c r="B20" s="85" t="s">
        <v>729</v>
      </c>
      <c r="C20" s="83" t="n">
        <v>336</v>
      </c>
      <c r="D20" s="83" t="n">
        <v>318</v>
      </c>
    </row>
    <row r="21" s="6" customFormat="true" ht="16.9" hidden="false" customHeight="true" outlineLevel="0" collapsed="false">
      <c r="A21" s="8" t="n">
        <v>50209</v>
      </c>
      <c r="B21" s="85" t="s">
        <v>730</v>
      </c>
      <c r="C21" s="83" t="n">
        <v>27</v>
      </c>
      <c r="D21" s="83" t="n">
        <v>22</v>
      </c>
    </row>
    <row r="22" s="6" customFormat="true" ht="16.9" hidden="false" customHeight="true" outlineLevel="0" collapsed="false">
      <c r="A22" s="8" t="n">
        <v>50299</v>
      </c>
      <c r="B22" s="85" t="s">
        <v>731</v>
      </c>
      <c r="C22" s="83" t="n">
        <v>14323</v>
      </c>
      <c r="D22" s="83" t="n">
        <v>1431</v>
      </c>
    </row>
    <row r="23" s="6" customFormat="true" ht="16.9" hidden="false" customHeight="true" outlineLevel="0" collapsed="false">
      <c r="A23" s="8" t="n">
        <v>503</v>
      </c>
      <c r="B23" s="84" t="s">
        <v>732</v>
      </c>
      <c r="C23" s="83" t="n">
        <v>6445</v>
      </c>
      <c r="D23" s="83" t="n">
        <v>430</v>
      </c>
    </row>
    <row r="24" s="6" customFormat="true" ht="16.9" hidden="false" customHeight="true" outlineLevel="0" collapsed="false">
      <c r="A24" s="8" t="n">
        <v>50301</v>
      </c>
      <c r="B24" s="85" t="s">
        <v>733</v>
      </c>
      <c r="C24" s="83" t="n">
        <v>0</v>
      </c>
      <c r="D24" s="83" t="n">
        <v>0</v>
      </c>
    </row>
    <row r="25" s="6" customFormat="true" ht="16.9" hidden="false" customHeight="true" outlineLevel="0" collapsed="false">
      <c r="A25" s="8" t="n">
        <v>50302</v>
      </c>
      <c r="B25" s="85" t="s">
        <v>734</v>
      </c>
      <c r="C25" s="83" t="n">
        <v>5415</v>
      </c>
      <c r="D25" s="83" t="n">
        <v>269</v>
      </c>
    </row>
    <row r="26" s="6" customFormat="true" ht="16.9" hidden="false" customHeight="true" outlineLevel="0" collapsed="false">
      <c r="A26" s="8" t="n">
        <v>50303</v>
      </c>
      <c r="B26" s="85" t="s">
        <v>735</v>
      </c>
      <c r="C26" s="83" t="n">
        <v>0</v>
      </c>
      <c r="D26" s="83" t="n">
        <v>0</v>
      </c>
    </row>
    <row r="27" s="6" customFormat="true" ht="17.25" hidden="false" customHeight="true" outlineLevel="0" collapsed="false">
      <c r="A27" s="8" t="n">
        <v>50305</v>
      </c>
      <c r="B27" s="85" t="s">
        <v>736</v>
      </c>
      <c r="C27" s="83" t="n">
        <v>0</v>
      </c>
      <c r="D27" s="83" t="n">
        <v>0</v>
      </c>
    </row>
    <row r="28" s="6" customFormat="true" ht="16.9" hidden="false" customHeight="true" outlineLevel="0" collapsed="false">
      <c r="A28" s="8" t="n">
        <v>50306</v>
      </c>
      <c r="B28" s="85" t="s">
        <v>737</v>
      </c>
      <c r="C28" s="83" t="n">
        <v>179</v>
      </c>
      <c r="D28" s="83" t="n">
        <v>0</v>
      </c>
    </row>
    <row r="29" s="6" customFormat="true" ht="16.9" hidden="false" customHeight="true" outlineLevel="0" collapsed="false">
      <c r="A29" s="8" t="n">
        <v>50307</v>
      </c>
      <c r="B29" s="85" t="s">
        <v>738</v>
      </c>
      <c r="C29" s="83" t="n">
        <v>0</v>
      </c>
      <c r="D29" s="83" t="n">
        <v>0</v>
      </c>
    </row>
    <row r="30" s="6" customFormat="true" ht="16.9" hidden="false" customHeight="true" outlineLevel="0" collapsed="false">
      <c r="A30" s="8" t="n">
        <v>50399</v>
      </c>
      <c r="B30" s="85" t="s">
        <v>739</v>
      </c>
      <c r="C30" s="83" t="n">
        <v>851</v>
      </c>
      <c r="D30" s="83" t="n">
        <v>161</v>
      </c>
    </row>
    <row r="31" s="6" customFormat="true" ht="16.9" hidden="false" customHeight="true" outlineLevel="0" collapsed="false">
      <c r="A31" s="8" t="n">
        <v>504</v>
      </c>
      <c r="B31" s="84" t="s">
        <v>740</v>
      </c>
      <c r="C31" s="83" t="n">
        <v>103</v>
      </c>
      <c r="D31" s="83" t="n">
        <v>0</v>
      </c>
    </row>
    <row r="32" s="6" customFormat="true" ht="16.9" hidden="false" customHeight="true" outlineLevel="0" collapsed="false">
      <c r="A32" s="8" t="n">
        <v>50401</v>
      </c>
      <c r="B32" s="85" t="s">
        <v>733</v>
      </c>
      <c r="C32" s="83" t="n">
        <v>0</v>
      </c>
      <c r="D32" s="83" t="n">
        <v>0</v>
      </c>
    </row>
    <row r="33" s="6" customFormat="true" ht="16.9" hidden="false" customHeight="true" outlineLevel="0" collapsed="false">
      <c r="A33" s="8" t="n">
        <v>50402</v>
      </c>
      <c r="B33" s="85" t="s">
        <v>734</v>
      </c>
      <c r="C33" s="83" t="n">
        <v>103</v>
      </c>
      <c r="D33" s="83" t="n">
        <v>0</v>
      </c>
    </row>
    <row r="34" s="6" customFormat="true" ht="16.9" hidden="false" customHeight="true" outlineLevel="0" collapsed="false">
      <c r="A34" s="8" t="n">
        <v>50403</v>
      </c>
      <c r="B34" s="85" t="s">
        <v>735</v>
      </c>
      <c r="C34" s="83" t="n">
        <v>0</v>
      </c>
      <c r="D34" s="83" t="n">
        <v>0</v>
      </c>
    </row>
    <row r="35" s="6" customFormat="true" ht="16.9" hidden="false" customHeight="true" outlineLevel="0" collapsed="false">
      <c r="A35" s="8" t="n">
        <v>50404</v>
      </c>
      <c r="B35" s="85" t="s">
        <v>737</v>
      </c>
      <c r="C35" s="83" t="n">
        <v>0</v>
      </c>
      <c r="D35" s="83" t="n">
        <v>0</v>
      </c>
    </row>
    <row r="36" s="6" customFormat="true" ht="16.9" hidden="false" customHeight="true" outlineLevel="0" collapsed="false">
      <c r="A36" s="8" t="n">
        <v>50405</v>
      </c>
      <c r="B36" s="85" t="s">
        <v>738</v>
      </c>
      <c r="C36" s="83" t="n">
        <v>0</v>
      </c>
      <c r="D36" s="83" t="n">
        <v>0</v>
      </c>
    </row>
    <row r="37" s="6" customFormat="true" ht="17.25" hidden="false" customHeight="true" outlineLevel="0" collapsed="false">
      <c r="A37" s="8" t="n">
        <v>50499</v>
      </c>
      <c r="B37" s="85" t="s">
        <v>739</v>
      </c>
      <c r="C37" s="83" t="n">
        <v>0</v>
      </c>
      <c r="D37" s="83" t="n">
        <v>0</v>
      </c>
    </row>
    <row r="38" s="6" customFormat="true" ht="16.9" hidden="false" customHeight="true" outlineLevel="0" collapsed="false">
      <c r="A38" s="8" t="n">
        <v>505</v>
      </c>
      <c r="B38" s="84" t="s">
        <v>741</v>
      </c>
      <c r="C38" s="83" t="n">
        <v>116213</v>
      </c>
      <c r="D38" s="83" t="n">
        <v>110717</v>
      </c>
    </row>
    <row r="39" s="6" customFormat="true" ht="16.9" hidden="false" customHeight="true" outlineLevel="0" collapsed="false">
      <c r="A39" s="8" t="n">
        <v>50501</v>
      </c>
      <c r="B39" s="85" t="s">
        <v>742</v>
      </c>
      <c r="C39" s="83" t="n">
        <v>92917</v>
      </c>
      <c r="D39" s="83" t="n">
        <v>92917</v>
      </c>
    </row>
    <row r="40" s="6" customFormat="true" ht="16.9" hidden="false" customHeight="true" outlineLevel="0" collapsed="false">
      <c r="A40" s="8" t="n">
        <v>50502</v>
      </c>
      <c r="B40" s="85" t="s">
        <v>743</v>
      </c>
      <c r="C40" s="83" t="n">
        <v>22888</v>
      </c>
      <c r="D40" s="83" t="n">
        <v>17392</v>
      </c>
    </row>
    <row r="41" s="6" customFormat="true" ht="16.9" hidden="false" customHeight="true" outlineLevel="0" collapsed="false">
      <c r="A41" s="8" t="n">
        <v>50599</v>
      </c>
      <c r="B41" s="85" t="s">
        <v>744</v>
      </c>
      <c r="C41" s="83" t="n">
        <v>408</v>
      </c>
      <c r="D41" s="83" t="n">
        <v>408</v>
      </c>
    </row>
    <row r="42" s="6" customFormat="true" ht="16.9" hidden="false" customHeight="true" outlineLevel="0" collapsed="false">
      <c r="A42" s="8" t="n">
        <v>506</v>
      </c>
      <c r="B42" s="84" t="s">
        <v>745</v>
      </c>
      <c r="C42" s="83" t="n">
        <v>91202</v>
      </c>
      <c r="D42" s="83" t="n">
        <v>10681</v>
      </c>
    </row>
    <row r="43" s="6" customFormat="true" ht="16.9" hidden="false" customHeight="true" outlineLevel="0" collapsed="false">
      <c r="A43" s="8" t="n">
        <v>50601</v>
      </c>
      <c r="B43" s="85" t="s">
        <v>746</v>
      </c>
      <c r="C43" s="83" t="n">
        <v>91142</v>
      </c>
      <c r="D43" s="83" t="n">
        <v>10681</v>
      </c>
    </row>
    <row r="44" s="6" customFormat="true" ht="16.9" hidden="false" customHeight="true" outlineLevel="0" collapsed="false">
      <c r="A44" s="8" t="n">
        <v>50602</v>
      </c>
      <c r="B44" s="85" t="s">
        <v>747</v>
      </c>
      <c r="C44" s="83" t="n">
        <v>60</v>
      </c>
      <c r="D44" s="83" t="n">
        <v>0</v>
      </c>
    </row>
    <row r="45" s="6" customFormat="true" ht="16.9" hidden="false" customHeight="true" outlineLevel="0" collapsed="false">
      <c r="A45" s="8" t="n">
        <v>507</v>
      </c>
      <c r="B45" s="84" t="s">
        <v>748</v>
      </c>
      <c r="C45" s="83" t="n">
        <v>9637</v>
      </c>
      <c r="D45" s="83" t="n">
        <v>9637</v>
      </c>
    </row>
    <row r="46" s="6" customFormat="true" ht="16.9" hidden="false" customHeight="true" outlineLevel="0" collapsed="false">
      <c r="A46" s="8" t="n">
        <v>50701</v>
      </c>
      <c r="B46" s="85" t="s">
        <v>749</v>
      </c>
      <c r="C46" s="83" t="n">
        <v>2478</v>
      </c>
      <c r="D46" s="83" t="n">
        <v>2478</v>
      </c>
    </row>
    <row r="47" s="6" customFormat="true" ht="16.9" hidden="false" customHeight="true" outlineLevel="0" collapsed="false">
      <c r="A47" s="8" t="n">
        <v>50702</v>
      </c>
      <c r="B47" s="85" t="s">
        <v>750</v>
      </c>
      <c r="C47" s="83" t="n">
        <v>1068</v>
      </c>
      <c r="D47" s="83" t="n">
        <v>1068</v>
      </c>
    </row>
    <row r="48" s="6" customFormat="true" ht="16.9" hidden="false" customHeight="true" outlineLevel="0" collapsed="false">
      <c r="A48" s="8" t="n">
        <v>50799</v>
      </c>
      <c r="B48" s="85" t="s">
        <v>751</v>
      </c>
      <c r="C48" s="83" t="n">
        <v>6091</v>
      </c>
      <c r="D48" s="83" t="n">
        <v>6091</v>
      </c>
    </row>
    <row r="49" s="6" customFormat="true" ht="16.9" hidden="false" customHeight="true" outlineLevel="0" collapsed="false">
      <c r="A49" s="8" t="n">
        <v>508</v>
      </c>
      <c r="B49" s="84" t="s">
        <v>752</v>
      </c>
      <c r="C49" s="83" t="n">
        <v>0</v>
      </c>
      <c r="D49" s="83" t="n">
        <v>0</v>
      </c>
    </row>
    <row r="50" s="6" customFormat="true" ht="16.9" hidden="false" customHeight="true" outlineLevel="0" collapsed="false">
      <c r="A50" s="8" t="n">
        <v>50801</v>
      </c>
      <c r="B50" s="85" t="s">
        <v>753</v>
      </c>
      <c r="C50" s="83" t="n">
        <v>0</v>
      </c>
      <c r="D50" s="83" t="n">
        <v>0</v>
      </c>
    </row>
    <row r="51" s="6" customFormat="true" ht="17.25" hidden="false" customHeight="true" outlineLevel="0" collapsed="false">
      <c r="A51" s="8" t="n">
        <v>50802</v>
      </c>
      <c r="B51" s="85" t="s">
        <v>754</v>
      </c>
      <c r="C51" s="83" t="n">
        <v>0</v>
      </c>
      <c r="D51" s="83" t="n">
        <v>0</v>
      </c>
    </row>
    <row r="52" s="6" customFormat="true" ht="16.9" hidden="false" customHeight="true" outlineLevel="0" collapsed="false">
      <c r="A52" s="8" t="n">
        <v>509</v>
      </c>
      <c r="B52" s="84" t="s">
        <v>755</v>
      </c>
      <c r="C52" s="83" t="n">
        <v>35861</v>
      </c>
      <c r="D52" s="83" t="n">
        <v>35861</v>
      </c>
    </row>
    <row r="53" s="6" customFormat="true" ht="16.9" hidden="false" customHeight="true" outlineLevel="0" collapsed="false">
      <c r="A53" s="8" t="n">
        <v>50901</v>
      </c>
      <c r="B53" s="85" t="s">
        <v>756</v>
      </c>
      <c r="C53" s="83" t="n">
        <v>13699</v>
      </c>
      <c r="D53" s="83" t="n">
        <v>13699</v>
      </c>
    </row>
    <row r="54" s="6" customFormat="true" ht="16.9" hidden="false" customHeight="true" outlineLevel="0" collapsed="false">
      <c r="A54" s="8" t="n">
        <v>50902</v>
      </c>
      <c r="B54" s="85" t="s">
        <v>757</v>
      </c>
      <c r="C54" s="83" t="n">
        <v>2843</v>
      </c>
      <c r="D54" s="83" t="n">
        <v>2843</v>
      </c>
    </row>
    <row r="55" s="6" customFormat="true" ht="16.9" hidden="false" customHeight="true" outlineLevel="0" collapsed="false">
      <c r="A55" s="8" t="n">
        <v>50903</v>
      </c>
      <c r="B55" s="85" t="s">
        <v>758</v>
      </c>
      <c r="C55" s="83" t="n">
        <v>0</v>
      </c>
      <c r="D55" s="83" t="n">
        <v>0</v>
      </c>
    </row>
    <row r="56" s="6" customFormat="true" ht="16.9" hidden="false" customHeight="true" outlineLevel="0" collapsed="false">
      <c r="A56" s="8" t="n">
        <v>50905</v>
      </c>
      <c r="B56" s="85" t="s">
        <v>759</v>
      </c>
      <c r="C56" s="83" t="n">
        <v>282</v>
      </c>
      <c r="D56" s="83" t="n">
        <v>282</v>
      </c>
    </row>
    <row r="57" s="6" customFormat="true" ht="16.9" hidden="false" customHeight="true" outlineLevel="0" collapsed="false">
      <c r="A57" s="8" t="n">
        <v>50999</v>
      </c>
      <c r="B57" s="85" t="s">
        <v>760</v>
      </c>
      <c r="C57" s="83" t="n">
        <v>19037</v>
      </c>
      <c r="D57" s="83" t="n">
        <v>19037</v>
      </c>
    </row>
    <row r="58" s="6" customFormat="true" ht="16.9" hidden="false" customHeight="true" outlineLevel="0" collapsed="false">
      <c r="A58" s="8" t="n">
        <v>510</v>
      </c>
      <c r="B58" s="84" t="s">
        <v>761</v>
      </c>
      <c r="C58" s="83" t="n">
        <v>2161</v>
      </c>
      <c r="D58" s="83" t="n">
        <v>0</v>
      </c>
    </row>
    <row r="59" s="6" customFormat="true" ht="16.9" hidden="false" customHeight="true" outlineLevel="0" collapsed="false">
      <c r="A59" s="8" t="n">
        <v>51002</v>
      </c>
      <c r="B59" s="85" t="s">
        <v>762</v>
      </c>
      <c r="C59" s="83" t="n">
        <v>2161</v>
      </c>
      <c r="D59" s="83" t="n">
        <v>0</v>
      </c>
    </row>
    <row r="60" s="6" customFormat="true" ht="16.9" hidden="false" customHeight="true" outlineLevel="0" collapsed="false">
      <c r="A60" s="8" t="n">
        <v>51003</v>
      </c>
      <c r="B60" s="85" t="s">
        <v>763</v>
      </c>
      <c r="C60" s="83" t="n">
        <v>0</v>
      </c>
      <c r="D60" s="83" t="n">
        <v>0</v>
      </c>
    </row>
    <row r="61" s="6" customFormat="true" ht="16.9" hidden="false" customHeight="true" outlineLevel="0" collapsed="false">
      <c r="A61" s="8" t="n">
        <v>511</v>
      </c>
      <c r="B61" s="84" t="s">
        <v>764</v>
      </c>
      <c r="C61" s="83" t="n">
        <v>39846</v>
      </c>
      <c r="D61" s="83" t="n">
        <v>0</v>
      </c>
    </row>
    <row r="62" s="6" customFormat="true" ht="16.9" hidden="false" customHeight="true" outlineLevel="0" collapsed="false">
      <c r="A62" s="8" t="n">
        <v>51101</v>
      </c>
      <c r="B62" s="85" t="s">
        <v>765</v>
      </c>
      <c r="C62" s="83" t="n">
        <v>39593</v>
      </c>
      <c r="D62" s="83" t="n">
        <v>0</v>
      </c>
    </row>
    <row r="63" s="6" customFormat="true" ht="16.9" hidden="false" customHeight="true" outlineLevel="0" collapsed="false">
      <c r="A63" s="8" t="n">
        <v>51102</v>
      </c>
      <c r="B63" s="85" t="s">
        <v>766</v>
      </c>
      <c r="C63" s="83" t="n">
        <v>0</v>
      </c>
      <c r="D63" s="83" t="n">
        <v>0</v>
      </c>
    </row>
    <row r="64" s="6" customFormat="true" ht="16.9" hidden="false" customHeight="true" outlineLevel="0" collapsed="false">
      <c r="A64" s="8" t="n">
        <v>51103</v>
      </c>
      <c r="B64" s="85" t="s">
        <v>767</v>
      </c>
      <c r="C64" s="83" t="n">
        <v>253</v>
      </c>
      <c r="D64" s="83" t="n">
        <v>0</v>
      </c>
    </row>
    <row r="65" s="6" customFormat="true" ht="16.9" hidden="false" customHeight="true" outlineLevel="0" collapsed="false">
      <c r="A65" s="8" t="n">
        <v>51104</v>
      </c>
      <c r="B65" s="85" t="s">
        <v>768</v>
      </c>
      <c r="C65" s="83" t="n">
        <v>0</v>
      </c>
      <c r="D65" s="83" t="n">
        <v>0</v>
      </c>
    </row>
    <row r="66" s="6" customFormat="true" ht="16.9" hidden="false" customHeight="true" outlineLevel="0" collapsed="false">
      <c r="A66" s="8" t="n">
        <v>599</v>
      </c>
      <c r="B66" s="84" t="s">
        <v>666</v>
      </c>
      <c r="C66" s="83" t="n">
        <v>3521</v>
      </c>
      <c r="D66" s="83" t="n">
        <v>1247</v>
      </c>
    </row>
    <row r="67" s="6" customFormat="true" ht="17.25" hidden="false" customHeight="true" outlineLevel="0" collapsed="false">
      <c r="A67" s="8" t="n">
        <v>59906</v>
      </c>
      <c r="B67" s="85" t="s">
        <v>769</v>
      </c>
      <c r="C67" s="83" t="n">
        <v>0</v>
      </c>
      <c r="D67" s="83" t="n">
        <v>0</v>
      </c>
    </row>
    <row r="68" s="6" customFormat="true" ht="16.9" hidden="false" customHeight="true" outlineLevel="0" collapsed="false">
      <c r="A68" s="8" t="n">
        <v>59907</v>
      </c>
      <c r="B68" s="85" t="s">
        <v>770</v>
      </c>
      <c r="C68" s="83" t="n">
        <v>0</v>
      </c>
      <c r="D68" s="83" t="n">
        <v>0</v>
      </c>
    </row>
    <row r="69" s="6" customFormat="true" ht="16.9" hidden="false" customHeight="true" outlineLevel="0" collapsed="false">
      <c r="A69" s="8" t="n">
        <v>59908</v>
      </c>
      <c r="B69" s="85" t="s">
        <v>771</v>
      </c>
      <c r="C69" s="83" t="n">
        <v>0</v>
      </c>
      <c r="D69" s="83" t="n">
        <v>0</v>
      </c>
    </row>
    <row r="70" s="6" customFormat="true" ht="16.9" hidden="false" customHeight="true" outlineLevel="0" collapsed="false">
      <c r="A70" s="8" t="n">
        <v>59999</v>
      </c>
      <c r="B70" s="85" t="s">
        <v>772</v>
      </c>
      <c r="C70" s="83" t="n">
        <v>3521</v>
      </c>
      <c r="D70" s="83" t="n">
        <v>1247</v>
      </c>
    </row>
    <row r="71" s="6" customFormat="true" ht="15.6" hidden="false" customHeight="true" outlineLevel="0" collapsed="false">
      <c r="A71" s="74"/>
    </row>
  </sheetData>
  <mergeCells count="5">
    <mergeCell ref="A2:D2"/>
    <mergeCell ref="A4:A5"/>
    <mergeCell ref="B4:B5"/>
    <mergeCell ref="C4:C5"/>
    <mergeCell ref="D4:D5"/>
  </mergeCells>
  <printOptions headings="false" gridLines="false" gridLinesSet="true" horizontalCentered="true" verticalCentered="false"/>
  <pageMargins left="0.390277777777778" right="0.390277777777778" top="0.55" bottom="0.629861111111111"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03:21:51Z</dcterms:created>
  <dc:creator>Administrator</dc:creator>
  <dc:description/>
  <dc:language>en-US</dc:language>
  <cp:lastModifiedBy>Administrator</cp:lastModifiedBy>
  <cp:lastPrinted>2019-08-12T12:27:42Z</cp:lastPrinted>
  <dcterms:modified xsi:type="dcterms:W3CDTF">2021-05-24T06:54: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