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封面" sheetId="1" state="visible" r:id="rId2"/>
    <sheet name="目录" sheetId="2" state="visible" r:id="rId3"/>
    <sheet name="第一部分 一般公共预算" sheetId="3" state="visible" r:id="rId4"/>
    <sheet name="表1 凯里市一般公共预算收支总表" sheetId="4" state="visible" r:id="rId5"/>
    <sheet name="表2 凯里市一般公共预算收入决算表" sheetId="5" state="visible" r:id="rId6"/>
    <sheet name="表3 凯里市一般公共预算支出决算表" sheetId="6" state="visible" r:id="rId7"/>
    <sheet name="表4 凯里市一般公共预算收支决算总表（平衡表）" sheetId="7" state="visible" r:id="rId8"/>
    <sheet name="表5 凯里市一般公共预算支出功能分类明细表" sheetId="8" state="visible" r:id="rId9"/>
    <sheet name="表6 凯里市一般公共预算支出经济分类明细表" sheetId="9" state="visible" r:id="rId10"/>
    <sheet name="表7 一般公共预算税收返还和转移支付决算表" sheetId="10" state="visible" r:id="rId11"/>
    <sheet name="表8 一般公共预算转移支付收入情况表 " sheetId="11" state="visible" r:id="rId12"/>
    <sheet name="第二部分 政府性基金" sheetId="12" state="visible" r:id="rId13"/>
    <sheet name="表9 凯里市政府性基金收支决算总表" sheetId="13" state="visible" r:id="rId14"/>
    <sheet name="表10凯里市政府性基金收入表" sheetId="14" state="visible" r:id="rId15"/>
    <sheet name="表11 凯里市政府性基金支出表" sheetId="15" state="visible" r:id="rId16"/>
    <sheet name="表12 政府性基金转移收入情况表 " sheetId="16" state="visible" r:id="rId17"/>
    <sheet name="第三部分 国有资本经营" sheetId="17" state="visible" r:id="rId18"/>
    <sheet name="表13凯里市国有资本经营预算收支总表" sheetId="18" state="visible" r:id="rId19"/>
    <sheet name="表14凯里市国有资本经营预算收入决算表" sheetId="19" state="visible" r:id="rId20"/>
    <sheet name="表15凯里市国有资本经营预算支出决算表" sheetId="20" state="visible" r:id="rId21"/>
    <sheet name="第四部分 社保基金" sheetId="21" state="visible" r:id="rId22"/>
    <sheet name="表16 凯里市社保基金收支总表" sheetId="22" state="visible" r:id="rId23"/>
    <sheet name="表17 凯里市社保基金收入决算表" sheetId="23" state="visible" r:id="rId24"/>
    <sheet name="表18 凯里市社保基金支出决算表" sheetId="24" state="visible" r:id="rId25"/>
    <sheet name="第五部分 政府性债务" sheetId="25" state="visible" r:id="rId26"/>
    <sheet name="表19 凯里市政府债务余额情况表" sheetId="26" state="visible" r:id="rId27"/>
    <sheet name="Sheet1" sheetId="27" state="visible" r:id="rId28"/>
  </sheets>
  <definedNames>
    <definedName function="false" hidden="true" localSheetId="7" name="_xlnm._FilterDatabase" vbProcedure="false">'表5 凯里市一般公共预算支出功能分类明细表'!$A$4:$D$1327</definedName>
    <definedName function="false" hidden="false" localSheetId="3" name="Print_Area" vbProcedure="false">'表1 凯里市一般公共预算收支总表'!$A$1:$J$29</definedName>
    <definedName function="false" hidden="false" localSheetId="4" name="Print_Area" vbProcedure="false">'表2 凯里市一般公共预算收入决算表'!$A$1:$E$28</definedName>
    <definedName function="false" hidden="false" localSheetId="5" name="Excel_BuiltIn__FilterDatabase" vbProcedure="false">'表3 凯里市一般公共预算支出决算表'!$A$4:$F$30</definedName>
    <definedName function="false" hidden="false" localSheetId="5" name="Print_Titles" vbProcedure="false">'表3 凯里市一般公共预算支出决算表'!$4:$4</definedName>
    <definedName function="false" hidden="false" localSheetId="7" name="Print_Titles" vbProcedure="false">'表5 凯里市一般公共预算支出功能分类明细表'!$1:$4</definedName>
    <definedName function="false" hidden="false" localSheetId="8" name="Print_Titles" vbProcedure="false">'表6 凯里市一般公共预算支出经济分类明细表'!$1:$5</definedName>
    <definedName function="false" hidden="false" localSheetId="9" name="Print_Area" vbProcedure="false">'表7 一般公共预算税收返还和转移支付决算表'!$A$1:$C$36</definedName>
    <definedName function="false" hidden="false" localSheetId="9" name="Print_Titles" vbProcedure="false">'表7 一般公共预算税收返还和转移支付决算表'!$1:$4</definedName>
    <definedName function="false" hidden="false" localSheetId="10" name="Print_Titles" vbProcedure="false">'表8 一般公共预算转移支付收入情况表 '!$1:$4</definedName>
    <definedName function="false" hidden="false" localSheetId="12" name="Print_Area" vbProcedure="false">'表9 凯里市政府性基金收支决算总表'!$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1494">
  <si>
    <r>
      <rPr>
        <sz val="28"/>
        <rFont val="Times New Roman"/>
        <family val="1"/>
      </rPr>
      <t xml:space="preserve">2022</t>
    </r>
    <r>
      <rPr>
        <sz val="28"/>
        <rFont val="Noto Sans"/>
        <family val="2"/>
      </rPr>
      <t xml:space="preserve">年凯里市财政决算</t>
    </r>
  </si>
  <si>
    <t xml:space="preserve">报告附表</t>
  </si>
  <si>
    <t xml:space="preserve">凯里市财政局编制</t>
  </si>
  <si>
    <t xml:space="preserve">附表目录</t>
  </si>
  <si>
    <t xml:space="preserve">一般公共预算</t>
  </si>
  <si>
    <r>
      <rPr>
        <sz val="10"/>
        <rFont val="Noto Sans"/>
        <family val="2"/>
      </rPr>
      <t xml:space="preserve">表</t>
    </r>
    <r>
      <rPr>
        <sz val="10"/>
        <rFont val="Times New Roman"/>
        <family val="1"/>
      </rPr>
      <t xml:space="preserve">1</t>
    </r>
  </si>
  <si>
    <r>
      <rPr>
        <sz val="10"/>
        <rFont val="Times New Roman"/>
        <family val="1"/>
      </rPr>
      <t xml:space="preserve">2022</t>
    </r>
    <r>
      <rPr>
        <sz val="10"/>
        <rFont val="Noto Sans"/>
        <family val="2"/>
      </rPr>
      <t xml:space="preserve">年凯里市一般公共预算收支决算总表</t>
    </r>
  </si>
  <si>
    <r>
      <rPr>
        <sz val="10"/>
        <rFont val="Noto Sans"/>
        <family val="2"/>
      </rPr>
      <t xml:space="preserve">表</t>
    </r>
    <r>
      <rPr>
        <sz val="10"/>
        <rFont val="Times New Roman"/>
        <family val="1"/>
      </rPr>
      <t xml:space="preserve">2</t>
    </r>
  </si>
  <si>
    <r>
      <rPr>
        <sz val="10"/>
        <rFont val="Times New Roman"/>
        <family val="1"/>
      </rPr>
      <t xml:space="preserve">2022</t>
    </r>
    <r>
      <rPr>
        <sz val="10"/>
        <rFont val="Noto Sans"/>
        <family val="2"/>
      </rPr>
      <t xml:space="preserve">年凯里市一般公共预算收入决算表</t>
    </r>
  </si>
  <si>
    <r>
      <rPr>
        <sz val="10"/>
        <rFont val="Noto Sans"/>
        <family val="2"/>
      </rPr>
      <t xml:space="preserve">表</t>
    </r>
    <r>
      <rPr>
        <sz val="10"/>
        <rFont val="Times New Roman"/>
        <family val="1"/>
      </rPr>
      <t xml:space="preserve">3</t>
    </r>
  </si>
  <si>
    <r>
      <rPr>
        <sz val="10"/>
        <rFont val="Times New Roman"/>
        <family val="1"/>
      </rPr>
      <t xml:space="preserve">2022</t>
    </r>
    <r>
      <rPr>
        <sz val="10"/>
        <rFont val="Noto Sans"/>
        <family val="2"/>
      </rPr>
      <t xml:space="preserve">年凯里市一般公共预算支出决算表</t>
    </r>
  </si>
  <si>
    <r>
      <rPr>
        <sz val="10"/>
        <rFont val="Noto Sans"/>
        <family val="2"/>
      </rPr>
      <t xml:space="preserve">表</t>
    </r>
    <r>
      <rPr>
        <sz val="10"/>
        <rFont val="Times New Roman"/>
        <family val="1"/>
      </rPr>
      <t xml:space="preserve">4</t>
    </r>
  </si>
  <si>
    <r>
      <rPr>
        <sz val="10"/>
        <rFont val="Times New Roman"/>
        <family val="1"/>
      </rPr>
      <t xml:space="preserve">2022</t>
    </r>
    <r>
      <rPr>
        <sz val="10"/>
        <rFont val="Noto Sans"/>
        <family val="2"/>
      </rPr>
      <t xml:space="preserve">年凯里市一般公共预算收支决算总表</t>
    </r>
    <r>
      <rPr>
        <sz val="10"/>
        <rFont val="Times New Roman"/>
        <family val="1"/>
      </rPr>
      <t xml:space="preserve">(</t>
    </r>
    <r>
      <rPr>
        <sz val="10"/>
        <rFont val="Noto Sans"/>
        <family val="2"/>
      </rPr>
      <t xml:space="preserve">平衡表</t>
    </r>
    <r>
      <rPr>
        <sz val="10"/>
        <rFont val="Times New Roman"/>
        <family val="1"/>
      </rPr>
      <t xml:space="preserve">)</t>
    </r>
  </si>
  <si>
    <r>
      <rPr>
        <sz val="10"/>
        <rFont val="Noto Sans"/>
        <family val="2"/>
      </rPr>
      <t xml:space="preserve">表</t>
    </r>
    <r>
      <rPr>
        <sz val="10"/>
        <rFont val="Times New Roman"/>
        <family val="1"/>
      </rPr>
      <t xml:space="preserve">5</t>
    </r>
  </si>
  <si>
    <r>
      <rPr>
        <sz val="10"/>
        <rFont val="Times New Roman"/>
        <family val="1"/>
      </rPr>
      <t xml:space="preserve">2022</t>
    </r>
    <r>
      <rPr>
        <sz val="10"/>
        <rFont val="Noto Sans"/>
        <family val="2"/>
      </rPr>
      <t xml:space="preserve">年凯里市一般公共预算支出功能分类明细表</t>
    </r>
  </si>
  <si>
    <r>
      <rPr>
        <sz val="10"/>
        <rFont val="Noto Sans"/>
        <family val="2"/>
      </rPr>
      <t xml:space="preserve">表</t>
    </r>
    <r>
      <rPr>
        <sz val="10"/>
        <rFont val="Times New Roman"/>
        <family val="1"/>
      </rPr>
      <t xml:space="preserve">6</t>
    </r>
  </si>
  <si>
    <r>
      <rPr>
        <sz val="10"/>
        <rFont val="Times New Roman"/>
        <family val="1"/>
      </rPr>
      <t xml:space="preserve">2022</t>
    </r>
    <r>
      <rPr>
        <sz val="10"/>
        <rFont val="Noto Sans"/>
        <family val="2"/>
      </rPr>
      <t xml:space="preserve">年凯里市一般公共预算支出经济分类明细表</t>
    </r>
  </si>
  <si>
    <r>
      <rPr>
        <sz val="10"/>
        <rFont val="Noto Sans"/>
        <family val="2"/>
      </rPr>
      <t xml:space="preserve">表</t>
    </r>
    <r>
      <rPr>
        <sz val="10"/>
        <rFont val="Times New Roman"/>
        <family val="1"/>
      </rPr>
      <t xml:space="preserve">7</t>
    </r>
  </si>
  <si>
    <r>
      <rPr>
        <sz val="10"/>
        <rFont val="Times New Roman"/>
        <family val="1"/>
      </rPr>
      <t xml:space="preserve">2022</t>
    </r>
    <r>
      <rPr>
        <sz val="10"/>
        <rFont val="Noto Sans"/>
        <family val="2"/>
      </rPr>
      <t xml:space="preserve">年凯里市一般公共预算税收返还和转移支付决算表</t>
    </r>
  </si>
  <si>
    <r>
      <rPr>
        <sz val="10"/>
        <rFont val="Noto Sans"/>
        <family val="2"/>
      </rPr>
      <t xml:space="preserve">表</t>
    </r>
    <r>
      <rPr>
        <sz val="10"/>
        <rFont val="Times New Roman"/>
        <family val="1"/>
      </rPr>
      <t xml:space="preserve">8</t>
    </r>
  </si>
  <si>
    <r>
      <rPr>
        <sz val="10"/>
        <rFont val="Times New Roman"/>
        <family val="1"/>
      </rPr>
      <t xml:space="preserve">2022</t>
    </r>
    <r>
      <rPr>
        <sz val="10"/>
        <rFont val="Noto Sans"/>
        <family val="2"/>
      </rPr>
      <t xml:space="preserve">年凯里市一般公共预算转移支付收入情况表</t>
    </r>
  </si>
  <si>
    <t xml:space="preserve">政府性基金</t>
  </si>
  <si>
    <r>
      <rPr>
        <sz val="10"/>
        <rFont val="Noto Sans"/>
        <family val="2"/>
      </rPr>
      <t xml:space="preserve">表</t>
    </r>
    <r>
      <rPr>
        <sz val="10"/>
        <rFont val="Times New Roman"/>
        <family val="1"/>
      </rPr>
      <t xml:space="preserve">9</t>
    </r>
  </si>
  <si>
    <r>
      <rPr>
        <sz val="10"/>
        <rFont val="Times New Roman"/>
        <family val="1"/>
      </rPr>
      <t xml:space="preserve">2022</t>
    </r>
    <r>
      <rPr>
        <sz val="10"/>
        <rFont val="Noto Sans"/>
        <family val="2"/>
      </rPr>
      <t xml:space="preserve">年凯里市政府性基金收支决算总表</t>
    </r>
  </si>
  <si>
    <r>
      <rPr>
        <sz val="10"/>
        <rFont val="Noto Sans"/>
        <family val="2"/>
      </rPr>
      <t xml:space="preserve">表</t>
    </r>
    <r>
      <rPr>
        <sz val="10"/>
        <rFont val="Times New Roman"/>
        <family val="1"/>
      </rPr>
      <t xml:space="preserve">10</t>
    </r>
  </si>
  <si>
    <r>
      <rPr>
        <sz val="10"/>
        <rFont val="Times New Roman"/>
        <family val="1"/>
      </rPr>
      <t xml:space="preserve">2022</t>
    </r>
    <r>
      <rPr>
        <sz val="10"/>
        <rFont val="Noto Sans"/>
        <family val="2"/>
      </rPr>
      <t xml:space="preserve">年凯里市政府性基金收入表</t>
    </r>
  </si>
  <si>
    <r>
      <rPr>
        <sz val="10"/>
        <rFont val="Noto Sans"/>
        <family val="2"/>
      </rPr>
      <t xml:space="preserve">表</t>
    </r>
    <r>
      <rPr>
        <sz val="10"/>
        <rFont val="Times New Roman"/>
        <family val="1"/>
      </rPr>
      <t xml:space="preserve">11</t>
    </r>
  </si>
  <si>
    <r>
      <rPr>
        <sz val="10"/>
        <rFont val="Times New Roman"/>
        <family val="1"/>
      </rPr>
      <t xml:space="preserve">2022</t>
    </r>
    <r>
      <rPr>
        <sz val="10"/>
        <rFont val="Noto Sans"/>
        <family val="2"/>
      </rPr>
      <t xml:space="preserve">年凯里市政府性基金支出表</t>
    </r>
  </si>
  <si>
    <r>
      <rPr>
        <sz val="10"/>
        <rFont val="Noto Sans"/>
        <family val="2"/>
      </rPr>
      <t xml:space="preserve">表</t>
    </r>
    <r>
      <rPr>
        <sz val="10"/>
        <rFont val="Times New Roman"/>
        <family val="1"/>
      </rPr>
      <t xml:space="preserve">12</t>
    </r>
  </si>
  <si>
    <r>
      <rPr>
        <sz val="10"/>
        <rFont val="Times New Roman"/>
        <family val="1"/>
      </rPr>
      <t xml:space="preserve">2022</t>
    </r>
    <r>
      <rPr>
        <sz val="10"/>
        <rFont val="Noto Sans"/>
        <family val="2"/>
      </rPr>
      <t xml:space="preserve">年凯里市政府性基金转移支付收入情况表</t>
    </r>
  </si>
  <si>
    <t xml:space="preserve">国有资本经营</t>
  </si>
  <si>
    <r>
      <rPr>
        <sz val="10"/>
        <rFont val="Noto Sans"/>
        <family val="2"/>
      </rPr>
      <t xml:space="preserve">表</t>
    </r>
    <r>
      <rPr>
        <sz val="10"/>
        <rFont val="Times New Roman"/>
        <family val="1"/>
      </rPr>
      <t xml:space="preserve">13</t>
    </r>
  </si>
  <si>
    <r>
      <rPr>
        <sz val="10"/>
        <rFont val="Times New Roman"/>
        <family val="1"/>
      </rPr>
      <t xml:space="preserve">2022</t>
    </r>
    <r>
      <rPr>
        <sz val="10"/>
        <rFont val="Noto Sans"/>
        <family val="2"/>
      </rPr>
      <t xml:space="preserve">年凯里市国有资本经营收支决算总表</t>
    </r>
  </si>
  <si>
    <r>
      <rPr>
        <sz val="10"/>
        <rFont val="Noto Sans"/>
        <family val="2"/>
      </rPr>
      <t xml:space="preserve">表</t>
    </r>
    <r>
      <rPr>
        <sz val="10"/>
        <rFont val="Times New Roman"/>
        <family val="1"/>
      </rPr>
      <t xml:space="preserve">14</t>
    </r>
  </si>
  <si>
    <r>
      <rPr>
        <sz val="10"/>
        <rFont val="Times New Roman"/>
        <family val="1"/>
      </rPr>
      <t xml:space="preserve">2022</t>
    </r>
    <r>
      <rPr>
        <sz val="10"/>
        <rFont val="Noto Sans"/>
        <family val="2"/>
      </rPr>
      <t xml:space="preserve">年凯里市国有资本经营收入决算表</t>
    </r>
  </si>
  <si>
    <r>
      <rPr>
        <sz val="10"/>
        <rFont val="Noto Sans"/>
        <family val="2"/>
      </rPr>
      <t xml:space="preserve">表</t>
    </r>
    <r>
      <rPr>
        <sz val="10"/>
        <rFont val="Times New Roman"/>
        <family val="1"/>
      </rPr>
      <t xml:space="preserve">15</t>
    </r>
  </si>
  <si>
    <r>
      <rPr>
        <sz val="10"/>
        <rFont val="Times New Roman"/>
        <family val="1"/>
      </rPr>
      <t xml:space="preserve">2022</t>
    </r>
    <r>
      <rPr>
        <sz val="10"/>
        <rFont val="Noto Sans"/>
        <family val="2"/>
      </rPr>
      <t xml:space="preserve">年凯里市国有资本经营支出决算表</t>
    </r>
  </si>
  <si>
    <t xml:space="preserve">社保基金</t>
  </si>
  <si>
    <r>
      <rPr>
        <sz val="10"/>
        <rFont val="Noto Sans"/>
        <family val="2"/>
      </rPr>
      <t xml:space="preserve">表</t>
    </r>
    <r>
      <rPr>
        <sz val="10"/>
        <rFont val="Times New Roman"/>
        <family val="1"/>
      </rPr>
      <t xml:space="preserve">16</t>
    </r>
  </si>
  <si>
    <r>
      <rPr>
        <sz val="10"/>
        <rFont val="Times New Roman"/>
        <family val="1"/>
      </rPr>
      <t xml:space="preserve">2022</t>
    </r>
    <r>
      <rPr>
        <sz val="10"/>
        <rFont val="Noto Sans"/>
        <family val="2"/>
      </rPr>
      <t xml:space="preserve">年凯里市社会保险基金收支情况表</t>
    </r>
  </si>
  <si>
    <r>
      <rPr>
        <sz val="10"/>
        <rFont val="Noto Sans"/>
        <family val="2"/>
      </rPr>
      <t xml:space="preserve">表</t>
    </r>
    <r>
      <rPr>
        <sz val="10"/>
        <rFont val="Times New Roman"/>
        <family val="1"/>
      </rPr>
      <t xml:space="preserve">17</t>
    </r>
  </si>
  <si>
    <r>
      <rPr>
        <sz val="10"/>
        <rFont val="Times New Roman"/>
        <family val="1"/>
      </rPr>
      <t xml:space="preserve">2022</t>
    </r>
    <r>
      <rPr>
        <sz val="10"/>
        <rFont val="Noto Sans"/>
        <family val="2"/>
      </rPr>
      <t xml:space="preserve">年凯里市社会保险基金收入决表</t>
    </r>
  </si>
  <si>
    <r>
      <rPr>
        <sz val="10"/>
        <rFont val="Noto Sans"/>
        <family val="2"/>
      </rPr>
      <t xml:space="preserve">表</t>
    </r>
    <r>
      <rPr>
        <sz val="10"/>
        <rFont val="Times New Roman"/>
        <family val="1"/>
      </rPr>
      <t xml:space="preserve">18</t>
    </r>
  </si>
  <si>
    <r>
      <rPr>
        <sz val="10"/>
        <rFont val="Times New Roman"/>
        <family val="1"/>
      </rPr>
      <t xml:space="preserve">2022</t>
    </r>
    <r>
      <rPr>
        <sz val="10"/>
        <rFont val="Noto Sans"/>
        <family val="2"/>
      </rPr>
      <t xml:space="preserve">年凯里市社会保险基金支出决表</t>
    </r>
  </si>
  <si>
    <t xml:space="preserve">政府性债券</t>
  </si>
  <si>
    <r>
      <rPr>
        <sz val="10"/>
        <rFont val="Noto Sans"/>
        <family val="2"/>
      </rPr>
      <t xml:space="preserve">表</t>
    </r>
    <r>
      <rPr>
        <sz val="10"/>
        <rFont val="Times New Roman"/>
        <family val="1"/>
      </rPr>
      <t xml:space="preserve">19</t>
    </r>
  </si>
  <si>
    <r>
      <rPr>
        <sz val="10"/>
        <rFont val="Times New Roman"/>
        <family val="1"/>
      </rPr>
      <t xml:space="preserve">2022</t>
    </r>
    <r>
      <rPr>
        <sz val="10"/>
        <rFont val="Noto Sans"/>
        <family val="2"/>
      </rPr>
      <t xml:space="preserve">年凯里市地方政府债务余额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2"/>
        <rFont val="Noto Sans"/>
        <family val="2"/>
      </rPr>
      <t xml:space="preserve">表</t>
    </r>
    <r>
      <rPr>
        <sz val="12"/>
        <rFont val="Times New Roman"/>
        <family val="1"/>
      </rPr>
      <t xml:space="preserve">1</t>
    </r>
    <r>
      <rPr>
        <sz val="12"/>
        <rFont val="Noto Sans"/>
        <family val="2"/>
      </rPr>
      <t xml:space="preserve">：</t>
    </r>
  </si>
  <si>
    <r>
      <rPr>
        <b val="true"/>
        <sz val="18"/>
        <rFont val="Times New Roman"/>
        <family val="1"/>
      </rPr>
      <t xml:space="preserve">2022</t>
    </r>
    <r>
      <rPr>
        <b val="true"/>
        <sz val="18"/>
        <rFont val="Noto Sans"/>
        <family val="2"/>
      </rPr>
      <t xml:space="preserve">年度凯里市一般公共预算收支决算总表</t>
    </r>
  </si>
  <si>
    <t xml:space="preserve">      单位：万元</t>
  </si>
  <si>
    <t xml:space="preserve">预算科目</t>
  </si>
  <si>
    <t xml:space="preserve">决算数</t>
  </si>
  <si>
    <t xml:space="preserve">上年数</t>
  </si>
  <si>
    <t xml:space="preserve">同比增减</t>
  </si>
  <si>
    <r>
      <rPr>
        <b val="true"/>
        <sz val="10"/>
        <rFont val="Noto Sans"/>
        <family val="2"/>
      </rPr>
      <t xml:space="preserve">决算数占上年数</t>
    </r>
    <r>
      <rPr>
        <b val="true"/>
        <sz val="10"/>
        <rFont val="Times New Roman"/>
        <family val="1"/>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电力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Times New Roman"/>
        <family val="1"/>
      </rPr>
      <t xml:space="preserve">(</t>
    </r>
    <r>
      <rPr>
        <sz val="10"/>
        <rFont val="Noto Sans"/>
        <family val="2"/>
      </rPr>
      <t xml:space="preserve">资产</t>
    </r>
    <r>
      <rPr>
        <sz val="10"/>
        <rFont val="Times New Roman"/>
        <family val="1"/>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本 年 收 入 合 计</t>
  </si>
  <si>
    <t xml:space="preserve">本 年 支 出 合 计</t>
  </si>
  <si>
    <r>
      <rPr>
        <sz val="12"/>
        <rFont val="Noto Sans"/>
        <family val="2"/>
      </rPr>
      <t xml:space="preserve">表</t>
    </r>
    <r>
      <rPr>
        <sz val="12"/>
        <rFont val="Times New Roman"/>
        <family val="1"/>
      </rPr>
      <t xml:space="preserve">2</t>
    </r>
    <r>
      <rPr>
        <sz val="12"/>
        <rFont val="Noto Sans"/>
        <family val="2"/>
      </rPr>
      <t xml:space="preserve">：</t>
    </r>
  </si>
  <si>
    <r>
      <rPr>
        <b val="true"/>
        <sz val="18"/>
        <rFont val="Times New Roman"/>
        <family val="1"/>
      </rPr>
      <t xml:space="preserve">2022</t>
    </r>
    <r>
      <rPr>
        <b val="true"/>
        <sz val="18"/>
        <rFont val="Noto Sans"/>
        <family val="2"/>
      </rPr>
      <t xml:space="preserve">年度凯里市一般公共预算收入决算表</t>
    </r>
  </si>
  <si>
    <t xml:space="preserve">单位：万元</t>
  </si>
  <si>
    <r>
      <rPr>
        <sz val="12"/>
        <rFont val="Noto Sans"/>
        <family val="2"/>
      </rPr>
      <t xml:space="preserve">表</t>
    </r>
    <r>
      <rPr>
        <sz val="12"/>
        <rFont val="Times New Roman"/>
        <family val="1"/>
      </rPr>
      <t xml:space="preserve">3</t>
    </r>
  </si>
  <si>
    <r>
      <rPr>
        <b val="true"/>
        <sz val="18"/>
        <rFont val="Times New Roman"/>
        <family val="1"/>
      </rPr>
      <t xml:space="preserve">2022</t>
    </r>
    <r>
      <rPr>
        <b val="true"/>
        <sz val="18"/>
        <rFont val="Noto Sans"/>
        <family val="2"/>
      </rPr>
      <t xml:space="preserve">年度凯里市一般公共预算支出决算表</t>
    </r>
  </si>
  <si>
    <t xml:space="preserve"> 单位：万元</t>
  </si>
  <si>
    <t xml:space="preserve">备注</t>
  </si>
  <si>
    <r>
      <rPr>
        <sz val="11"/>
        <color rgb="FF000000"/>
        <rFont val="Noto Sans"/>
        <family val="2"/>
      </rPr>
      <t xml:space="preserve">表</t>
    </r>
    <r>
      <rPr>
        <sz val="11"/>
        <color rgb="FF000000"/>
        <rFont val="Times New Roman"/>
        <family val="1"/>
      </rPr>
      <t xml:space="preserve">4</t>
    </r>
  </si>
  <si>
    <r>
      <rPr>
        <b val="true"/>
        <sz val="18"/>
        <rFont val="Times New Roman"/>
        <family val="1"/>
      </rPr>
      <t xml:space="preserve">2022</t>
    </r>
    <r>
      <rPr>
        <b val="true"/>
        <sz val="18"/>
        <rFont val="Noto Sans"/>
        <family val="2"/>
      </rPr>
      <t xml:space="preserve">年度凯里市一般公共预算收支总表</t>
    </r>
    <r>
      <rPr>
        <b val="true"/>
        <sz val="18"/>
        <rFont val="Times New Roman"/>
        <family val="1"/>
      </rPr>
      <t xml:space="preserve">(</t>
    </r>
    <r>
      <rPr>
        <b val="true"/>
        <sz val="18"/>
        <rFont val="Noto Sans"/>
        <family val="2"/>
      </rPr>
      <t xml:space="preserve">平衡</t>
    </r>
    <r>
      <rPr>
        <b val="true"/>
        <sz val="18"/>
        <rFont val="Times New Roman"/>
        <family val="1"/>
      </rPr>
      <t xml:space="preserve">)</t>
    </r>
    <r>
      <rPr>
        <b val="true"/>
        <sz val="18"/>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补充预算稳定调节基金</t>
  </si>
  <si>
    <t xml:space="preserve">接受其他地区援助收入</t>
  </si>
  <si>
    <t xml:space="preserve">安排预算稳定调节基金</t>
  </si>
  <si>
    <t xml:space="preserve">省补助计划单列市收入</t>
  </si>
  <si>
    <t xml:space="preserve">援助其他地区支出</t>
  </si>
  <si>
    <t xml:space="preserve">计划单列市上解省支出</t>
  </si>
  <si>
    <t xml:space="preserve">待偿债置换一般债券结余</t>
  </si>
  <si>
    <t xml:space="preserve">年终结余</t>
  </si>
  <si>
    <r>
      <rPr>
        <sz val="10"/>
        <rFont val="Noto Sans"/>
        <family val="2"/>
      </rPr>
      <t xml:space="preserve">减</t>
    </r>
    <r>
      <rPr>
        <sz val="10"/>
        <rFont val="Times New Roman"/>
        <family val="1"/>
      </rPr>
      <t xml:space="preserve">:</t>
    </r>
    <r>
      <rPr>
        <sz val="10"/>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Times New Roman"/>
        <family val="1"/>
      </rPr>
      <t xml:space="preserve">5</t>
    </r>
    <r>
      <rPr>
        <sz val="12"/>
        <rFont val="Noto Sans"/>
        <family val="2"/>
      </rPr>
      <t xml:space="preserve">：</t>
    </r>
  </si>
  <si>
    <r>
      <rPr>
        <b val="true"/>
        <sz val="18"/>
        <rFont val="Times New Roman"/>
        <family val="1"/>
      </rPr>
      <t xml:space="preserve">2022</t>
    </r>
    <r>
      <rPr>
        <b val="true"/>
        <sz val="18"/>
        <rFont val="Noto Sans"/>
        <family val="2"/>
      </rPr>
      <t xml:space="preserve">年度凯里市一般公共预算支出决算功能分类明细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0"/>
        <rFont val="Noto Sans"/>
        <family val="2"/>
      </rPr>
      <t xml:space="preserve">    其他支出</t>
    </r>
    <r>
      <rPr>
        <sz val="10"/>
        <rFont val="Times New Roman"/>
        <family val="1"/>
      </rPr>
      <t xml:space="preserve">(</t>
    </r>
    <r>
      <rPr>
        <sz val="10"/>
        <rFont val="Noto Sans"/>
        <family val="2"/>
      </rPr>
      <t xml:space="preserve">项</t>
    </r>
    <r>
      <rPr>
        <sz val="10"/>
        <rFont val="Times New Roman"/>
        <family val="1"/>
      </rPr>
      <t xml:space="preserve">)</t>
    </r>
  </si>
  <si>
    <r>
      <rPr>
        <sz val="12"/>
        <rFont val="Noto Sans"/>
        <family val="2"/>
      </rPr>
      <t xml:space="preserve">表</t>
    </r>
    <r>
      <rPr>
        <sz val="12"/>
        <rFont val="Times New Roman"/>
        <family val="1"/>
      </rPr>
      <t xml:space="preserve">6</t>
    </r>
  </si>
  <si>
    <r>
      <rPr>
        <b val="true"/>
        <sz val="18"/>
        <rFont val="Times New Roman"/>
        <family val="1"/>
      </rPr>
      <t xml:space="preserve">2022</t>
    </r>
    <r>
      <rPr>
        <b val="true"/>
        <sz val="18"/>
        <rFont val="Noto Sans"/>
        <family val="2"/>
      </rPr>
      <t xml:space="preserve">年凯里市一般公共预算</t>
    </r>
    <r>
      <rPr>
        <b val="true"/>
        <sz val="18"/>
        <rFont val="Times New Roman"/>
        <family val="1"/>
      </rPr>
      <t xml:space="preserve">(</t>
    </r>
    <r>
      <rPr>
        <b val="true"/>
        <sz val="18"/>
        <rFont val="Noto Sans"/>
        <family val="2"/>
      </rPr>
      <t xml:space="preserve">基本</t>
    </r>
    <r>
      <rPr>
        <b val="true"/>
        <sz val="18"/>
        <rFont val="Times New Roman"/>
        <family val="1"/>
      </rPr>
      <t xml:space="preserve">)</t>
    </r>
    <r>
      <rPr>
        <b val="true"/>
        <sz val="18"/>
        <rFont val="Noto Sans"/>
        <family val="2"/>
      </rPr>
      <t xml:space="preserve">支出决算经济分类表</t>
    </r>
  </si>
  <si>
    <t xml:space="preserve">                    单位：万元</t>
  </si>
  <si>
    <t xml:space="preserve">一般公共预算基本支出</t>
  </si>
  <si>
    <t xml:space="preserve">一般公共预算经济分类支出合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险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59907</t>
  </si>
  <si>
    <t xml:space="preserve">59908</t>
  </si>
  <si>
    <t xml:space="preserve">    对民间非营利组织和群众性自治组织补贴</t>
  </si>
  <si>
    <t xml:space="preserve">    经常性赠与</t>
  </si>
  <si>
    <t xml:space="preserve">    资本性赠与</t>
  </si>
  <si>
    <t xml:space="preserve">59999</t>
  </si>
  <si>
    <r>
      <rPr>
        <sz val="11"/>
        <color rgb="FF000000"/>
        <rFont val="Noto Sans"/>
        <family val="2"/>
      </rPr>
      <t xml:space="preserve">表</t>
    </r>
    <r>
      <rPr>
        <sz val="11"/>
        <color rgb="FF000000"/>
        <rFont val="Times New Roman"/>
        <family val="1"/>
      </rPr>
      <t xml:space="preserve">7</t>
    </r>
  </si>
  <si>
    <r>
      <rPr>
        <b val="true"/>
        <sz val="18"/>
        <rFont val="Times New Roman"/>
        <family val="1"/>
      </rPr>
      <t xml:space="preserve">2022</t>
    </r>
    <r>
      <rPr>
        <b val="true"/>
        <sz val="18"/>
        <rFont val="Noto Sans"/>
        <family val="2"/>
      </rPr>
      <t xml:space="preserve">年凯里市一般公共预算税收返还和转移支付决算表</t>
    </r>
  </si>
  <si>
    <t xml:space="preserve">                 单位：万元</t>
  </si>
  <si>
    <t xml:space="preserve">合计</t>
  </si>
  <si>
    <t xml:space="preserve">地区</t>
  </si>
  <si>
    <t xml:space="preserve">上级补助收入合计</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Times New Roman"/>
        <family val="1"/>
      </rPr>
      <t xml:space="preserve">(</t>
    </r>
    <r>
      <rPr>
        <sz val="10"/>
        <rFont val="Noto Sans"/>
        <family val="2"/>
      </rPr>
      <t xml:space="preserve">油</t>
    </r>
    <r>
      <rPr>
        <sz val="10"/>
        <rFont val="Times New Roman"/>
        <family val="1"/>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备注：我市对地区无一般公共预算转移支付支出。</t>
  </si>
  <si>
    <t xml:space="preserve">　　　　</t>
  </si>
  <si>
    <r>
      <rPr>
        <sz val="11"/>
        <color rgb="FF000000"/>
        <rFont val="Noto Sans"/>
        <family val="2"/>
      </rPr>
      <t xml:space="preserve">表</t>
    </r>
    <r>
      <rPr>
        <sz val="11"/>
        <color rgb="FF000000"/>
        <rFont val="Times New Roman"/>
        <family val="1"/>
      </rPr>
      <t xml:space="preserve">8</t>
    </r>
  </si>
  <si>
    <r>
      <rPr>
        <b val="true"/>
        <sz val="18"/>
        <rFont val="Times New Roman"/>
        <family val="1"/>
      </rPr>
      <t xml:space="preserve">2022</t>
    </r>
    <r>
      <rPr>
        <b val="true"/>
        <sz val="18"/>
        <rFont val="Noto Sans"/>
        <family val="2"/>
      </rPr>
      <t xml:space="preserve">年凯里市一般公共预算转移支付收入情况表</t>
    </r>
  </si>
  <si>
    <t xml:space="preserve">                                                             单位：万元</t>
  </si>
  <si>
    <r>
      <rPr>
        <sz val="9"/>
        <rFont val="Noto Sans"/>
        <family val="2"/>
      </rPr>
      <t xml:space="preserve">    产粮</t>
    </r>
    <r>
      <rPr>
        <sz val="9"/>
        <rFont val="Times New Roman"/>
        <family val="1"/>
      </rPr>
      <t xml:space="preserve">(</t>
    </r>
    <r>
      <rPr>
        <sz val="9"/>
        <rFont val="Noto Sans"/>
        <family val="2"/>
      </rPr>
      <t xml:space="preserve">油</t>
    </r>
    <r>
      <rPr>
        <sz val="9"/>
        <rFont val="Times New Roman"/>
        <family val="1"/>
      </rPr>
      <t xml:space="preserve">)</t>
    </r>
    <r>
      <rPr>
        <sz val="9"/>
        <rFont val="Noto Sans"/>
        <family val="2"/>
      </rPr>
      <t xml:space="preserve">大县奖励资金收入</t>
    </r>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备注：此表上级补助收入合计为中央、省和州下达我市的补助数。</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sz val="11"/>
        <rFont val="Noto Sans"/>
        <family val="2"/>
      </rPr>
      <t xml:space="preserve">表</t>
    </r>
    <r>
      <rPr>
        <sz val="11"/>
        <rFont val="Times New Roman"/>
        <family val="1"/>
      </rPr>
      <t xml:space="preserve">9</t>
    </r>
  </si>
  <si>
    <r>
      <rPr>
        <b val="true"/>
        <sz val="18"/>
        <rFont val="Times New Roman"/>
        <family val="1"/>
      </rPr>
      <t xml:space="preserve">2022</t>
    </r>
    <r>
      <rPr>
        <b val="true"/>
        <sz val="18"/>
        <rFont val="Noto Sans"/>
        <family val="2"/>
      </rPr>
      <t xml:space="preserve">年凯里市政府性基金收支决算总表</t>
    </r>
  </si>
  <si>
    <t xml:space="preserve">政府性基金收入</t>
  </si>
  <si>
    <t xml:space="preserve">资源勘探信息等支出</t>
  </si>
  <si>
    <t xml:space="preserve">其他支出</t>
  </si>
  <si>
    <t xml:space="preserve">抗疫特别国债支出</t>
  </si>
  <si>
    <t xml:space="preserve">待偿债置换专项债券上年结余</t>
  </si>
  <si>
    <t xml:space="preserve">待偿债置换专项债券结余</t>
  </si>
  <si>
    <t xml:space="preserve">收 入 总 计</t>
  </si>
  <si>
    <t xml:space="preserve">支 出 总 计</t>
  </si>
  <si>
    <r>
      <rPr>
        <sz val="11"/>
        <rFont val="Noto Sans"/>
        <family val="2"/>
      </rPr>
      <t xml:space="preserve">表</t>
    </r>
    <r>
      <rPr>
        <sz val="11"/>
        <rFont val="Times New Roman"/>
        <family val="1"/>
      </rPr>
      <t xml:space="preserve">10</t>
    </r>
  </si>
  <si>
    <r>
      <rPr>
        <b val="true"/>
        <sz val="18"/>
        <rFont val="Times New Roman"/>
        <family val="1"/>
      </rPr>
      <t xml:space="preserve">20222</t>
    </r>
    <r>
      <rPr>
        <b val="true"/>
        <sz val="18"/>
        <rFont val="Noto Sans"/>
        <family val="2"/>
      </rPr>
      <t xml:space="preserve">年凯里市政府性基金收入明细表</t>
    </r>
  </si>
  <si>
    <r>
      <rPr>
        <sz val="12"/>
        <rFont val="Times New Roman"/>
        <family val="1"/>
      </rPr>
      <t xml:space="preserve">2016</t>
    </r>
    <r>
      <rPr>
        <sz val="12"/>
        <rFont val="Noto Sans"/>
        <family val="2"/>
      </rPr>
      <t xml:space="preserve">年</t>
    </r>
  </si>
  <si>
    <t xml:space="preserve">政府性基金收入合计</t>
  </si>
  <si>
    <t xml:space="preserve">文化体育与传媒支出</t>
  </si>
  <si>
    <t xml:space="preserve">支 出 合 计</t>
  </si>
  <si>
    <t xml:space="preserve">国有土地使用权出让收入</t>
  </si>
  <si>
    <t xml:space="preserve"> 城市基础设施配套费收入</t>
  </si>
  <si>
    <t xml:space="preserve"> 污水处理费收入</t>
  </si>
  <si>
    <t xml:space="preserve">城市公用事业附加相关支出</t>
  </si>
  <si>
    <t xml:space="preserve"> 其他政府性基金收入</t>
  </si>
  <si>
    <t xml:space="preserve">水土保持补偿费安排的支出</t>
  </si>
  <si>
    <t xml:space="preserve">散装水泥专项资金相关支出</t>
  </si>
  <si>
    <t xml:space="preserve">新型墙体材料专项基金相关支出</t>
  </si>
  <si>
    <t xml:space="preserve">旅游发展基金支出</t>
  </si>
  <si>
    <t xml:space="preserve">彩票公益金相关支出</t>
  </si>
  <si>
    <t xml:space="preserve">其他政府性基金相关支出</t>
  </si>
  <si>
    <t xml:space="preserve">调整预算数</t>
  </si>
  <si>
    <r>
      <rPr>
        <sz val="11"/>
        <rFont val="Noto Sans"/>
        <family val="2"/>
      </rPr>
      <t xml:space="preserve">表</t>
    </r>
    <r>
      <rPr>
        <sz val="11"/>
        <rFont val="Times New Roman"/>
        <family val="1"/>
      </rPr>
      <t xml:space="preserve">11</t>
    </r>
  </si>
  <si>
    <r>
      <rPr>
        <b val="true"/>
        <sz val="18"/>
        <rFont val="Times New Roman"/>
        <family val="1"/>
      </rPr>
      <t xml:space="preserve">2022</t>
    </r>
    <r>
      <rPr>
        <b val="true"/>
        <sz val="18"/>
        <rFont val="Noto Sans"/>
        <family val="2"/>
      </rPr>
      <t xml:space="preserve">年凯里市政府性基金支出明细表</t>
    </r>
  </si>
  <si>
    <t xml:space="preserve">政府性基金支出合计</t>
  </si>
  <si>
    <t xml:space="preserve">国家电影事业发展专项资金相关支出</t>
  </si>
  <si>
    <t xml:space="preserve">大中型水库移民后期扶持基金支出</t>
  </si>
  <si>
    <t xml:space="preserve">小型水库移民扶助基金相关支出</t>
  </si>
  <si>
    <t xml:space="preserve">国有土地使用权出让收入安排的支出</t>
  </si>
  <si>
    <t xml:space="preserve">政府住房基金相关支出</t>
  </si>
  <si>
    <t xml:space="preserve">城市基础设施配套费及对应专项债务收入安排的支出</t>
  </si>
  <si>
    <t xml:space="preserve">污水处理费及对应专项债务收入安排的支出</t>
  </si>
  <si>
    <t xml:space="preserve">大中型水库库区基金相关支出</t>
  </si>
  <si>
    <t xml:space="preserve">其他政府性基金及对应专项债务收入安排的支出</t>
  </si>
  <si>
    <t xml:space="preserve">国家重大水利工程建设基金支出</t>
  </si>
  <si>
    <t xml:space="preserve">新增建设用地土地有偿使用费相关支出</t>
  </si>
  <si>
    <t xml:space="preserve">彩票公益金安排的支出</t>
  </si>
  <si>
    <t xml:space="preserve">农业土地开发资金相关支出</t>
  </si>
  <si>
    <t xml:space="preserve">民航发展基金支出</t>
  </si>
  <si>
    <t xml:space="preserve">城市基础设施配套费相关支出</t>
  </si>
  <si>
    <t xml:space="preserve">污水处理费相关支出</t>
  </si>
  <si>
    <t xml:space="preserve">抗疫特别国债安排的支出</t>
  </si>
  <si>
    <r>
      <rPr>
        <sz val="10"/>
        <color rgb="FF000000"/>
        <rFont val="Noto Sans"/>
        <family val="2"/>
      </rPr>
      <t xml:space="preserve">备注：根据《关于取消、停征和整合部分政府性基金项目等有关问题的通知》（财税﹝</t>
    </r>
    <r>
      <rPr>
        <sz val="10"/>
        <color rgb="FF000000"/>
        <rFont val="Times New Roman"/>
        <family val="1"/>
      </rPr>
      <t xml:space="preserve">2016</t>
    </r>
    <r>
      <rPr>
        <sz val="10"/>
        <color rgb="FF000000"/>
        <rFont val="宋体"/>
        <family val="0"/>
        <charset val="134"/>
      </rPr>
      <t xml:space="preserve">﹞</t>
    </r>
    <r>
      <rPr>
        <sz val="10"/>
        <color rgb="FF000000"/>
        <rFont val="Times New Roman"/>
        <family val="1"/>
      </rPr>
      <t xml:space="preserve">11</t>
    </r>
    <r>
      <rPr>
        <sz val="10"/>
        <color rgb="FF000000"/>
        <rFont val="Noto Sans"/>
        <family val="2"/>
      </rPr>
      <t xml:space="preserve">号）、《关于取消、调整部分政府性基金有关政策的通知》（财税﹝</t>
    </r>
    <r>
      <rPr>
        <sz val="10"/>
        <color rgb="FF000000"/>
        <rFont val="Times New Roman"/>
        <family val="1"/>
      </rPr>
      <t xml:space="preserve">2017</t>
    </r>
    <r>
      <rPr>
        <sz val="10"/>
        <color rgb="FF000000"/>
        <rFont val="宋体"/>
        <family val="0"/>
        <charset val="134"/>
      </rPr>
      <t xml:space="preserve">﹞</t>
    </r>
    <r>
      <rPr>
        <sz val="10"/>
        <color rgb="FF000000"/>
        <rFont val="Times New Roman"/>
        <family val="1"/>
      </rPr>
      <t xml:space="preserve">18</t>
    </r>
    <r>
      <rPr>
        <sz val="10"/>
        <color rgb="FF000000"/>
        <rFont val="Noto Sans"/>
        <family val="2"/>
      </rPr>
      <t xml:space="preserve">号）规定，</t>
    </r>
    <r>
      <rPr>
        <sz val="10"/>
        <color rgb="FF000000"/>
        <rFont val="Times New Roman"/>
        <family val="1"/>
      </rPr>
      <t xml:space="preserve">2018</t>
    </r>
    <r>
      <rPr>
        <sz val="10"/>
        <color rgb="FF000000"/>
        <rFont val="Noto Sans"/>
        <family val="2"/>
      </rPr>
      <t xml:space="preserve">年删除了散装水泥专项资金、城市公用事业附加和新型墙体材料专项基金等收支科目以及与此相关的债务收支等科目。</t>
    </r>
  </si>
  <si>
    <r>
      <rPr>
        <sz val="12"/>
        <rFont val="Noto Sans"/>
        <family val="2"/>
      </rPr>
      <t xml:space="preserve">表</t>
    </r>
    <r>
      <rPr>
        <sz val="12"/>
        <rFont val="Times New Roman"/>
        <family val="1"/>
      </rPr>
      <t xml:space="preserve">12</t>
    </r>
  </si>
  <si>
    <r>
      <rPr>
        <b val="true"/>
        <sz val="18"/>
        <rFont val="Times New Roman"/>
        <family val="1"/>
      </rPr>
      <t xml:space="preserve">2022</t>
    </r>
    <r>
      <rPr>
        <b val="true"/>
        <sz val="18"/>
        <rFont val="Noto Sans"/>
        <family val="2"/>
      </rPr>
      <t xml:space="preserve">年凯里市政府性基金预算转移支付收入情况表</t>
    </r>
  </si>
  <si>
    <t xml:space="preserve">                                                                  单位：万元</t>
  </si>
  <si>
    <t xml:space="preserve">政府性基金上级补助收入合计</t>
  </si>
  <si>
    <t xml:space="preserve">大中型水库移民后期扶持基金收入</t>
  </si>
  <si>
    <t xml:space="preserve">小型水库移民扶助基金相关收入</t>
  </si>
  <si>
    <t xml:space="preserve">大中型水库库区基金相关收入</t>
  </si>
  <si>
    <t xml:space="preserve">彩票公益金收入</t>
  </si>
  <si>
    <t xml:space="preserve">其他政府性基金相关收入</t>
  </si>
  <si>
    <t xml:space="preserve">备注：此表上级补助收入合计为中央、省级、州级下达我市的补助数。</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sz val="11"/>
        <rFont val="Noto Sans"/>
        <family val="2"/>
      </rPr>
      <t xml:space="preserve">表</t>
    </r>
    <r>
      <rPr>
        <sz val="11"/>
        <rFont val="Times New Roman"/>
        <family val="1"/>
      </rPr>
      <t xml:space="preserve">13</t>
    </r>
  </si>
  <si>
    <r>
      <rPr>
        <b val="true"/>
        <sz val="18"/>
        <rFont val="Times New Roman"/>
        <family val="1"/>
      </rPr>
      <t xml:space="preserve">2022</t>
    </r>
    <r>
      <rPr>
        <b val="true"/>
        <sz val="18"/>
        <rFont val="Noto Sans"/>
        <family val="2"/>
      </rPr>
      <t xml:space="preserve">年度凯里市国有资本经营收支决算总表</t>
    </r>
  </si>
  <si>
    <t xml:space="preserve">年初预算数</t>
  </si>
  <si>
    <t xml:space="preserve">预算数</t>
  </si>
  <si>
    <t xml:space="preserve">预算调整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表</t>
    </r>
    <r>
      <rPr>
        <sz val="11"/>
        <rFont val="Times New Roman"/>
        <family val="1"/>
      </rPr>
      <t xml:space="preserve">14</t>
    </r>
  </si>
  <si>
    <r>
      <rPr>
        <b val="true"/>
        <sz val="18"/>
        <rFont val="Times New Roman"/>
        <family val="1"/>
      </rPr>
      <t xml:space="preserve">2022</t>
    </r>
    <r>
      <rPr>
        <b val="true"/>
        <sz val="18"/>
        <rFont val="Noto Sans"/>
        <family val="2"/>
      </rPr>
      <t xml:space="preserve">年度凯里市国有资本经营收入决算表</t>
    </r>
  </si>
  <si>
    <r>
      <rPr>
        <sz val="12"/>
        <rFont val="Noto Sans"/>
        <family val="2"/>
      </rPr>
      <t xml:space="preserve">表</t>
    </r>
    <r>
      <rPr>
        <sz val="12"/>
        <rFont val="Times New Roman"/>
        <family val="1"/>
      </rPr>
      <t xml:space="preserve">15</t>
    </r>
  </si>
  <si>
    <r>
      <rPr>
        <b val="true"/>
        <sz val="18"/>
        <rFont val="Times New Roman"/>
        <family val="1"/>
      </rPr>
      <t xml:space="preserve">2022</t>
    </r>
    <r>
      <rPr>
        <b val="true"/>
        <sz val="18"/>
        <rFont val="Noto Sans"/>
        <family val="2"/>
      </rPr>
      <t xml:space="preserve">年度凯里市国有资本经营支出决算表</t>
    </r>
  </si>
  <si>
    <t xml:space="preserve">预算调整数（变更数）</t>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sz val="11"/>
        <rFont val="Noto Sans"/>
        <family val="2"/>
      </rPr>
      <t xml:space="preserve">表</t>
    </r>
    <r>
      <rPr>
        <sz val="11"/>
        <rFont val="Times New Roman"/>
        <family val="1"/>
      </rPr>
      <t xml:space="preserve">16</t>
    </r>
  </si>
  <si>
    <r>
      <rPr>
        <b val="true"/>
        <sz val="18"/>
        <rFont val="Times New Roman"/>
        <family val="1"/>
      </rPr>
      <t xml:space="preserve">2022</t>
    </r>
    <r>
      <rPr>
        <b val="true"/>
        <sz val="18"/>
        <rFont val="Noto Sans"/>
        <family val="2"/>
      </rPr>
      <t xml:space="preserve">年度凯里市社会保险基金收支情况表</t>
    </r>
  </si>
  <si>
    <t xml:space="preserve">其中：</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社会保险费收入</t>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t xml:space="preserve">   其中：社会保险待遇支出</t>
  </si>
  <si>
    <t xml:space="preserve">        转移支出</t>
  </si>
  <si>
    <t xml:space="preserve">        其他支出</t>
  </si>
  <si>
    <t xml:space="preserve">        中央调剂资金支出</t>
  </si>
  <si>
    <t xml:space="preserve">三、本年收支结余</t>
  </si>
  <si>
    <t xml:space="preserve">四、年末滚存结余</t>
  </si>
  <si>
    <t xml:space="preserve">备注：凯里市除机关事业单位基本养老保险基金属市级管理外，其他社会保险基金均由州级统筹。</t>
  </si>
  <si>
    <r>
      <rPr>
        <sz val="11"/>
        <rFont val="Noto Sans"/>
        <family val="2"/>
      </rPr>
      <t xml:space="preserve">表</t>
    </r>
    <r>
      <rPr>
        <sz val="11"/>
        <rFont val="Times New Roman"/>
        <family val="1"/>
      </rPr>
      <t xml:space="preserve">17</t>
    </r>
  </si>
  <si>
    <r>
      <rPr>
        <b val="true"/>
        <sz val="18"/>
        <color rgb="FF000000"/>
        <rFont val="Times New Roman"/>
        <family val="1"/>
      </rPr>
      <t xml:space="preserve">2022</t>
    </r>
    <r>
      <rPr>
        <b val="true"/>
        <sz val="18"/>
        <color rgb="FF000000"/>
        <rFont val="Noto Sans"/>
        <family val="2"/>
      </rPr>
      <t xml:space="preserve">年凯里市社会保险基金收入决算表</t>
    </r>
  </si>
  <si>
    <t xml:space="preserve">                              单位：万元</t>
  </si>
  <si>
    <r>
      <rPr>
        <sz val="11"/>
        <rFont val="Noto Sans"/>
        <family val="2"/>
      </rPr>
      <t xml:space="preserve">表</t>
    </r>
    <r>
      <rPr>
        <sz val="11"/>
        <rFont val="Times New Roman"/>
        <family val="1"/>
      </rPr>
      <t xml:space="preserve">18</t>
    </r>
  </si>
  <si>
    <r>
      <rPr>
        <b val="true"/>
        <sz val="18"/>
        <rFont val="Times New Roman"/>
        <family val="1"/>
      </rPr>
      <t xml:space="preserve">2022</t>
    </r>
    <r>
      <rPr>
        <b val="true"/>
        <sz val="18"/>
        <rFont val="Noto Sans"/>
        <family val="2"/>
      </rPr>
      <t xml:space="preserve">年度凯里市社会保险基金支出决算表</t>
    </r>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债务</t>
    </r>
  </si>
  <si>
    <r>
      <rPr>
        <sz val="11"/>
        <rFont val="Noto Sans"/>
        <family val="2"/>
      </rPr>
      <t xml:space="preserve">表</t>
    </r>
    <r>
      <rPr>
        <sz val="11"/>
        <rFont val="Times New Roman"/>
        <family val="1"/>
      </rPr>
      <t xml:space="preserve">19</t>
    </r>
  </si>
  <si>
    <r>
      <rPr>
        <b val="true"/>
        <sz val="18"/>
        <rFont val="Times New Roman"/>
        <family val="1"/>
      </rPr>
      <t xml:space="preserve">2022</t>
    </r>
    <r>
      <rPr>
        <b val="true"/>
        <sz val="18"/>
        <rFont val="Noto Sans"/>
        <family val="2"/>
      </rPr>
      <t xml:space="preserve">年凯里市地方政府债务余额情况表</t>
    </r>
  </si>
  <si>
    <t xml:space="preserve">项  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Times New Roman"/>
        <family val="1"/>
      </rPr>
      <t xml:space="preserve">(</t>
    </r>
    <r>
      <rPr>
        <sz val="10"/>
        <rFont val="Noto Sans"/>
        <family val="2"/>
      </rPr>
      <t xml:space="preserve">转贷</t>
    </r>
    <r>
      <rPr>
        <sz val="10"/>
        <rFont val="Times New Roman"/>
        <family val="1"/>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0_ "/>
    <numFmt numFmtId="170" formatCode="#,##0_ "/>
    <numFmt numFmtId="171" formatCode="#,##0_);[RED]\(#,##0\)"/>
    <numFmt numFmtId="172" formatCode="#,##0_ ;[RED]\-#,##0\ "/>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name val="Times New Roman"/>
      <family val="1"/>
    </font>
    <font>
      <sz val="28"/>
      <name val="Times New Roman"/>
      <family val="1"/>
    </font>
    <font>
      <sz val="28"/>
      <name val="Noto Sans"/>
      <family val="2"/>
    </font>
    <font>
      <sz val="20"/>
      <name val="Noto Sans"/>
      <family val="2"/>
    </font>
    <font>
      <sz val="20"/>
      <name val="Times New Roman"/>
      <family val="1"/>
    </font>
    <font>
      <b val="true"/>
      <sz val="20"/>
      <name val="Noto Sans"/>
      <family val="2"/>
    </font>
    <font>
      <sz val="10"/>
      <name val="Noto Sans"/>
      <family val="2"/>
    </font>
    <font>
      <sz val="10"/>
      <name val="Times New Roman"/>
      <family val="1"/>
    </font>
    <font>
      <b val="true"/>
      <sz val="28"/>
      <name val="Noto Sans"/>
      <family val="2"/>
    </font>
    <font>
      <b val="true"/>
      <sz val="28"/>
      <name val="宋体"/>
      <family val="0"/>
      <charset val="134"/>
    </font>
    <font>
      <sz val="12"/>
      <name val="Noto Sans"/>
      <family val="2"/>
    </font>
    <font>
      <b val="true"/>
      <sz val="18"/>
      <name val="Times New Roman"/>
      <family val="1"/>
    </font>
    <font>
      <b val="true"/>
      <sz val="18"/>
      <name val="Noto Sans"/>
      <family val="2"/>
    </font>
    <font>
      <b val="true"/>
      <sz val="10"/>
      <name val="Noto Sans"/>
      <family val="2"/>
    </font>
    <font>
      <b val="true"/>
      <sz val="10"/>
      <name val="Times New Roman"/>
      <family val="1"/>
    </font>
    <font>
      <sz val="10"/>
      <name val="宋体"/>
      <family val="0"/>
      <charset val="134"/>
    </font>
    <font>
      <sz val="8"/>
      <name val="Times New Roman"/>
      <family val="1"/>
    </font>
    <font>
      <b val="true"/>
      <sz val="10"/>
      <color rgb="FF000000"/>
      <name val="Noto Sans"/>
      <family val="2"/>
    </font>
    <font>
      <b val="true"/>
      <sz val="12"/>
      <name val="Times New Roman"/>
      <family val="1"/>
    </font>
    <font>
      <sz val="10"/>
      <color rgb="FF000000"/>
      <name val="Times New Roman"/>
      <family val="1"/>
    </font>
    <font>
      <sz val="11"/>
      <color rgb="FF000000"/>
      <name val="Noto Sans"/>
      <family val="2"/>
    </font>
    <font>
      <sz val="12"/>
      <color rgb="FF000000"/>
      <name val="Times New Roman"/>
      <family val="1"/>
    </font>
    <font>
      <b val="true"/>
      <sz val="11"/>
      <color rgb="FF000000"/>
      <name val="Noto Sans"/>
      <family val="2"/>
    </font>
    <font>
      <b val="true"/>
      <sz val="10"/>
      <name val="宋体"/>
      <family val="0"/>
      <charset val="134"/>
    </font>
    <font>
      <sz val="9"/>
      <name val="Noto Sans"/>
      <family val="2"/>
    </font>
    <font>
      <sz val="9"/>
      <name val="Times New Roman"/>
      <family val="1"/>
    </font>
    <font>
      <b val="true"/>
      <sz val="9"/>
      <name val="Noto Sans"/>
      <family val="2"/>
    </font>
    <font>
      <b val="true"/>
      <sz val="9"/>
      <name val="Times New Roman"/>
      <family val="1"/>
    </font>
    <font>
      <sz val="11"/>
      <name val="Noto Sans"/>
      <family val="2"/>
    </font>
    <font>
      <sz val="11"/>
      <name val="Times New Roman"/>
      <family val="1"/>
    </font>
    <font>
      <sz val="10"/>
      <color rgb="FF000000"/>
      <name val="Noto Sans"/>
      <family val="2"/>
    </font>
    <font>
      <sz val="10"/>
      <color rgb="FFFF0000"/>
      <name val="Noto Sans"/>
      <family val="2"/>
    </font>
    <font>
      <sz val="10"/>
      <color rgb="FFFF0000"/>
      <name val="Times New Roman"/>
      <family val="1"/>
    </font>
    <font>
      <sz val="9"/>
      <color rgb="FFFF0000"/>
      <name val="Times New Roman"/>
      <family val="1"/>
    </font>
    <font>
      <sz val="10"/>
      <color rgb="FF000000"/>
      <name val="宋体"/>
      <family val="0"/>
      <charset val="134"/>
    </font>
    <font>
      <b val="true"/>
      <sz val="18"/>
      <color rgb="FF000000"/>
      <name val="Times New Roman"/>
      <family val="1"/>
    </font>
    <font>
      <b val="true"/>
      <sz val="1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fals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6" fontId="13" fillId="0" borderId="1" xfId="2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6" fontId="21" fillId="0" borderId="4"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6" fontId="21" fillId="0" borderId="5"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0" fontId="31"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6" fontId="12" fillId="2" borderId="1" xfId="24" applyFont="true" applyBorder="true" applyAlignment="true" applyProtection="true">
      <alignment horizontal="center" vertical="center" textRotation="0" wrapText="false" indent="0" shrinkToFit="false"/>
      <protection locked="true" hidden="false"/>
    </xf>
    <xf numFmtId="166" fontId="12" fillId="2" borderId="4"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2" fillId="2" borderId="1" xfId="24" applyFont="true" applyBorder="true" applyAlignment="true" applyProtection="true">
      <alignment horizontal="general" vertical="center" textRotation="0" wrapText="false" indent="0" shrinkToFit="false"/>
      <protection locked="true" hidden="false"/>
    </xf>
    <xf numFmtId="166" fontId="13" fillId="3" borderId="1" xfId="24"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2" borderId="1" xfId="24"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37" fillId="0" borderId="1" xfId="0" applyFont="true" applyBorder="true" applyAlignment="true" applyProtection="tru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false"/>
      <protection locked="true" hidden="false"/>
    </xf>
    <xf numFmtId="166" fontId="13" fillId="3" borderId="1" xfId="25"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true">
      <alignment horizontal="righ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39" fillId="0" borderId="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70" fontId="33"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70" fontId="31" fillId="0" borderId="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4" xfId="21"/>
    <cellStyle name="常规_Sheet34_1" xfId="22"/>
    <cellStyle name="常规_封面" xfId="23"/>
    <cellStyle name="常规_表10 全州政府性基金收支决算总表" xfId="24"/>
    <cellStyle name="常规_表9全州政府性基金收支决算总表" xfId="25"/>
    <cellStyle name="常规_表9全州政府性基金收支决算总表_10"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27" activeCellId="0" sqref="I27"/>
    </sheetView>
  </sheetViews>
  <sheetFormatPr defaultColWidth="8.9921875" defaultRowHeight="15.75" zeroHeight="false" outlineLevelRow="0" outlineLevelCol="0"/>
  <cols>
    <col collapsed="false" customWidth="false" hidden="false" outlineLevel="0" max="5" min="1" style="1" width="8.99"/>
    <col collapsed="false" customWidth="true" hidden="false" outlineLevel="0" max="6" min="6" style="2" width="11.37"/>
    <col collapsed="false" customWidth="false" hidden="false" outlineLevel="0" max="257" min="7" style="1" width="8.99"/>
  </cols>
  <sheetData>
    <row r="11" customFormat="false" ht="35.25" hidden="false" customHeight="false" outlineLevel="0" collapsed="false">
      <c r="A11" s="3" t="s">
        <v>0</v>
      </c>
      <c r="B11" s="3"/>
      <c r="C11" s="3"/>
      <c r="D11" s="3"/>
      <c r="E11" s="3"/>
      <c r="F11" s="3"/>
      <c r="G11" s="3"/>
      <c r="H11" s="3"/>
      <c r="I11" s="3"/>
      <c r="J11" s="3"/>
      <c r="K11" s="3"/>
      <c r="L11" s="3"/>
      <c r="M11" s="3"/>
      <c r="N11" s="3"/>
    </row>
    <row r="12" customFormat="false" ht="35.25" hidden="false" customHeight="false" outlineLevel="0" collapsed="false">
      <c r="A12" s="4" t="s">
        <v>1</v>
      </c>
      <c r="B12" s="4"/>
      <c r="C12" s="4"/>
      <c r="D12" s="4"/>
      <c r="E12" s="4"/>
      <c r="F12" s="4"/>
      <c r="G12" s="4"/>
      <c r="H12" s="4"/>
      <c r="I12" s="4"/>
      <c r="J12" s="4"/>
      <c r="K12" s="4"/>
      <c r="L12" s="4"/>
      <c r="M12" s="4"/>
      <c r="N12" s="4"/>
    </row>
    <row r="21" customFormat="false" ht="25.5" hidden="false" customHeight="false" outlineLevel="0" collapsed="false">
      <c r="A21" s="5" t="s">
        <v>2</v>
      </c>
      <c r="B21" s="5"/>
      <c r="C21" s="5"/>
      <c r="D21" s="5"/>
      <c r="E21" s="5"/>
      <c r="F21" s="5"/>
      <c r="G21" s="5"/>
      <c r="H21" s="5"/>
      <c r="I21" s="5"/>
      <c r="J21" s="5"/>
      <c r="K21" s="5"/>
      <c r="L21" s="5"/>
      <c r="M21" s="5"/>
      <c r="N21" s="5"/>
    </row>
    <row r="22" customFormat="false" ht="26.25" hidden="false" customHeight="false" outlineLevel="0" collapsed="false">
      <c r="A22" s="6" t="n">
        <v>45184</v>
      </c>
      <c r="B22" s="6"/>
      <c r="C22" s="6"/>
      <c r="D22" s="6"/>
      <c r="E22" s="6"/>
      <c r="F22" s="6"/>
      <c r="G22" s="6"/>
      <c r="H22" s="6"/>
      <c r="I22" s="6"/>
      <c r="J22" s="6"/>
      <c r="K22" s="6"/>
      <c r="L22" s="6"/>
      <c r="M22" s="6"/>
      <c r="N22" s="6"/>
    </row>
  </sheetData>
  <mergeCells count="4">
    <mergeCell ref="A11:N11"/>
    <mergeCell ref="A12:N12"/>
    <mergeCell ref="A21:N21"/>
    <mergeCell ref="A22:N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5.75" zeroHeight="false" outlineLevelRow="0" outlineLevelCol="0"/>
  <cols>
    <col collapsed="false" customWidth="true" hidden="false" outlineLevel="0" max="1" min="1" style="7" width="76.62"/>
    <col collapsed="false" customWidth="true" hidden="false" outlineLevel="0" max="3" min="2" style="7" width="32.62"/>
    <col collapsed="false" customWidth="false" hidden="false" outlineLevel="0" max="257" min="4" style="7" width="8.99"/>
  </cols>
  <sheetData>
    <row r="1" customFormat="false" ht="15" hidden="false" customHeight="false" outlineLevel="0" collapsed="false">
      <c r="A1" s="96" t="s">
        <v>1284</v>
      </c>
      <c r="B1" s="97"/>
    </row>
    <row r="2" customFormat="false" ht="40.5" hidden="false" customHeight="true" outlineLevel="0" collapsed="false">
      <c r="A2" s="98" t="s">
        <v>1285</v>
      </c>
      <c r="B2" s="98"/>
      <c r="C2" s="98"/>
      <c r="D2" s="99"/>
      <c r="E2" s="99"/>
      <c r="F2" s="99"/>
    </row>
    <row r="3" customFormat="false" ht="18" hidden="false" customHeight="true" outlineLevel="0" collapsed="false">
      <c r="A3" s="100"/>
      <c r="B3" s="100"/>
      <c r="C3" s="101" t="s">
        <v>1286</v>
      </c>
    </row>
    <row r="4" customFormat="false" ht="22" hidden="false" customHeight="true" outlineLevel="0" collapsed="false">
      <c r="A4" s="22" t="s">
        <v>51</v>
      </c>
      <c r="B4" s="22" t="s">
        <v>1287</v>
      </c>
      <c r="C4" s="22" t="s">
        <v>1288</v>
      </c>
    </row>
    <row r="5" customFormat="false" ht="23" hidden="false" customHeight="true" outlineLevel="0" collapsed="false">
      <c r="A5" s="24" t="s">
        <v>1289</v>
      </c>
      <c r="B5" s="102" t="n">
        <v>0</v>
      </c>
      <c r="C5" s="102" t="n">
        <v>0</v>
      </c>
    </row>
    <row r="6" customFormat="false" ht="14" hidden="false" customHeight="true" outlineLevel="0" collapsed="false">
      <c r="A6" s="27" t="s">
        <v>117</v>
      </c>
      <c r="B6" s="102" t="n">
        <v>0</v>
      </c>
      <c r="C6" s="102" t="n">
        <v>0</v>
      </c>
    </row>
    <row r="7" customFormat="false" ht="14" hidden="false" customHeight="true" outlineLevel="0" collapsed="false">
      <c r="A7" s="27" t="s">
        <v>1290</v>
      </c>
      <c r="B7" s="102" t="n">
        <v>0</v>
      </c>
      <c r="C7" s="102" t="n">
        <v>0</v>
      </c>
    </row>
    <row r="8" customFormat="false" ht="14" hidden="false" customHeight="true" outlineLevel="0" collapsed="false">
      <c r="A8" s="27" t="s">
        <v>1291</v>
      </c>
      <c r="B8" s="102" t="n">
        <v>0</v>
      </c>
      <c r="C8" s="102" t="n">
        <v>0</v>
      </c>
    </row>
    <row r="9" customFormat="false" ht="14" hidden="false" customHeight="true" outlineLevel="0" collapsed="false">
      <c r="A9" s="27" t="s">
        <v>1292</v>
      </c>
      <c r="B9" s="102" t="n">
        <v>0</v>
      </c>
      <c r="C9" s="102" t="n">
        <v>0</v>
      </c>
    </row>
    <row r="10" customFormat="false" ht="14" hidden="false" customHeight="true" outlineLevel="0" collapsed="false">
      <c r="A10" s="27" t="s">
        <v>1293</v>
      </c>
      <c r="B10" s="102" t="n">
        <v>0</v>
      </c>
      <c r="C10" s="102" t="n">
        <v>0</v>
      </c>
    </row>
    <row r="11" customFormat="false" ht="14" hidden="false" customHeight="true" outlineLevel="0" collapsed="false">
      <c r="A11" s="27" t="s">
        <v>1294</v>
      </c>
      <c r="B11" s="102" t="n">
        <v>0</v>
      </c>
      <c r="C11" s="102" t="n">
        <v>0</v>
      </c>
    </row>
    <row r="12" customFormat="false" ht="14" hidden="false" customHeight="true" outlineLevel="0" collapsed="false">
      <c r="A12" s="27" t="s">
        <v>1295</v>
      </c>
      <c r="B12" s="102" t="n">
        <v>0</v>
      </c>
      <c r="C12" s="102" t="n">
        <v>0</v>
      </c>
    </row>
    <row r="13" customFormat="false" ht="14" hidden="false" customHeight="true" outlineLevel="0" collapsed="false">
      <c r="A13" s="27" t="s">
        <v>118</v>
      </c>
      <c r="B13" s="102" t="n">
        <v>0</v>
      </c>
      <c r="C13" s="102" t="n">
        <v>0</v>
      </c>
    </row>
    <row r="14" customFormat="false" ht="14" hidden="false" customHeight="true" outlineLevel="0" collapsed="false">
      <c r="A14" s="27" t="s">
        <v>1296</v>
      </c>
      <c r="B14" s="102" t="n">
        <v>0</v>
      </c>
      <c r="C14" s="102" t="n">
        <v>0</v>
      </c>
    </row>
    <row r="15" customFormat="false" ht="14" hidden="false" customHeight="true" outlineLevel="0" collapsed="false">
      <c r="A15" s="27" t="s">
        <v>1297</v>
      </c>
      <c r="B15" s="102" t="n">
        <v>0</v>
      </c>
      <c r="C15" s="102" t="n">
        <v>0</v>
      </c>
    </row>
    <row r="16" customFormat="false" ht="14" hidden="false" customHeight="true" outlineLevel="0" collapsed="false">
      <c r="A16" s="27" t="s">
        <v>1298</v>
      </c>
      <c r="B16" s="102" t="n">
        <v>0</v>
      </c>
      <c r="C16" s="102" t="n">
        <v>0</v>
      </c>
    </row>
    <row r="17" customFormat="false" ht="14" hidden="false" customHeight="true" outlineLevel="0" collapsed="false">
      <c r="A17" s="27" t="s">
        <v>1299</v>
      </c>
      <c r="B17" s="102" t="n">
        <v>0</v>
      </c>
      <c r="C17" s="102" t="n">
        <v>0</v>
      </c>
    </row>
    <row r="18" customFormat="false" ht="14" hidden="false" customHeight="true" outlineLevel="0" collapsed="false">
      <c r="A18" s="27" t="s">
        <v>1300</v>
      </c>
      <c r="B18" s="102" t="n">
        <v>0</v>
      </c>
      <c r="C18" s="102" t="n">
        <v>0</v>
      </c>
    </row>
    <row r="19" customFormat="false" ht="14" hidden="false" customHeight="true" outlineLevel="0" collapsed="false">
      <c r="A19" s="27" t="s">
        <v>1301</v>
      </c>
      <c r="B19" s="102" t="n">
        <v>0</v>
      </c>
      <c r="C19" s="102" t="n">
        <v>0</v>
      </c>
    </row>
    <row r="20" customFormat="false" ht="14" hidden="false" customHeight="true" outlineLevel="0" collapsed="false">
      <c r="A20" s="27" t="s">
        <v>1302</v>
      </c>
      <c r="B20" s="102" t="n">
        <v>0</v>
      </c>
      <c r="C20" s="102" t="n">
        <v>0</v>
      </c>
    </row>
    <row r="21" customFormat="false" ht="14" hidden="false" customHeight="true" outlineLevel="0" collapsed="false">
      <c r="A21" s="27" t="s">
        <v>1303</v>
      </c>
      <c r="B21" s="102" t="n">
        <v>0</v>
      </c>
      <c r="C21" s="102" t="n">
        <v>0</v>
      </c>
    </row>
    <row r="22" customFormat="false" ht="14" hidden="false" customHeight="true" outlineLevel="0" collapsed="false">
      <c r="A22" s="27" t="s">
        <v>1304</v>
      </c>
      <c r="B22" s="102" t="n">
        <v>0</v>
      </c>
      <c r="C22" s="102" t="n">
        <v>0</v>
      </c>
    </row>
    <row r="23" customFormat="false" ht="14" hidden="false" customHeight="true" outlineLevel="0" collapsed="false">
      <c r="A23" s="27" t="s">
        <v>1305</v>
      </c>
      <c r="B23" s="102" t="n">
        <v>0</v>
      </c>
      <c r="C23" s="102" t="n">
        <v>0</v>
      </c>
    </row>
    <row r="24" customFormat="false" ht="14" hidden="false" customHeight="true" outlineLevel="0" collapsed="false">
      <c r="A24" s="27" t="s">
        <v>1306</v>
      </c>
      <c r="B24" s="102" t="n">
        <v>0</v>
      </c>
      <c r="C24" s="102" t="n">
        <v>0</v>
      </c>
    </row>
    <row r="25" customFormat="false" ht="14" hidden="false" customHeight="true" outlineLevel="0" collapsed="false">
      <c r="A25" s="27" t="s">
        <v>1307</v>
      </c>
      <c r="B25" s="102" t="n">
        <v>0</v>
      </c>
      <c r="C25" s="102" t="n">
        <v>0</v>
      </c>
    </row>
    <row r="26" customFormat="false" ht="14" hidden="false" customHeight="true" outlineLevel="0" collapsed="false">
      <c r="A26" s="27" t="s">
        <v>1308</v>
      </c>
      <c r="B26" s="102" t="n">
        <v>0</v>
      </c>
      <c r="C26" s="102" t="n">
        <v>0</v>
      </c>
    </row>
    <row r="27" customFormat="false" ht="14" hidden="false" customHeight="true" outlineLevel="0" collapsed="false">
      <c r="A27" s="27" t="s">
        <v>1309</v>
      </c>
      <c r="B27" s="102" t="n">
        <v>0</v>
      </c>
      <c r="C27" s="102" t="n">
        <v>0</v>
      </c>
    </row>
    <row r="28" customFormat="false" ht="14" hidden="false" customHeight="true" outlineLevel="0" collapsed="false">
      <c r="A28" s="27" t="s">
        <v>1310</v>
      </c>
      <c r="B28" s="102" t="n">
        <v>0</v>
      </c>
      <c r="C28" s="102" t="n">
        <v>0</v>
      </c>
    </row>
    <row r="29" customFormat="false" ht="14" hidden="false" customHeight="true" outlineLevel="0" collapsed="false">
      <c r="A29" s="27" t="s">
        <v>1311</v>
      </c>
      <c r="B29" s="102" t="n">
        <v>0</v>
      </c>
      <c r="C29" s="102" t="n">
        <v>0</v>
      </c>
    </row>
    <row r="30" customFormat="false" ht="14" hidden="false" customHeight="true" outlineLevel="0" collapsed="false">
      <c r="A30" s="27" t="s">
        <v>1312</v>
      </c>
      <c r="B30" s="102" t="n">
        <v>0</v>
      </c>
      <c r="C30" s="102" t="n">
        <v>0</v>
      </c>
    </row>
    <row r="31" customFormat="false" ht="14" hidden="false" customHeight="true" outlineLevel="0" collapsed="false">
      <c r="A31" s="27" t="s">
        <v>1313</v>
      </c>
      <c r="B31" s="102" t="n">
        <v>0</v>
      </c>
      <c r="C31" s="102" t="n">
        <v>0</v>
      </c>
    </row>
    <row r="32" customFormat="false" ht="14" hidden="false" customHeight="true" outlineLevel="0" collapsed="false">
      <c r="A32" s="27" t="s">
        <v>1314</v>
      </c>
      <c r="B32" s="102" t="n">
        <v>0</v>
      </c>
      <c r="C32" s="102" t="n">
        <v>0</v>
      </c>
    </row>
    <row r="33" customFormat="false" ht="14" hidden="false" customHeight="true" outlineLevel="0" collapsed="false">
      <c r="A33" s="103" t="s">
        <v>1315</v>
      </c>
      <c r="B33" s="104" t="n">
        <v>0</v>
      </c>
      <c r="C33" s="105" t="n">
        <v>0</v>
      </c>
    </row>
    <row r="34" customFormat="false" ht="14" hidden="false" customHeight="true" outlineLevel="0" collapsed="false">
      <c r="A34" s="103" t="s">
        <v>119</v>
      </c>
      <c r="B34" s="104" t="n">
        <v>0</v>
      </c>
      <c r="C34" s="105" t="n">
        <v>0</v>
      </c>
    </row>
    <row r="35" customFormat="false" ht="14" hidden="false" customHeight="true" outlineLevel="0" collapsed="false">
      <c r="A35" s="106" t="s">
        <v>1316</v>
      </c>
      <c r="B35" s="104" t="n">
        <v>0</v>
      </c>
      <c r="C35" s="105" t="n">
        <v>0</v>
      </c>
    </row>
    <row r="36" customFormat="false" ht="14" hidden="false" customHeight="true" outlineLevel="0" collapsed="false">
      <c r="A36" s="107" t="s">
        <v>1317</v>
      </c>
      <c r="B36" s="107"/>
      <c r="C36" s="107"/>
    </row>
    <row r="39" customFormat="false" ht="14.25" hidden="false" customHeight="false" outlineLevel="0" collapsed="false">
      <c r="A39" s="108" t="s">
        <v>1318</v>
      </c>
    </row>
  </sheetData>
  <mergeCells count="2">
    <mergeCell ref="A2:C2"/>
    <mergeCell ref="A36:C36"/>
  </mergeCells>
  <printOptions headings="false" gridLines="false" gridLinesSet="true" horizontalCentered="true" verticalCentered="false"/>
  <pageMargins left="0.314583333333333" right="0.314583333333333" top="0.390277777777778" bottom="0.3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7" width="44.75"/>
    <col collapsed="false" customWidth="true" hidden="false" outlineLevel="0" max="2" min="2" style="7" width="36.86"/>
    <col collapsed="false" customWidth="false" hidden="false" outlineLevel="0" max="257" min="3" style="7" width="8.99"/>
  </cols>
  <sheetData>
    <row r="1" customFormat="false" ht="15" hidden="false" customHeight="false" outlineLevel="0" collapsed="false">
      <c r="A1" s="96" t="s">
        <v>1319</v>
      </c>
    </row>
    <row r="2" customFormat="false" ht="40.5" hidden="false" customHeight="true" outlineLevel="0" collapsed="false">
      <c r="A2" s="109" t="s">
        <v>1320</v>
      </c>
      <c r="B2" s="109"/>
      <c r="C2" s="99"/>
      <c r="D2" s="99"/>
      <c r="E2" s="99"/>
    </row>
    <row r="3" customFormat="false" ht="18" hidden="false" customHeight="true" outlineLevel="0" collapsed="false">
      <c r="B3" s="88" t="s">
        <v>1321</v>
      </c>
    </row>
    <row r="4" customFormat="false" ht="31.5" hidden="false" customHeight="true" outlineLevel="0" collapsed="false">
      <c r="A4" s="110" t="s">
        <v>51</v>
      </c>
      <c r="B4" s="110" t="s">
        <v>52</v>
      </c>
    </row>
    <row r="5" customFormat="false" ht="21.75" hidden="false" customHeight="true" outlineLevel="0" collapsed="false">
      <c r="A5" s="111" t="s">
        <v>1289</v>
      </c>
      <c r="B5" s="112" t="n">
        <f aca="false">B6+B13+B52</f>
        <v>303945</v>
      </c>
    </row>
    <row r="6" customFormat="false" ht="15" hidden="false" customHeight="true" outlineLevel="0" collapsed="false">
      <c r="A6" s="111" t="s">
        <v>117</v>
      </c>
      <c r="B6" s="105" t="n">
        <f aca="false">SUM(B7:B11)</f>
        <v>27156</v>
      </c>
    </row>
    <row r="7" customFormat="false" ht="15" hidden="false" customHeight="true" outlineLevel="0" collapsed="false">
      <c r="A7" s="113" t="s">
        <v>1290</v>
      </c>
      <c r="B7" s="105" t="n">
        <v>1214</v>
      </c>
    </row>
    <row r="8" customFormat="false" ht="15" hidden="false" customHeight="true" outlineLevel="0" collapsed="false">
      <c r="A8" s="113" t="s">
        <v>1291</v>
      </c>
      <c r="B8" s="105" t="n">
        <v>243</v>
      </c>
    </row>
    <row r="9" customFormat="false" ht="15" hidden="false" customHeight="true" outlineLevel="0" collapsed="false">
      <c r="A9" s="113" t="s">
        <v>1292</v>
      </c>
      <c r="B9" s="105" t="n">
        <v>2499</v>
      </c>
    </row>
    <row r="10" customFormat="false" ht="15" hidden="false" customHeight="true" outlineLevel="0" collapsed="false">
      <c r="A10" s="113" t="s">
        <v>1293</v>
      </c>
      <c r="B10" s="105" t="n">
        <v>1628</v>
      </c>
    </row>
    <row r="11" customFormat="false" ht="15" hidden="false" customHeight="true" outlineLevel="0" collapsed="false">
      <c r="A11" s="113" t="s">
        <v>1294</v>
      </c>
      <c r="B11" s="105" t="n">
        <v>21572</v>
      </c>
    </row>
    <row r="12" customFormat="false" ht="15" hidden="false" customHeight="true" outlineLevel="0" collapsed="false">
      <c r="A12" s="113" t="s">
        <v>1295</v>
      </c>
      <c r="B12" s="105" t="n">
        <v>0</v>
      </c>
    </row>
    <row r="13" customFormat="false" ht="15" hidden="false" customHeight="true" outlineLevel="0" collapsed="false">
      <c r="A13" s="111" t="s">
        <v>118</v>
      </c>
      <c r="B13" s="105" t="n">
        <f aca="false">SUM(B14:B51)</f>
        <v>243330</v>
      </c>
    </row>
    <row r="14" customFormat="false" ht="15" hidden="false" customHeight="true" outlineLevel="0" collapsed="false">
      <c r="A14" s="113" t="s">
        <v>1296</v>
      </c>
      <c r="B14" s="105"/>
    </row>
    <row r="15" customFormat="false" ht="15" hidden="false" customHeight="true" outlineLevel="0" collapsed="false">
      <c r="A15" s="113" t="s">
        <v>1297</v>
      </c>
      <c r="B15" s="105" t="n">
        <v>50757</v>
      </c>
    </row>
    <row r="16" customFormat="false" ht="15" hidden="false" customHeight="true" outlineLevel="0" collapsed="false">
      <c r="A16" s="113" t="s">
        <v>1298</v>
      </c>
      <c r="B16" s="105" t="n">
        <v>31042</v>
      </c>
    </row>
    <row r="17" customFormat="false" ht="15" hidden="false" customHeight="true" outlineLevel="0" collapsed="false">
      <c r="A17" s="113" t="s">
        <v>1299</v>
      </c>
      <c r="B17" s="105" t="n">
        <v>5996</v>
      </c>
    </row>
    <row r="18" customFormat="false" ht="15" hidden="false" customHeight="true" outlineLevel="0" collapsed="false">
      <c r="A18" s="113" t="s">
        <v>1300</v>
      </c>
      <c r="B18" s="105"/>
    </row>
    <row r="19" customFormat="false" ht="15" hidden="false" customHeight="true" outlineLevel="0" collapsed="false">
      <c r="A19" s="113" t="s">
        <v>1301</v>
      </c>
      <c r="B19" s="105"/>
    </row>
    <row r="20" customFormat="false" ht="15" hidden="false" customHeight="true" outlineLevel="0" collapsed="false">
      <c r="A20" s="113" t="s">
        <v>1322</v>
      </c>
      <c r="B20" s="105"/>
    </row>
    <row r="21" customFormat="false" ht="15" hidden="false" customHeight="true" outlineLevel="0" collapsed="false">
      <c r="A21" s="113" t="s">
        <v>1309</v>
      </c>
      <c r="B21" s="105" t="n">
        <v>5012</v>
      </c>
    </row>
    <row r="22" customFormat="false" ht="15" hidden="false" customHeight="true" outlineLevel="0" collapsed="false">
      <c r="A22" s="113" t="s">
        <v>1310</v>
      </c>
      <c r="B22" s="105" t="n">
        <v>8065</v>
      </c>
    </row>
    <row r="23" customFormat="false" ht="15" hidden="false" customHeight="true" outlineLevel="0" collapsed="false">
      <c r="A23" s="113" t="s">
        <v>1311</v>
      </c>
      <c r="B23" s="105" t="n">
        <v>316</v>
      </c>
    </row>
    <row r="24" customFormat="false" ht="15" hidden="false" customHeight="true" outlineLevel="0" collapsed="false">
      <c r="A24" s="113" t="s">
        <v>1312</v>
      </c>
      <c r="B24" s="105" t="n">
        <v>13994</v>
      </c>
    </row>
    <row r="25" customFormat="false" ht="15" hidden="false" customHeight="true" outlineLevel="0" collapsed="false">
      <c r="A25" s="113" t="s">
        <v>1323</v>
      </c>
      <c r="B25" s="105"/>
    </row>
    <row r="26" customFormat="false" ht="15" hidden="false" customHeight="true" outlineLevel="0" collapsed="false">
      <c r="A26" s="113" t="s">
        <v>1324</v>
      </c>
      <c r="B26" s="105" t="n">
        <v>12323</v>
      </c>
    </row>
    <row r="27" customFormat="false" ht="15" hidden="false" customHeight="true" outlineLevel="0" collapsed="false">
      <c r="A27" s="113" t="s">
        <v>1325</v>
      </c>
      <c r="B27" s="105" t="n">
        <v>22</v>
      </c>
    </row>
    <row r="28" customFormat="false" ht="15" hidden="false" customHeight="true" outlineLevel="0" collapsed="false">
      <c r="A28" s="113" t="s">
        <v>1326</v>
      </c>
      <c r="B28" s="114"/>
    </row>
    <row r="29" customFormat="false" ht="15" hidden="false" customHeight="true" outlineLevel="0" collapsed="false">
      <c r="A29" s="113" t="s">
        <v>1327</v>
      </c>
      <c r="B29" s="114"/>
    </row>
    <row r="30" customFormat="false" ht="15" hidden="false" customHeight="true" outlineLevel="0" collapsed="false">
      <c r="A30" s="113" t="s">
        <v>1328</v>
      </c>
      <c r="B30" s="114" t="n">
        <v>2051</v>
      </c>
    </row>
    <row r="31" customFormat="false" ht="15" hidden="false" customHeight="true" outlineLevel="0" collapsed="false">
      <c r="A31" s="113" t="s">
        <v>1329</v>
      </c>
      <c r="B31" s="114" t="n">
        <v>33237</v>
      </c>
    </row>
    <row r="32" customFormat="false" ht="15" hidden="false" customHeight="true" outlineLevel="0" collapsed="false">
      <c r="A32" s="113" t="s">
        <v>1330</v>
      </c>
      <c r="B32" s="114"/>
    </row>
    <row r="33" customFormat="false" ht="15" hidden="false" customHeight="true" outlineLevel="0" collapsed="false">
      <c r="A33" s="113" t="s">
        <v>1331</v>
      </c>
      <c r="B33" s="114" t="n">
        <v>408</v>
      </c>
    </row>
    <row r="34" customFormat="false" ht="15" hidden="false" customHeight="true" outlineLevel="0" collapsed="false">
      <c r="A34" s="113" t="s">
        <v>1332</v>
      </c>
      <c r="B34" s="114" t="n">
        <v>21241</v>
      </c>
    </row>
    <row r="35" customFormat="false" ht="15" hidden="false" customHeight="true" outlineLevel="0" collapsed="false">
      <c r="A35" s="113" t="s">
        <v>1333</v>
      </c>
      <c r="B35" s="114" t="n">
        <v>11091</v>
      </c>
    </row>
    <row r="36" customFormat="false" ht="15" hidden="false" customHeight="true" outlineLevel="0" collapsed="false">
      <c r="A36" s="113" t="s">
        <v>1334</v>
      </c>
      <c r="B36" s="114" t="n">
        <v>1374</v>
      </c>
    </row>
    <row r="37" customFormat="false" ht="15" hidden="false" customHeight="true" outlineLevel="0" collapsed="false">
      <c r="A37" s="113" t="s">
        <v>1335</v>
      </c>
      <c r="B37" s="114" t="n">
        <v>87</v>
      </c>
    </row>
    <row r="38" customFormat="false" ht="15" hidden="false" customHeight="true" outlineLevel="0" collapsed="false">
      <c r="A38" s="113" t="s">
        <v>1336</v>
      </c>
      <c r="B38" s="114" t="n">
        <v>9470</v>
      </c>
    </row>
    <row r="39" customFormat="false" ht="15" hidden="false" customHeight="true" outlineLevel="0" collapsed="false">
      <c r="A39" s="113" t="s">
        <v>1337</v>
      </c>
      <c r="B39" s="114"/>
    </row>
    <row r="40" customFormat="false" ht="15" hidden="false" customHeight="true" outlineLevel="0" collapsed="false">
      <c r="A40" s="113" t="s">
        <v>1338</v>
      </c>
      <c r="B40" s="114"/>
    </row>
    <row r="41" customFormat="false" ht="15" hidden="false" customHeight="true" outlineLevel="0" collapsed="false">
      <c r="A41" s="113" t="s">
        <v>1339</v>
      </c>
      <c r="B41" s="114"/>
    </row>
    <row r="42" customFormat="false" ht="15" hidden="false" customHeight="true" outlineLevel="0" collapsed="false">
      <c r="A42" s="113" t="s">
        <v>1340</v>
      </c>
      <c r="B42" s="114"/>
    </row>
    <row r="43" customFormat="false" ht="15" hidden="false" customHeight="true" outlineLevel="0" collapsed="false">
      <c r="A43" s="113" t="s">
        <v>1341</v>
      </c>
      <c r="B43" s="114"/>
    </row>
    <row r="44" customFormat="false" ht="15" hidden="false" customHeight="true" outlineLevel="0" collapsed="false">
      <c r="A44" s="113" t="s">
        <v>1342</v>
      </c>
      <c r="B44" s="114" t="n">
        <v>3917</v>
      </c>
    </row>
    <row r="45" customFormat="false" ht="15" hidden="false" customHeight="true" outlineLevel="0" collapsed="false">
      <c r="A45" s="113" t="s">
        <v>1343</v>
      </c>
      <c r="B45" s="114"/>
    </row>
    <row r="46" customFormat="false" ht="15" hidden="false" customHeight="true" outlineLevel="0" collapsed="false">
      <c r="A46" s="113" t="s">
        <v>1344</v>
      </c>
      <c r="B46" s="114" t="n">
        <v>323</v>
      </c>
    </row>
    <row r="47" customFormat="false" ht="15" hidden="false" customHeight="true" outlineLevel="0" collapsed="false">
      <c r="A47" s="113" t="s">
        <v>1345</v>
      </c>
      <c r="B47" s="114"/>
    </row>
    <row r="48" customFormat="false" ht="15" hidden="false" customHeight="true" outlineLevel="0" collapsed="false">
      <c r="A48" s="113" t="s">
        <v>1346</v>
      </c>
      <c r="B48" s="114" t="n">
        <v>8895</v>
      </c>
    </row>
    <row r="49" customFormat="false" ht="15" hidden="false" customHeight="true" outlineLevel="0" collapsed="false">
      <c r="A49" s="113" t="s">
        <v>1347</v>
      </c>
      <c r="B49" s="114" t="n">
        <v>5703</v>
      </c>
    </row>
    <row r="50" customFormat="false" ht="15" hidden="false" customHeight="true" outlineLevel="0" collapsed="false">
      <c r="A50" s="113" t="s">
        <v>1348</v>
      </c>
      <c r="B50" s="114" t="n">
        <v>17980</v>
      </c>
    </row>
    <row r="51" customFormat="false" ht="15" hidden="false" customHeight="true" outlineLevel="0" collapsed="false">
      <c r="A51" s="113" t="s">
        <v>1315</v>
      </c>
      <c r="B51" s="114" t="n">
        <v>26</v>
      </c>
    </row>
    <row r="52" customFormat="false" ht="15" hidden="false" customHeight="true" outlineLevel="0" collapsed="false">
      <c r="A52" s="111" t="s">
        <v>119</v>
      </c>
      <c r="B52" s="114" t="n">
        <f aca="false">SUM(B53:B73)</f>
        <v>33459</v>
      </c>
    </row>
    <row r="53" customFormat="false" ht="15" hidden="false" customHeight="true" outlineLevel="0" collapsed="false">
      <c r="A53" s="115" t="s">
        <v>1316</v>
      </c>
      <c r="B53" s="105" t="n">
        <v>717</v>
      </c>
    </row>
    <row r="54" customFormat="false" ht="15" hidden="false" customHeight="true" outlineLevel="0" collapsed="false">
      <c r="A54" s="115" t="s">
        <v>1349</v>
      </c>
      <c r="B54" s="105" t="n">
        <v>0</v>
      </c>
    </row>
    <row r="55" customFormat="false" ht="15" hidden="false" customHeight="true" outlineLevel="0" collapsed="false">
      <c r="A55" s="115" t="s">
        <v>1350</v>
      </c>
      <c r="B55" s="105" t="n">
        <v>0</v>
      </c>
    </row>
    <row r="56" customFormat="false" ht="15" hidden="false" customHeight="true" outlineLevel="0" collapsed="false">
      <c r="A56" s="115" t="s">
        <v>1351</v>
      </c>
      <c r="B56" s="105" t="n">
        <v>42</v>
      </c>
    </row>
    <row r="57" customFormat="false" ht="15" hidden="false" customHeight="true" outlineLevel="0" collapsed="false">
      <c r="A57" s="115" t="s">
        <v>1352</v>
      </c>
      <c r="B57" s="105" t="n">
        <v>0</v>
      </c>
    </row>
    <row r="58" customFormat="false" ht="15" hidden="false" customHeight="true" outlineLevel="0" collapsed="false">
      <c r="A58" s="115" t="s">
        <v>1353</v>
      </c>
      <c r="B58" s="105" t="n">
        <v>30</v>
      </c>
    </row>
    <row r="59" customFormat="false" ht="15" hidden="false" customHeight="true" outlineLevel="0" collapsed="false">
      <c r="A59" s="115" t="s">
        <v>1354</v>
      </c>
      <c r="B59" s="105" t="n">
        <v>120</v>
      </c>
    </row>
    <row r="60" customFormat="false" ht="15" hidden="false" customHeight="true" outlineLevel="0" collapsed="false">
      <c r="A60" s="115" t="s">
        <v>1355</v>
      </c>
      <c r="B60" s="105" t="n">
        <v>2889</v>
      </c>
    </row>
    <row r="61" customFormat="false" ht="15" hidden="false" customHeight="true" outlineLevel="0" collapsed="false">
      <c r="A61" s="115" t="s">
        <v>1356</v>
      </c>
      <c r="B61" s="105" t="n">
        <v>1106</v>
      </c>
    </row>
    <row r="62" customFormat="false" ht="15" hidden="false" customHeight="true" outlineLevel="0" collapsed="false">
      <c r="A62" s="115" t="s">
        <v>1357</v>
      </c>
      <c r="B62" s="105" t="n">
        <v>1699</v>
      </c>
    </row>
    <row r="63" customFormat="false" ht="15" hidden="false" customHeight="true" outlineLevel="0" collapsed="false">
      <c r="A63" s="115" t="s">
        <v>1358</v>
      </c>
      <c r="B63" s="105" t="n">
        <v>9017</v>
      </c>
    </row>
    <row r="64" customFormat="false" ht="15" hidden="false" customHeight="true" outlineLevel="0" collapsed="false">
      <c r="A64" s="115" t="s">
        <v>1359</v>
      </c>
      <c r="B64" s="105" t="n">
        <v>2951</v>
      </c>
    </row>
    <row r="65" customFormat="false" ht="15" hidden="false" customHeight="true" outlineLevel="0" collapsed="false">
      <c r="A65" s="115" t="s">
        <v>1360</v>
      </c>
      <c r="B65" s="105" t="n">
        <v>0</v>
      </c>
    </row>
    <row r="66" customFormat="false" ht="15" hidden="false" customHeight="true" outlineLevel="0" collapsed="false">
      <c r="A66" s="115" t="s">
        <v>1361</v>
      </c>
      <c r="B66" s="105" t="n">
        <v>1209</v>
      </c>
    </row>
    <row r="67" customFormat="false" ht="15" hidden="false" customHeight="true" outlineLevel="0" collapsed="false">
      <c r="A67" s="115" t="s">
        <v>1362</v>
      </c>
      <c r="B67" s="105" t="n">
        <v>359</v>
      </c>
    </row>
    <row r="68" customFormat="false" ht="15" hidden="false" customHeight="true" outlineLevel="0" collapsed="false">
      <c r="A68" s="115" t="s">
        <v>1363</v>
      </c>
      <c r="B68" s="105" t="n">
        <v>0</v>
      </c>
    </row>
    <row r="69" customFormat="false" ht="15" hidden="false" customHeight="true" outlineLevel="0" collapsed="false">
      <c r="A69" s="115" t="s">
        <v>1364</v>
      </c>
      <c r="B69" s="105" t="n">
        <v>0</v>
      </c>
    </row>
    <row r="70" customFormat="false" ht="15" hidden="false" customHeight="true" outlineLevel="0" collapsed="false">
      <c r="A70" s="115" t="s">
        <v>1365</v>
      </c>
      <c r="B70" s="105" t="n">
        <v>7651</v>
      </c>
    </row>
    <row r="71" customFormat="false" ht="15" hidden="false" customHeight="true" outlineLevel="0" collapsed="false">
      <c r="A71" s="115" t="s">
        <v>1366</v>
      </c>
      <c r="B71" s="105" t="n">
        <v>0</v>
      </c>
    </row>
    <row r="72" customFormat="false" ht="15" hidden="false" customHeight="true" outlineLevel="0" collapsed="false">
      <c r="A72" s="115" t="s">
        <v>1367</v>
      </c>
      <c r="B72" s="105" t="n">
        <v>93</v>
      </c>
    </row>
    <row r="73" customFormat="false" ht="15" hidden="false" customHeight="true" outlineLevel="0" collapsed="false">
      <c r="A73" s="115" t="s">
        <v>100</v>
      </c>
      <c r="B73" s="105" t="n">
        <v>5576</v>
      </c>
    </row>
    <row r="74" customFormat="false" ht="19" hidden="false" customHeight="true" outlineLevel="0" collapsed="false">
      <c r="A74" s="107" t="s">
        <v>1368</v>
      </c>
      <c r="B74" s="107"/>
    </row>
    <row r="77" customFormat="false" ht="14.25" hidden="false" customHeight="false" outlineLevel="0" collapsed="false">
      <c r="A77" s="108" t="s">
        <v>1318</v>
      </c>
    </row>
  </sheetData>
  <mergeCells count="2">
    <mergeCell ref="A2:B2"/>
    <mergeCell ref="A74:B74"/>
  </mergeCells>
  <printOptions headings="false" gridLines="false" gridLinesSet="true" horizontalCentered="true" verticalCentered="false"/>
  <pageMargins left="0.709722222222222" right="0.709722222222222" top="0.3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369</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75" zeroHeight="false" outlineLevelRow="0" outlineLevelCol="0"/>
  <cols>
    <col collapsed="false" customWidth="true" hidden="false" outlineLevel="0" max="1" min="1" style="7" width="27.49"/>
    <col collapsed="false" customWidth="true" hidden="false" outlineLevel="0" max="5" min="2" style="7" width="10.62"/>
    <col collapsed="false" customWidth="true" hidden="false" outlineLevel="0" max="6" min="6" style="7" width="27.37"/>
    <col collapsed="false" customWidth="true" hidden="false" outlineLevel="0" max="10" min="7" style="7" width="10.62"/>
    <col collapsed="false" customWidth="false" hidden="false" outlineLevel="0" max="246" min="11" style="7" width="8.99"/>
    <col collapsed="false" customWidth="false" hidden="false" outlineLevel="0" max="257" min="247" style="1" width="8.99"/>
  </cols>
  <sheetData>
    <row r="1" s="7" customFormat="true" ht="15" hidden="false" customHeight="true" outlineLevel="0" collapsed="false">
      <c r="A1" s="116" t="s">
        <v>1370</v>
      </c>
    </row>
    <row r="2" s="7" customFormat="true" ht="39.95" hidden="false" customHeight="true" outlineLevel="0" collapsed="false">
      <c r="A2" s="117" t="s">
        <v>1371</v>
      </c>
      <c r="B2" s="117"/>
      <c r="C2" s="117"/>
      <c r="D2" s="117"/>
      <c r="E2" s="117"/>
      <c r="F2" s="117"/>
      <c r="G2" s="117"/>
      <c r="H2" s="117"/>
      <c r="I2" s="117"/>
      <c r="J2" s="117"/>
    </row>
    <row r="3" s="7" customFormat="true" ht="17.25" hidden="false" customHeight="true" outlineLevel="0" collapsed="false">
      <c r="A3" s="118"/>
      <c r="H3" s="119"/>
      <c r="I3" s="120"/>
      <c r="J3" s="121" t="s">
        <v>107</v>
      </c>
    </row>
    <row r="4" s="7" customFormat="true" ht="51" hidden="false" customHeight="true" outlineLevel="0" collapsed="false">
      <c r="A4" s="68" t="s">
        <v>51</v>
      </c>
      <c r="B4" s="68" t="s">
        <v>52</v>
      </c>
      <c r="C4" s="68" t="s">
        <v>53</v>
      </c>
      <c r="D4" s="90" t="s">
        <v>54</v>
      </c>
      <c r="E4" s="90" t="s">
        <v>55</v>
      </c>
      <c r="F4" s="68" t="s">
        <v>51</v>
      </c>
      <c r="G4" s="68" t="s">
        <v>52</v>
      </c>
      <c r="H4" s="122" t="s">
        <v>53</v>
      </c>
      <c r="I4" s="90" t="s">
        <v>54</v>
      </c>
      <c r="J4" s="90" t="s">
        <v>55</v>
      </c>
    </row>
    <row r="5" s="7" customFormat="true" ht="15.75" hidden="false" customHeight="true" outlineLevel="0" collapsed="false">
      <c r="A5" s="73" t="s">
        <v>1372</v>
      </c>
      <c r="B5" s="123" t="n">
        <v>235499</v>
      </c>
      <c r="C5" s="123" t="n">
        <v>274307</v>
      </c>
      <c r="D5" s="124" t="n">
        <f aca="false">B5/C5-1</f>
        <v>-0.141476520832498</v>
      </c>
      <c r="E5" s="124" t="n">
        <f aca="false">B5/C5</f>
        <v>0.858523479167502</v>
      </c>
      <c r="F5" s="73" t="s">
        <v>426</v>
      </c>
      <c r="G5" s="125"/>
      <c r="H5" s="126"/>
      <c r="I5" s="124"/>
      <c r="J5" s="124"/>
    </row>
    <row r="6" s="7" customFormat="true" ht="15.75" hidden="false" customHeight="true" outlineLevel="0" collapsed="false">
      <c r="A6" s="73"/>
      <c r="B6" s="123"/>
      <c r="C6" s="123"/>
      <c r="D6" s="123"/>
      <c r="E6" s="123"/>
      <c r="F6" s="73" t="s">
        <v>475</v>
      </c>
      <c r="G6" s="125"/>
      <c r="H6" s="126"/>
      <c r="I6" s="124"/>
      <c r="J6" s="124"/>
    </row>
    <row r="7" s="7" customFormat="true" ht="15.75" hidden="false" customHeight="true" outlineLevel="0" collapsed="false">
      <c r="A7" s="73"/>
      <c r="B7" s="123"/>
      <c r="C7" s="123"/>
      <c r="D7" s="123"/>
      <c r="E7" s="123"/>
      <c r="F7" s="73" t="s">
        <v>517</v>
      </c>
      <c r="G7" s="125" t="n">
        <v>89</v>
      </c>
      <c r="H7" s="126" t="n">
        <v>814</v>
      </c>
      <c r="I7" s="124" t="n">
        <f aca="false">G7/H7-1</f>
        <v>-0.890663390663391</v>
      </c>
      <c r="J7" s="124" t="n">
        <f aca="false">G7/H7</f>
        <v>0.109336609336609</v>
      </c>
    </row>
    <row r="8" s="7" customFormat="true" ht="15.75" hidden="false" customHeight="true" outlineLevel="0" collapsed="false">
      <c r="A8" s="73"/>
      <c r="B8" s="123"/>
      <c r="C8" s="123"/>
      <c r="D8" s="123"/>
      <c r="E8" s="123"/>
      <c r="F8" s="73" t="s">
        <v>691</v>
      </c>
      <c r="G8" s="125"/>
      <c r="H8" s="126"/>
      <c r="I8" s="124"/>
      <c r="J8" s="124"/>
    </row>
    <row r="9" s="7" customFormat="true" ht="15.75" hidden="false" customHeight="true" outlineLevel="0" collapsed="false">
      <c r="A9" s="73"/>
      <c r="B9" s="123"/>
      <c r="C9" s="123"/>
      <c r="D9" s="123"/>
      <c r="E9" s="123"/>
      <c r="F9" s="73" t="s">
        <v>760</v>
      </c>
      <c r="G9" s="125" t="n">
        <v>161933</v>
      </c>
      <c r="H9" s="126" t="n">
        <v>68001</v>
      </c>
      <c r="I9" s="124" t="n">
        <f aca="false">G9/H9-1</f>
        <v>1.38133262746136</v>
      </c>
      <c r="J9" s="124" t="n">
        <f aca="false">G9/H9</f>
        <v>2.38133262746136</v>
      </c>
    </row>
    <row r="10" s="7" customFormat="true" ht="15.75" hidden="false" customHeight="true" outlineLevel="0" collapsed="false">
      <c r="A10" s="73"/>
      <c r="B10" s="123"/>
      <c r="C10" s="123"/>
      <c r="D10" s="123"/>
      <c r="E10" s="123"/>
      <c r="F10" s="73" t="s">
        <v>780</v>
      </c>
      <c r="G10" s="125"/>
      <c r="H10" s="126" t="n">
        <v>37</v>
      </c>
      <c r="I10" s="124" t="n">
        <f aca="false">G10/H10-1</f>
        <v>-1</v>
      </c>
      <c r="J10" s="124" t="n">
        <f aca="false">G10/H10</f>
        <v>0</v>
      </c>
    </row>
    <row r="11" s="7" customFormat="true" ht="15.75" hidden="false" customHeight="true" outlineLevel="0" collapsed="false">
      <c r="A11" s="73"/>
      <c r="B11" s="123"/>
      <c r="C11" s="123"/>
      <c r="D11" s="123"/>
      <c r="E11" s="123"/>
      <c r="F11" s="73" t="s">
        <v>871</v>
      </c>
      <c r="G11" s="125"/>
      <c r="H11" s="126"/>
      <c r="I11" s="124"/>
      <c r="J11" s="124"/>
    </row>
    <row r="12" s="7" customFormat="true" ht="15.75" hidden="false" customHeight="true" outlineLevel="0" collapsed="false">
      <c r="A12" s="73"/>
      <c r="B12" s="123"/>
      <c r="C12" s="123"/>
      <c r="D12" s="123"/>
      <c r="E12" s="123"/>
      <c r="F12" s="73" t="s">
        <v>1373</v>
      </c>
      <c r="G12" s="125"/>
      <c r="H12" s="126"/>
      <c r="I12" s="124"/>
      <c r="J12" s="124"/>
    </row>
    <row r="13" s="7" customFormat="true" ht="15.75" hidden="false" customHeight="true" outlineLevel="0" collapsed="false">
      <c r="A13" s="73"/>
      <c r="B13" s="123"/>
      <c r="C13" s="123"/>
      <c r="D13" s="123"/>
      <c r="E13" s="123"/>
      <c r="F13" s="73" t="s">
        <v>961</v>
      </c>
      <c r="G13" s="125"/>
      <c r="H13" s="126"/>
      <c r="I13" s="124"/>
      <c r="J13" s="124"/>
    </row>
    <row r="14" s="7" customFormat="true" ht="15.75" hidden="false" customHeight="true" outlineLevel="0" collapsed="false">
      <c r="A14" s="73"/>
      <c r="B14" s="123"/>
      <c r="C14" s="123"/>
      <c r="D14" s="123"/>
      <c r="E14" s="123"/>
      <c r="F14" s="73" t="s">
        <v>1374</v>
      </c>
      <c r="G14" s="125" t="n">
        <v>10889</v>
      </c>
      <c r="H14" s="125" t="n">
        <v>9317</v>
      </c>
      <c r="I14" s="124" t="n">
        <f aca="false">G14/H14-1</f>
        <v>0.168723838145326</v>
      </c>
      <c r="J14" s="124" t="n">
        <f aca="false">G14/H14</f>
        <v>1.16872383814533</v>
      </c>
    </row>
    <row r="15" s="7" customFormat="true" ht="15.75" hidden="false" customHeight="true" outlineLevel="0" collapsed="false">
      <c r="A15" s="73"/>
      <c r="B15" s="123"/>
      <c r="C15" s="123"/>
      <c r="D15" s="123"/>
      <c r="E15" s="123"/>
      <c r="F15" s="73" t="s">
        <v>1144</v>
      </c>
      <c r="G15" s="125" t="n">
        <v>19370</v>
      </c>
      <c r="H15" s="125" t="n">
        <v>19067</v>
      </c>
      <c r="I15" s="124" t="n">
        <f aca="false">G15/H15-1</f>
        <v>0.0158913305711439</v>
      </c>
      <c r="J15" s="124" t="n">
        <f aca="false">G15/H15</f>
        <v>1.01589133057114</v>
      </c>
    </row>
    <row r="16" s="7" customFormat="true" ht="15.75" hidden="false" customHeight="true" outlineLevel="0" collapsed="false">
      <c r="A16" s="73"/>
      <c r="B16" s="123"/>
      <c r="C16" s="123"/>
      <c r="D16" s="123"/>
      <c r="E16" s="123"/>
      <c r="F16" s="73" t="s">
        <v>1156</v>
      </c>
      <c r="G16" s="125" t="n">
        <v>52</v>
      </c>
      <c r="H16" s="125" t="n">
        <v>58</v>
      </c>
      <c r="I16" s="124" t="n">
        <f aca="false">G16/H16-1</f>
        <v>-0.103448275862069</v>
      </c>
      <c r="J16" s="124" t="n">
        <f aca="false">G16/H16</f>
        <v>0.896551724137931</v>
      </c>
    </row>
    <row r="17" s="7" customFormat="true" ht="15.75" hidden="false" customHeight="true" outlineLevel="0" collapsed="false">
      <c r="A17" s="73"/>
      <c r="B17" s="123"/>
      <c r="C17" s="123"/>
      <c r="D17" s="123"/>
      <c r="E17" s="123"/>
      <c r="F17" s="73" t="s">
        <v>1375</v>
      </c>
      <c r="G17" s="125" t="n">
        <v>1926</v>
      </c>
      <c r="H17" s="125" t="n">
        <v>2522</v>
      </c>
      <c r="I17" s="124" t="n">
        <f aca="false">G17/H17-1</f>
        <v>-0.236320380650278</v>
      </c>
      <c r="J17" s="124" t="n">
        <f aca="false">G17/H17</f>
        <v>0.763679619349722</v>
      </c>
    </row>
    <row r="18" s="7" customFormat="true" ht="15.75" hidden="false" customHeight="true" outlineLevel="0" collapsed="false">
      <c r="A18" s="9" t="s">
        <v>103</v>
      </c>
      <c r="B18" s="123" t="n">
        <f aca="false">B5</f>
        <v>235499</v>
      </c>
      <c r="C18" s="123" t="n">
        <v>274307</v>
      </c>
      <c r="D18" s="124" t="n">
        <f aca="false">B18/C18-1</f>
        <v>-0.141476520832498</v>
      </c>
      <c r="E18" s="124" t="n">
        <f aca="false">B18/C18</f>
        <v>0.858523479167502</v>
      </c>
      <c r="F18" s="9" t="s">
        <v>104</v>
      </c>
      <c r="G18" s="125" t="n">
        <f aca="false">SUM(G5:G17)</f>
        <v>194259</v>
      </c>
      <c r="H18" s="125" t="n">
        <v>99816</v>
      </c>
      <c r="I18" s="124" t="n">
        <f aca="false">G18/H18-1</f>
        <v>0.946170954556384</v>
      </c>
      <c r="J18" s="124" t="n">
        <f aca="false">G18/H18</f>
        <v>1.94617095455638</v>
      </c>
    </row>
    <row r="19" s="7" customFormat="true" ht="15.75" hidden="false" customHeight="true" outlineLevel="0" collapsed="false">
      <c r="A19" s="73" t="s">
        <v>115</v>
      </c>
      <c r="B19" s="127" t="n">
        <v>3782</v>
      </c>
      <c r="C19" s="127" t="n">
        <v>4193</v>
      </c>
      <c r="D19" s="124" t="n">
        <f aca="false">B19/C19-1</f>
        <v>-0.0980205103744336</v>
      </c>
      <c r="E19" s="124" t="n">
        <f aca="false">B19/C19</f>
        <v>0.901979489625566</v>
      </c>
      <c r="F19" s="73" t="s">
        <v>116</v>
      </c>
      <c r="G19" s="125"/>
      <c r="H19" s="126"/>
      <c r="I19" s="124"/>
      <c r="J19" s="124"/>
    </row>
    <row r="20" s="7" customFormat="true" ht="15.75" hidden="false" customHeight="true" outlineLevel="0" collapsed="false">
      <c r="A20" s="128" t="s">
        <v>1376</v>
      </c>
      <c r="B20" s="123"/>
      <c r="C20" s="123"/>
      <c r="D20" s="124"/>
      <c r="E20" s="124"/>
      <c r="F20" s="73"/>
      <c r="G20" s="125"/>
      <c r="H20" s="126"/>
      <c r="I20" s="124"/>
      <c r="J20" s="124"/>
    </row>
    <row r="21" s="7" customFormat="true" ht="15.75" hidden="false" customHeight="true" outlineLevel="0" collapsed="false">
      <c r="A21" s="73" t="s">
        <v>121</v>
      </c>
      <c r="B21" s="123" t="n">
        <v>150</v>
      </c>
      <c r="C21" s="123"/>
      <c r="D21" s="124"/>
      <c r="E21" s="124"/>
      <c r="F21" s="73"/>
      <c r="G21" s="125"/>
      <c r="H21" s="126"/>
      <c r="I21" s="124"/>
      <c r="J21" s="124"/>
    </row>
    <row r="22" s="7" customFormat="true" ht="15.75" hidden="false" customHeight="true" outlineLevel="0" collapsed="false">
      <c r="A22" s="73" t="s">
        <v>122</v>
      </c>
      <c r="B22" s="123"/>
      <c r="C22" s="123"/>
      <c r="D22" s="124"/>
      <c r="E22" s="124"/>
      <c r="F22" s="73" t="s">
        <v>123</v>
      </c>
      <c r="G22" s="125" t="n">
        <v>53890</v>
      </c>
      <c r="H22" s="125" t="n">
        <v>187031</v>
      </c>
      <c r="I22" s="124" t="n">
        <f aca="false">G22/H22-1</f>
        <v>-0.711865947356321</v>
      </c>
      <c r="J22" s="124" t="n">
        <f aca="false">G22/H22</f>
        <v>0.288134052643679</v>
      </c>
    </row>
    <row r="23" s="7" customFormat="true" ht="15.75" hidden="false" customHeight="true" outlineLevel="0" collapsed="false">
      <c r="A23" s="73" t="s">
        <v>124</v>
      </c>
      <c r="B23" s="123" t="n">
        <v>21100</v>
      </c>
      <c r="C23" s="123" t="n">
        <v>15797</v>
      </c>
      <c r="D23" s="124" t="n">
        <f aca="false">B23/C23-1</f>
        <v>0.335696651262898</v>
      </c>
      <c r="E23" s="124" t="n">
        <f aca="false">B23/C23</f>
        <v>1.3356966512629</v>
      </c>
      <c r="F23" s="73" t="s">
        <v>125</v>
      </c>
      <c r="G23" s="125" t="n">
        <v>11000</v>
      </c>
      <c r="H23" s="125" t="n">
        <v>7300</v>
      </c>
      <c r="I23" s="124" t="n">
        <f aca="false">G23/H23-1</f>
        <v>0.506849315068493</v>
      </c>
      <c r="J23" s="124" t="n">
        <f aca="false">G23/H23</f>
        <v>1.50684931506849</v>
      </c>
    </row>
    <row r="24" s="7" customFormat="true" ht="15.75" hidden="false" customHeight="true" outlineLevel="0" collapsed="false">
      <c r="A24" s="73" t="s">
        <v>133</v>
      </c>
      <c r="B24" s="123"/>
      <c r="C24" s="123"/>
      <c r="D24" s="124"/>
      <c r="E24" s="124"/>
      <c r="F24" s="128" t="s">
        <v>135</v>
      </c>
      <c r="G24" s="125"/>
      <c r="H24" s="126"/>
      <c r="I24" s="124"/>
      <c r="J24" s="124"/>
    </row>
    <row r="25" s="7" customFormat="true" ht="15.75" hidden="false" customHeight="true" outlineLevel="0" collapsed="false">
      <c r="A25" s="73"/>
      <c r="B25" s="123"/>
      <c r="C25" s="123"/>
      <c r="D25" s="124"/>
      <c r="E25" s="124"/>
      <c r="F25" s="128" t="s">
        <v>1377</v>
      </c>
      <c r="G25" s="125"/>
      <c r="H25" s="126"/>
      <c r="I25" s="124"/>
      <c r="J25" s="124"/>
    </row>
    <row r="26" s="7" customFormat="true" ht="15.75" hidden="false" customHeight="true" outlineLevel="0" collapsed="false">
      <c r="A26" s="73"/>
      <c r="B26" s="123"/>
      <c r="C26" s="123"/>
      <c r="D26" s="124"/>
      <c r="E26" s="124"/>
      <c r="F26" s="73" t="s">
        <v>137</v>
      </c>
      <c r="G26" s="125" t="n">
        <v>1382</v>
      </c>
      <c r="H26" s="125" t="n">
        <v>150</v>
      </c>
      <c r="I26" s="124"/>
      <c r="J26" s="124"/>
    </row>
    <row r="27" s="7" customFormat="true" ht="15.75" hidden="false" customHeight="true" outlineLevel="0" collapsed="false">
      <c r="A27" s="73"/>
      <c r="B27" s="123"/>
      <c r="C27" s="123"/>
      <c r="D27" s="124"/>
      <c r="E27" s="124"/>
      <c r="F27" s="73"/>
      <c r="G27" s="125"/>
      <c r="H27" s="126"/>
      <c r="I27" s="124"/>
      <c r="J27" s="124"/>
    </row>
    <row r="28" s="7" customFormat="true" ht="15.75" hidden="false" customHeight="true" outlineLevel="0" collapsed="false">
      <c r="A28" s="73"/>
      <c r="B28" s="123"/>
      <c r="C28" s="123"/>
      <c r="D28" s="124"/>
      <c r="E28" s="124"/>
      <c r="F28" s="73"/>
      <c r="G28" s="125"/>
      <c r="H28" s="126"/>
      <c r="I28" s="124"/>
      <c r="J28" s="124"/>
    </row>
    <row r="29" s="7" customFormat="true" ht="15.75" hidden="false" customHeight="true" outlineLevel="0" collapsed="false">
      <c r="A29" s="73"/>
      <c r="B29" s="123"/>
      <c r="C29" s="123"/>
      <c r="D29" s="124"/>
      <c r="E29" s="124"/>
      <c r="F29" s="73"/>
      <c r="G29" s="125"/>
      <c r="H29" s="126"/>
      <c r="I29" s="124"/>
      <c r="J29" s="124"/>
    </row>
    <row r="30" s="7" customFormat="true" ht="15.75" hidden="false" customHeight="true" outlineLevel="0" collapsed="false">
      <c r="A30" s="68" t="s">
        <v>1378</v>
      </c>
      <c r="B30" s="123" t="n">
        <f aca="false">B19+B18+B20+B21+B22+B23+B24</f>
        <v>260531</v>
      </c>
      <c r="C30" s="123" t="n">
        <v>294297</v>
      </c>
      <c r="D30" s="124" t="n">
        <f aca="false">B30/C30-1</f>
        <v>-0.114734434941573</v>
      </c>
      <c r="E30" s="124" t="n">
        <f aca="false">B30/C30</f>
        <v>0.885265565058427</v>
      </c>
      <c r="F30" s="68" t="s">
        <v>1379</v>
      </c>
      <c r="G30" s="125" t="n">
        <f aca="false">G18+G19+G22+G23+G24+G25+G26</f>
        <v>260531</v>
      </c>
      <c r="H30" s="125" t="n">
        <v>294297</v>
      </c>
      <c r="I30" s="124" t="n">
        <f aca="false">G30/H30-1</f>
        <v>-0.114734434941573</v>
      </c>
      <c r="J30" s="124" t="n">
        <f aca="false">G30/H30</f>
        <v>0.885265565058427</v>
      </c>
    </row>
    <row r="31" customFormat="false" ht="17.1" hidden="false" customHeight="true" outlineLevel="0" collapsed="false">
      <c r="A31" s="88"/>
    </row>
    <row r="32" s="7" customFormat="true" ht="15.75" hidden="false" customHeight="false" outlineLevel="0" collapsed="false"/>
  </sheetData>
  <mergeCells count="1">
    <mergeCell ref="A2:J2"/>
  </mergeCells>
  <printOptions headings="false" gridLines="false" gridLinesSet="true" horizontalCentered="true" verticalCentered="false"/>
  <pageMargins left="0.359722222222222" right="0.390277777777778" top="0.47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61.36"/>
    <col collapsed="false" customWidth="true" hidden="false" outlineLevel="0" max="6" min="3" style="7" width="15.62"/>
    <col collapsed="false" customWidth="false" hidden="false" outlineLevel="0" max="7" min="7" style="7" width="8.99"/>
    <col collapsed="false" customWidth="true" hidden="true" outlineLevel="0" max="8" min="8" style="7" width="12.86"/>
    <col collapsed="false" customWidth="true" hidden="true" outlineLevel="0" max="9" min="9" style="7" width="10.37"/>
    <col collapsed="false" customWidth="true" hidden="true" outlineLevel="0" max="10" min="10" style="7" width="17.36"/>
    <col collapsed="false" customWidth="true" hidden="true" outlineLevel="0" max="11" min="11" style="7" width="9.25"/>
    <col collapsed="false" customWidth="true" hidden="true" outlineLevel="0" max="12" min="12" style="7" width="26.87"/>
    <col collapsed="false" customWidth="true" hidden="true" outlineLevel="0" max="13" min="13" style="7" width="12.62"/>
    <col collapsed="false" customWidth="false" hidden="false" outlineLevel="0" max="244" min="14" style="7" width="8.99"/>
    <col collapsed="false" customWidth="false" hidden="false" outlineLevel="0" max="257" min="245" style="1" width="8.99"/>
  </cols>
  <sheetData>
    <row r="1" customFormat="false" ht="15.75" hidden="false" customHeight="false" outlineLevel="0" collapsed="false">
      <c r="A1" s="116" t="s">
        <v>1380</v>
      </c>
      <c r="B1" s="116"/>
    </row>
    <row r="2" customFormat="false" ht="50.1" hidden="false" customHeight="true" outlineLevel="0" collapsed="false">
      <c r="A2" s="117" t="s">
        <v>1381</v>
      </c>
      <c r="B2" s="117"/>
      <c r="C2" s="117"/>
      <c r="D2" s="117"/>
      <c r="E2" s="117"/>
      <c r="F2" s="117"/>
      <c r="J2" s="7" t="s">
        <v>1382</v>
      </c>
    </row>
    <row r="3" customFormat="false" ht="22" hidden="false" customHeight="true" outlineLevel="0" collapsed="false">
      <c r="E3" s="129"/>
      <c r="F3" s="130" t="s">
        <v>107</v>
      </c>
    </row>
    <row r="4" customFormat="false" ht="39.95" hidden="false" customHeight="true" outlineLevel="0" collapsed="false">
      <c r="A4" s="68" t="s">
        <v>144</v>
      </c>
      <c r="B4" s="68" t="s">
        <v>51</v>
      </c>
      <c r="C4" s="68" t="s">
        <v>52</v>
      </c>
      <c r="D4" s="68" t="s">
        <v>53</v>
      </c>
      <c r="E4" s="90" t="s">
        <v>54</v>
      </c>
      <c r="F4" s="90" t="s">
        <v>55</v>
      </c>
      <c r="G4" s="131"/>
      <c r="H4" s="132" t="s">
        <v>51</v>
      </c>
      <c r="I4" s="133" t="s">
        <v>52</v>
      </c>
      <c r="J4" s="133" t="s">
        <v>51</v>
      </c>
      <c r="K4" s="133" t="s">
        <v>52</v>
      </c>
    </row>
    <row r="5" customFormat="false" ht="40" hidden="false" customHeight="true" outlineLevel="0" collapsed="false">
      <c r="A5" s="134"/>
      <c r="B5" s="135" t="s">
        <v>1383</v>
      </c>
      <c r="C5" s="136" t="n">
        <f aca="false">SUM(C6:C9)</f>
        <v>235499</v>
      </c>
      <c r="D5" s="136" t="n">
        <v>274307</v>
      </c>
      <c r="E5" s="137" t="n">
        <f aca="false">C5/D5-1</f>
        <v>-0.141476520832498</v>
      </c>
      <c r="F5" s="137" t="n">
        <f aca="false">C5/D5</f>
        <v>0.858523479167502</v>
      </c>
      <c r="G5" s="138"/>
      <c r="H5" s="139" t="s">
        <v>1372</v>
      </c>
      <c r="I5" s="140" t="n">
        <v>539029</v>
      </c>
      <c r="J5" s="139" t="s">
        <v>1384</v>
      </c>
      <c r="K5" s="140" t="n">
        <v>50</v>
      </c>
      <c r="L5" s="141" t="s">
        <v>1385</v>
      </c>
      <c r="M5" s="142" t="n">
        <f aca="false">SUM(M8:M16)</f>
        <v>32182</v>
      </c>
    </row>
    <row r="6" customFormat="false" ht="40" hidden="false" customHeight="true" outlineLevel="0" collapsed="false">
      <c r="A6" s="143" t="n">
        <v>1030148</v>
      </c>
      <c r="B6" s="144" t="s">
        <v>1386</v>
      </c>
      <c r="C6" s="145" t="n">
        <v>162708</v>
      </c>
      <c r="D6" s="145" t="n">
        <v>237749</v>
      </c>
      <c r="E6" s="137" t="n">
        <f aca="false">C6/D6-1</f>
        <v>-0.315631190877774</v>
      </c>
      <c r="F6" s="137" t="n">
        <f aca="false">C6/D6</f>
        <v>0.684368809122226</v>
      </c>
      <c r="G6" s="138"/>
      <c r="H6" s="139"/>
      <c r="I6" s="140"/>
      <c r="J6" s="139"/>
      <c r="K6" s="140"/>
      <c r="L6" s="141"/>
      <c r="M6" s="142"/>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row>
    <row r="7" customFormat="false" ht="40" hidden="false" customHeight="true" outlineLevel="0" collapsed="false">
      <c r="A7" s="143" t="n">
        <v>1030156</v>
      </c>
      <c r="B7" s="144" t="s">
        <v>1387</v>
      </c>
      <c r="C7" s="145" t="n">
        <v>68573</v>
      </c>
      <c r="D7" s="145" t="n">
        <v>33764</v>
      </c>
      <c r="E7" s="137" t="n">
        <f aca="false">C7/D7-1</f>
        <v>1.03095012439284</v>
      </c>
      <c r="F7" s="137" t="n">
        <f aca="false">C7/D7</f>
        <v>2.03095012439284</v>
      </c>
      <c r="G7" s="138"/>
      <c r="H7" s="139"/>
      <c r="I7" s="140"/>
      <c r="J7" s="139"/>
      <c r="K7" s="140"/>
      <c r="L7" s="141"/>
      <c r="M7" s="142"/>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row>
    <row r="8" s="7" customFormat="true" ht="40" hidden="false" customHeight="true" outlineLevel="0" collapsed="false">
      <c r="A8" s="146" t="n">
        <v>1030178</v>
      </c>
      <c r="B8" s="144" t="s">
        <v>1388</v>
      </c>
      <c r="C8" s="145" t="n">
        <v>4195</v>
      </c>
      <c r="D8" s="145" t="n">
        <v>2755</v>
      </c>
      <c r="E8" s="137" t="n">
        <f aca="false">C8/D8-1</f>
        <v>0.522686025408349</v>
      </c>
      <c r="F8" s="137" t="n">
        <f aca="false">C8/D8</f>
        <v>1.52268602540835</v>
      </c>
      <c r="G8" s="138"/>
      <c r="H8" s="139"/>
      <c r="I8" s="147"/>
      <c r="J8" s="139" t="s">
        <v>1373</v>
      </c>
      <c r="K8" s="140" t="n">
        <v>1530</v>
      </c>
      <c r="L8" s="148" t="s">
        <v>1389</v>
      </c>
      <c r="M8" s="81" t="n">
        <v>1261</v>
      </c>
      <c r="IK8" s="1"/>
      <c r="IL8" s="1"/>
      <c r="IM8" s="1"/>
      <c r="IN8" s="1"/>
      <c r="IO8" s="1"/>
      <c r="IP8" s="1"/>
      <c r="IQ8" s="1"/>
      <c r="IR8" s="1"/>
    </row>
    <row r="9" s="7" customFormat="true" ht="40" hidden="false" customHeight="true" outlineLevel="0" collapsed="false">
      <c r="A9" s="146" t="n">
        <v>1030199</v>
      </c>
      <c r="B9" s="144" t="s">
        <v>1390</v>
      </c>
      <c r="C9" s="148" t="n">
        <v>23</v>
      </c>
      <c r="D9" s="148" t="n">
        <v>39</v>
      </c>
      <c r="E9" s="137" t="n">
        <f aca="false">C9/D9-1</f>
        <v>-0.41025641025641</v>
      </c>
      <c r="F9" s="137" t="n">
        <f aca="false">C9/D9</f>
        <v>0.58974358974359</v>
      </c>
      <c r="G9" s="138"/>
      <c r="H9" s="139" t="s">
        <v>121</v>
      </c>
      <c r="I9" s="140" t="n">
        <v>86907</v>
      </c>
      <c r="J9" s="139"/>
      <c r="K9" s="147"/>
      <c r="L9" s="148" t="s">
        <v>1391</v>
      </c>
      <c r="M9" s="81"/>
      <c r="IK9" s="1"/>
      <c r="IL9" s="1"/>
      <c r="IM9" s="1"/>
      <c r="IN9" s="1"/>
      <c r="IO9" s="1"/>
      <c r="IP9" s="1"/>
      <c r="IQ9" s="1"/>
      <c r="IR9" s="1"/>
    </row>
    <row r="10" s="7" customFormat="true" ht="15.75" hidden="false" customHeight="true" outlineLevel="0" collapsed="false">
      <c r="B10" s="1"/>
      <c r="G10" s="138"/>
      <c r="H10" s="139" t="s">
        <v>133</v>
      </c>
      <c r="I10" s="140" t="n">
        <v>0</v>
      </c>
      <c r="J10" s="139" t="s">
        <v>135</v>
      </c>
      <c r="K10" s="140" t="n">
        <v>0</v>
      </c>
      <c r="L10" s="149" t="s">
        <v>1392</v>
      </c>
      <c r="M10" s="150" t="n">
        <v>55</v>
      </c>
      <c r="IK10" s="1"/>
      <c r="IL10" s="1"/>
      <c r="IM10" s="1"/>
      <c r="IN10" s="1"/>
      <c r="IO10" s="1"/>
      <c r="IP10" s="1"/>
      <c r="IQ10" s="1"/>
      <c r="IR10" s="1"/>
    </row>
    <row r="11" s="7" customFormat="true" ht="15.75" hidden="false" customHeight="true" outlineLevel="0" collapsed="false">
      <c r="B11" s="1"/>
      <c r="G11" s="138"/>
      <c r="H11" s="139"/>
      <c r="I11" s="147"/>
      <c r="J11" s="139" t="s">
        <v>1377</v>
      </c>
      <c r="K11" s="140" t="n">
        <v>20000</v>
      </c>
      <c r="L11" s="148" t="s">
        <v>1393</v>
      </c>
      <c r="M11" s="81" t="n">
        <v>1475</v>
      </c>
      <c r="IK11" s="1"/>
      <c r="IL11" s="1"/>
      <c r="IM11" s="1"/>
      <c r="IN11" s="1"/>
      <c r="IO11" s="1"/>
      <c r="IP11" s="1"/>
      <c r="IQ11" s="1"/>
      <c r="IR11" s="1"/>
    </row>
    <row r="12" s="7" customFormat="true" ht="15.75" hidden="false" customHeight="true" outlineLevel="0" collapsed="false">
      <c r="B12" s="1"/>
      <c r="G12" s="138"/>
      <c r="H12" s="139"/>
      <c r="I12" s="147"/>
      <c r="J12" s="139" t="s">
        <v>137</v>
      </c>
      <c r="K12" s="140" t="n">
        <v>91697</v>
      </c>
      <c r="L12" s="148" t="s">
        <v>1394</v>
      </c>
      <c r="M12" s="81" t="n">
        <v>376</v>
      </c>
      <c r="IK12" s="1"/>
      <c r="IL12" s="1"/>
      <c r="IM12" s="1"/>
      <c r="IN12" s="1"/>
      <c r="IO12" s="1"/>
      <c r="IP12" s="1"/>
      <c r="IQ12" s="1"/>
      <c r="IR12" s="1"/>
    </row>
    <row r="13" s="7" customFormat="true" ht="15.75" hidden="false" customHeight="true" outlineLevel="0" collapsed="false">
      <c r="B13" s="1"/>
      <c r="G13" s="138"/>
      <c r="H13" s="132" t="s">
        <v>1378</v>
      </c>
      <c r="I13" s="140" t="n">
        <v>1251795</v>
      </c>
      <c r="J13" s="132" t="s">
        <v>1379</v>
      </c>
      <c r="K13" s="140" t="n">
        <v>1251795</v>
      </c>
      <c r="L13" s="148" t="s">
        <v>1395</v>
      </c>
      <c r="M13" s="81" t="n">
        <v>15775</v>
      </c>
      <c r="IK13" s="1"/>
      <c r="IL13" s="1"/>
      <c r="IM13" s="1"/>
      <c r="IN13" s="1"/>
      <c r="IO13" s="1"/>
      <c r="IP13" s="1"/>
      <c r="IQ13" s="1"/>
      <c r="IR13" s="1"/>
    </row>
    <row r="14" s="7" customFormat="true" ht="15.75" hidden="false" customHeight="true" outlineLevel="0" collapsed="false">
      <c r="B14" s="1"/>
      <c r="G14" s="138"/>
      <c r="L14" s="148" t="s">
        <v>1396</v>
      </c>
      <c r="M14" s="81" t="n">
        <v>1940</v>
      </c>
      <c r="IK14" s="1"/>
      <c r="IL14" s="1"/>
      <c r="IM14" s="1"/>
      <c r="IN14" s="1"/>
      <c r="IO14" s="1"/>
      <c r="IP14" s="1"/>
      <c r="IQ14" s="1"/>
      <c r="IR14" s="1"/>
    </row>
    <row r="15" s="7" customFormat="true" ht="15.75" hidden="false" customHeight="true" outlineLevel="0" collapsed="false">
      <c r="B15" s="1"/>
      <c r="L15" s="148" t="s">
        <v>1144</v>
      </c>
      <c r="M15" s="81" t="n">
        <v>10738</v>
      </c>
      <c r="IK15" s="1"/>
      <c r="IL15" s="1"/>
      <c r="IM15" s="1"/>
      <c r="IN15" s="1"/>
      <c r="IO15" s="1"/>
      <c r="IP15" s="1"/>
      <c r="IQ15" s="1"/>
      <c r="IR15" s="1"/>
    </row>
    <row r="16" s="7" customFormat="true" ht="15" hidden="true" customHeight="true" outlineLevel="0" collapsed="false">
      <c r="B16" s="1"/>
      <c r="D16" s="7" t="n">
        <f aca="false">C5-D5</f>
        <v>-38808</v>
      </c>
      <c r="L16" s="148" t="s">
        <v>1156</v>
      </c>
      <c r="M16" s="81" t="n">
        <v>562</v>
      </c>
      <c r="IK16" s="1"/>
      <c r="IL16" s="1"/>
      <c r="IM16" s="1"/>
      <c r="IN16" s="1"/>
      <c r="IO16" s="1"/>
      <c r="IP16" s="1"/>
      <c r="IQ16" s="1"/>
      <c r="IR16" s="1"/>
    </row>
    <row r="17" s="7" customFormat="true" ht="15.75" hidden="true" customHeight="false" outlineLevel="0" collapsed="false">
      <c r="B17" s="1"/>
      <c r="IK17" s="1"/>
      <c r="IL17" s="1"/>
      <c r="IM17" s="1"/>
      <c r="IN17" s="1"/>
      <c r="IO17" s="1"/>
      <c r="IP17" s="1"/>
      <c r="IQ17" s="1"/>
      <c r="IR17" s="1"/>
    </row>
    <row r="18" s="7" customFormat="true" ht="15.75" hidden="true" customHeight="false" outlineLevel="0" collapsed="false">
      <c r="B18" s="1"/>
      <c r="IK18" s="1"/>
      <c r="IL18" s="1"/>
      <c r="IM18" s="1"/>
      <c r="IN18" s="1"/>
      <c r="IO18" s="1"/>
      <c r="IP18" s="1"/>
      <c r="IQ18" s="1"/>
      <c r="IR18" s="1"/>
    </row>
    <row r="19" s="7" customFormat="true" ht="15.75" hidden="true" customHeight="false" outlineLevel="0" collapsed="false">
      <c r="B19" s="1"/>
      <c r="IK19" s="1"/>
      <c r="IL19" s="1"/>
      <c r="IM19" s="1"/>
      <c r="IN19" s="1"/>
      <c r="IO19" s="1"/>
      <c r="IP19" s="1"/>
      <c r="IQ19" s="1"/>
      <c r="IR19" s="1"/>
    </row>
    <row r="20" s="7" customFormat="true" ht="15.75" hidden="true" customHeight="false" outlineLevel="0" collapsed="false">
      <c r="B20" s="1"/>
      <c r="IK20" s="1"/>
      <c r="IL20" s="1"/>
      <c r="IM20" s="1"/>
      <c r="IN20" s="1"/>
      <c r="IO20" s="1"/>
      <c r="IP20" s="1"/>
      <c r="IQ20" s="1"/>
      <c r="IR20" s="1"/>
    </row>
    <row r="21" s="7" customFormat="true" ht="15.75" hidden="true" customHeight="false" outlineLevel="0" collapsed="false">
      <c r="B21" s="1"/>
      <c r="C21" s="151" t="s">
        <v>1397</v>
      </c>
      <c r="IK21" s="1"/>
      <c r="IL21" s="1"/>
      <c r="IM21" s="1"/>
      <c r="IN21" s="1"/>
      <c r="IO21" s="1"/>
      <c r="IP21" s="1"/>
      <c r="IQ21" s="1"/>
      <c r="IR21" s="1"/>
    </row>
    <row r="22" s="7" customFormat="true" ht="15.75" hidden="true" customHeight="false" outlineLevel="0" collapsed="false">
      <c r="B22" s="1"/>
      <c r="C22" s="152" t="n">
        <v>1256</v>
      </c>
      <c r="IK22" s="1"/>
      <c r="IL22" s="1"/>
      <c r="IM22" s="1"/>
      <c r="IN22" s="1"/>
      <c r="IO22" s="1"/>
      <c r="IP22" s="1"/>
      <c r="IQ22" s="1"/>
      <c r="IR22" s="1"/>
    </row>
    <row r="23" s="7" customFormat="true" ht="15.75" hidden="true" customHeight="false" outlineLevel="0" collapsed="false">
      <c r="B23" s="1"/>
      <c r="C23" s="152" t="n">
        <v>0</v>
      </c>
      <c r="IK23" s="1"/>
      <c r="IL23" s="1"/>
      <c r="IM23" s="1"/>
      <c r="IN23" s="1"/>
      <c r="IO23" s="1"/>
      <c r="IP23" s="1"/>
      <c r="IQ23" s="1"/>
      <c r="IR23" s="1"/>
    </row>
    <row r="24" s="7" customFormat="true" ht="15.75" hidden="true" customHeight="false" outlineLevel="0" collapsed="false">
      <c r="B24" s="1"/>
      <c r="C24" s="152" t="n">
        <v>801</v>
      </c>
      <c r="IK24" s="1"/>
      <c r="IL24" s="1"/>
      <c r="IM24" s="1"/>
      <c r="IN24" s="1"/>
      <c r="IO24" s="1"/>
      <c r="IP24" s="1"/>
      <c r="IQ24" s="1"/>
      <c r="IR24" s="1"/>
    </row>
    <row r="25" s="7" customFormat="true" ht="15.75" hidden="true" customHeight="false" outlineLevel="0" collapsed="false">
      <c r="B25" s="1"/>
      <c r="C25" s="152" t="n">
        <v>7153</v>
      </c>
      <c r="IK25" s="1"/>
      <c r="IL25" s="1"/>
      <c r="IM25" s="1"/>
      <c r="IN25" s="1"/>
      <c r="IO25" s="1"/>
      <c r="IP25" s="1"/>
      <c r="IQ25" s="1"/>
      <c r="IR25" s="1"/>
    </row>
    <row r="26" s="7" customFormat="true" ht="15.75" hidden="true" customHeight="false" outlineLevel="0" collapsed="false">
      <c r="B26" s="1"/>
      <c r="C26" s="152" t="n">
        <v>1682</v>
      </c>
      <c r="E26" s="9" t="s">
        <v>103</v>
      </c>
      <c r="F26" s="153" t="n">
        <v>350875</v>
      </c>
      <c r="IK26" s="1"/>
      <c r="IL26" s="1"/>
      <c r="IM26" s="1"/>
      <c r="IN26" s="1"/>
      <c r="IO26" s="1"/>
      <c r="IP26" s="1"/>
      <c r="IQ26" s="1"/>
      <c r="IR26" s="1"/>
    </row>
    <row r="27" s="7" customFormat="true" ht="15.75" hidden="true" customHeight="false" outlineLevel="0" collapsed="false">
      <c r="B27" s="1"/>
      <c r="C27" s="152" t="n">
        <v>382138</v>
      </c>
      <c r="E27" s="73" t="s">
        <v>115</v>
      </c>
      <c r="F27" s="153"/>
      <c r="IK27" s="1"/>
      <c r="IL27" s="1"/>
      <c r="IM27" s="1"/>
      <c r="IN27" s="1"/>
      <c r="IO27" s="1"/>
      <c r="IP27" s="1"/>
      <c r="IQ27" s="1"/>
      <c r="IR27" s="1"/>
    </row>
    <row r="28" s="7" customFormat="true" ht="15.75" hidden="true" customHeight="false" outlineLevel="0" collapsed="false">
      <c r="B28" s="1"/>
      <c r="C28" s="152" t="n">
        <v>0</v>
      </c>
      <c r="E28" s="73" t="s">
        <v>1376</v>
      </c>
      <c r="F28" s="153"/>
      <c r="IK28" s="1"/>
      <c r="IL28" s="1"/>
      <c r="IM28" s="1"/>
      <c r="IN28" s="1"/>
      <c r="IO28" s="1"/>
      <c r="IP28" s="1"/>
      <c r="IQ28" s="1"/>
      <c r="IR28" s="1"/>
    </row>
    <row r="29" s="7" customFormat="true" ht="15.75" hidden="true" customHeight="false" outlineLevel="0" collapsed="false">
      <c r="B29" s="1"/>
      <c r="C29" s="152" t="n">
        <v>0</v>
      </c>
      <c r="E29" s="73" t="s">
        <v>121</v>
      </c>
      <c r="F29" s="153"/>
      <c r="IK29" s="1"/>
      <c r="IL29" s="1"/>
      <c r="IM29" s="1"/>
      <c r="IN29" s="1"/>
      <c r="IO29" s="1"/>
      <c r="IP29" s="1"/>
      <c r="IQ29" s="1"/>
      <c r="IR29" s="1"/>
    </row>
    <row r="30" s="7" customFormat="true" ht="15.75" hidden="true" customHeight="false" outlineLevel="0" collapsed="false">
      <c r="B30" s="1"/>
      <c r="C30" s="152" t="n">
        <v>4451</v>
      </c>
      <c r="E30" s="73" t="s">
        <v>122</v>
      </c>
      <c r="F30" s="153"/>
      <c r="IK30" s="1"/>
      <c r="IL30" s="1"/>
      <c r="IM30" s="1"/>
      <c r="IN30" s="1"/>
      <c r="IO30" s="1"/>
      <c r="IP30" s="1"/>
      <c r="IQ30" s="1"/>
      <c r="IR30" s="1"/>
    </row>
    <row r="31" s="7" customFormat="true" ht="15.75" hidden="true" customHeight="false" outlineLevel="0" collapsed="false">
      <c r="B31" s="1"/>
      <c r="C31" s="152" t="n">
        <v>0</v>
      </c>
      <c r="E31" s="73" t="s">
        <v>124</v>
      </c>
      <c r="F31" s="153"/>
      <c r="IK31" s="1"/>
      <c r="IL31" s="1"/>
      <c r="IM31" s="1"/>
      <c r="IN31" s="1"/>
      <c r="IO31" s="1"/>
      <c r="IP31" s="1"/>
      <c r="IQ31" s="1"/>
      <c r="IR31" s="1"/>
    </row>
    <row r="32" s="7" customFormat="true" ht="15.75" hidden="true" customHeight="false" outlineLevel="0" collapsed="false">
      <c r="B32" s="1"/>
      <c r="C32" s="152" t="n">
        <v>0</v>
      </c>
      <c r="E32" s="73" t="s">
        <v>133</v>
      </c>
      <c r="F32" s="153"/>
      <c r="IK32" s="1"/>
      <c r="IL32" s="1"/>
      <c r="IM32" s="1"/>
      <c r="IN32" s="1"/>
      <c r="IO32" s="1"/>
      <c r="IP32" s="1"/>
      <c r="IQ32" s="1"/>
      <c r="IR32" s="1"/>
    </row>
    <row r="33" s="7" customFormat="true" ht="15.75" hidden="true" customHeight="false" outlineLevel="0" collapsed="false">
      <c r="B33" s="1"/>
      <c r="C33" s="152" t="n">
        <v>0</v>
      </c>
      <c r="E33" s="73"/>
      <c r="F33" s="153"/>
      <c r="IK33" s="1"/>
      <c r="IL33" s="1"/>
      <c r="IM33" s="1"/>
      <c r="IN33" s="1"/>
      <c r="IO33" s="1"/>
      <c r="IP33" s="1"/>
      <c r="IQ33" s="1"/>
      <c r="IR33" s="1"/>
    </row>
    <row r="34" s="7" customFormat="true" ht="15.75" hidden="true" customHeight="false" outlineLevel="0" collapsed="false">
      <c r="B34" s="1"/>
      <c r="C34" s="152" t="n">
        <v>5826</v>
      </c>
      <c r="E34" s="73"/>
      <c r="F34" s="153"/>
      <c r="IK34" s="1"/>
      <c r="IL34" s="1"/>
      <c r="IM34" s="1"/>
      <c r="IN34" s="1"/>
      <c r="IO34" s="1"/>
      <c r="IP34" s="1"/>
      <c r="IQ34" s="1"/>
      <c r="IR34" s="1"/>
    </row>
    <row r="35" s="7" customFormat="true" ht="15.75" hidden="true" customHeight="false" outlineLevel="0" collapsed="false">
      <c r="B35" s="1"/>
      <c r="C35" s="152" t="n">
        <v>11545</v>
      </c>
      <c r="E35" s="73"/>
      <c r="F35" s="153"/>
      <c r="IK35" s="1"/>
      <c r="IL35" s="1"/>
      <c r="IM35" s="1"/>
      <c r="IN35" s="1"/>
      <c r="IO35" s="1"/>
      <c r="IP35" s="1"/>
      <c r="IQ35" s="1"/>
      <c r="IR35" s="1"/>
    </row>
    <row r="36" s="7" customFormat="true" ht="15.75" hidden="true" customHeight="false" outlineLevel="0" collapsed="false">
      <c r="B36" s="1"/>
      <c r="C36" s="152" t="n">
        <v>0</v>
      </c>
      <c r="E36" s="73"/>
      <c r="F36" s="153"/>
      <c r="IK36" s="1"/>
      <c r="IL36" s="1"/>
      <c r="IM36" s="1"/>
      <c r="IN36" s="1"/>
      <c r="IO36" s="1"/>
      <c r="IP36" s="1"/>
      <c r="IQ36" s="1"/>
      <c r="IR36" s="1"/>
    </row>
    <row r="37" s="7" customFormat="true" ht="15.75" hidden="true" customHeight="false" outlineLevel="0" collapsed="false">
      <c r="B37" s="1"/>
      <c r="C37" s="152" t="n">
        <v>414852</v>
      </c>
      <c r="E37" s="73"/>
      <c r="F37" s="153"/>
      <c r="IK37" s="1"/>
      <c r="IL37" s="1"/>
      <c r="IM37" s="1"/>
      <c r="IN37" s="1"/>
      <c r="IO37" s="1"/>
      <c r="IP37" s="1"/>
      <c r="IQ37" s="1"/>
      <c r="IR37" s="1"/>
    </row>
    <row r="38" s="7" customFormat="true" ht="15.75" hidden="true" customHeight="false" outlineLevel="0" collapsed="false">
      <c r="B38" s="1"/>
      <c r="E38" s="9" t="s">
        <v>1378</v>
      </c>
      <c r="F38" s="153"/>
      <c r="IK38" s="1"/>
      <c r="IL38" s="1"/>
      <c r="IM38" s="1"/>
      <c r="IN38" s="1"/>
      <c r="IO38" s="1"/>
      <c r="IP38" s="1"/>
      <c r="IQ38" s="1"/>
      <c r="IR38" s="1"/>
    </row>
    <row r="39" s="7" customFormat="true" ht="15.75" hidden="true" customHeight="false" outlineLevel="0" collapsed="false">
      <c r="B39" s="1"/>
      <c r="IK39" s="1"/>
      <c r="IL39" s="1"/>
      <c r="IM39" s="1"/>
      <c r="IN39" s="1"/>
      <c r="IO39" s="1"/>
      <c r="IP39" s="1"/>
      <c r="IQ39" s="1"/>
      <c r="IR39" s="1"/>
    </row>
    <row r="40" s="7" customFormat="true" ht="15.75" hidden="true" customHeight="false" outlineLevel="0" collapsed="false">
      <c r="B40" s="1"/>
      <c r="IK40" s="1"/>
      <c r="IL40" s="1"/>
      <c r="IM40" s="1"/>
      <c r="IN40" s="1"/>
      <c r="IO40" s="1"/>
      <c r="IP40" s="1"/>
      <c r="IQ40" s="1"/>
      <c r="IR40" s="1"/>
    </row>
    <row r="41" s="7" customFormat="true" ht="15.75" hidden="true" customHeight="false" outlineLevel="0" collapsed="false">
      <c r="B41" s="1"/>
      <c r="IK41" s="1"/>
      <c r="IL41" s="1"/>
      <c r="IM41" s="1"/>
      <c r="IN41" s="1"/>
      <c r="IO41" s="1"/>
      <c r="IP41" s="1"/>
      <c r="IQ41" s="1"/>
      <c r="IR41" s="1"/>
    </row>
    <row r="42" s="7" customFormat="true" ht="15.75" hidden="true" customHeight="false" outlineLevel="0" collapsed="false">
      <c r="B42" s="1"/>
      <c r="IK42" s="1"/>
      <c r="IL42" s="1"/>
      <c r="IM42" s="1"/>
      <c r="IN42" s="1"/>
      <c r="IO42" s="1"/>
      <c r="IP42" s="1"/>
      <c r="IQ42" s="1"/>
      <c r="IR42" s="1"/>
    </row>
    <row r="43" s="7" customFormat="true" ht="15.75" hidden="false" customHeight="false" outlineLevel="0" collapsed="false">
      <c r="B43" s="1"/>
      <c r="L43" s="148" t="s">
        <v>1156</v>
      </c>
      <c r="M43" s="81" t="n">
        <v>562</v>
      </c>
      <c r="IK43" s="1"/>
      <c r="IL43" s="1"/>
      <c r="IM43" s="1"/>
      <c r="IN43" s="1"/>
      <c r="IO43" s="1"/>
      <c r="IP43" s="1"/>
      <c r="IQ43" s="1"/>
      <c r="IR43" s="1"/>
    </row>
    <row r="44" s="7" customFormat="true" ht="15.75" hidden="false" customHeight="false" outlineLevel="0" collapsed="false">
      <c r="B44" s="1"/>
      <c r="IK44" s="1"/>
      <c r="IL44" s="1"/>
      <c r="IM44" s="1"/>
      <c r="IN44" s="1"/>
      <c r="IO44" s="1"/>
      <c r="IP44" s="1"/>
      <c r="IQ44" s="1"/>
      <c r="IR44" s="1"/>
    </row>
    <row r="45" s="7" customFormat="true" ht="15.75" hidden="false" customHeight="false" outlineLevel="0" collapsed="false">
      <c r="B45" s="1"/>
      <c r="IK45" s="1"/>
      <c r="IL45" s="1"/>
      <c r="IM45" s="1"/>
      <c r="IN45" s="1"/>
      <c r="IO45" s="1"/>
      <c r="IP45" s="1"/>
      <c r="IQ45" s="1"/>
      <c r="IR45" s="1"/>
    </row>
    <row r="46" s="7" customFormat="true" ht="15.75" hidden="false" customHeight="false" outlineLevel="0" collapsed="false">
      <c r="B46" s="1"/>
      <c r="IK46" s="1"/>
      <c r="IL46" s="1"/>
      <c r="IM46" s="1"/>
      <c r="IN46" s="1"/>
      <c r="IO46" s="1"/>
      <c r="IP46" s="1"/>
      <c r="IQ46" s="1"/>
      <c r="IR46" s="1"/>
    </row>
    <row r="47" s="7" customFormat="true" ht="15.75" hidden="false" customHeight="false" outlineLevel="0" collapsed="false">
      <c r="B47" s="1"/>
      <c r="IK47" s="1"/>
      <c r="IL47" s="1"/>
      <c r="IM47" s="1"/>
      <c r="IN47" s="1"/>
      <c r="IO47" s="1"/>
      <c r="IP47" s="1"/>
      <c r="IQ47" s="1"/>
      <c r="IR47" s="1"/>
    </row>
    <row r="48" s="7" customFormat="true" ht="15.75" hidden="false" customHeight="false" outlineLevel="0" collapsed="false">
      <c r="B48" s="1"/>
      <c r="IK48" s="1"/>
      <c r="IL48" s="1"/>
      <c r="IM48" s="1"/>
      <c r="IN48" s="1"/>
      <c r="IO48" s="1"/>
      <c r="IP48" s="1"/>
      <c r="IQ48" s="1"/>
      <c r="IR48" s="1"/>
    </row>
    <row r="49" s="7" customFormat="true" ht="15.75" hidden="false" customHeight="false" outlineLevel="0" collapsed="false">
      <c r="B49" s="1"/>
      <c r="IK49" s="1"/>
      <c r="IL49" s="1"/>
      <c r="IM49" s="1"/>
      <c r="IN49" s="1"/>
      <c r="IO49" s="1"/>
      <c r="IP49" s="1"/>
      <c r="IQ49" s="1"/>
      <c r="IR49" s="1"/>
    </row>
    <row r="50" s="7" customFormat="true" ht="15.75" hidden="false" customHeight="false" outlineLevel="0" collapsed="false">
      <c r="B50" s="1"/>
      <c r="IK50" s="1"/>
      <c r="IL50" s="1"/>
      <c r="IM50" s="1"/>
      <c r="IN50" s="1"/>
      <c r="IO50" s="1"/>
      <c r="IP50" s="1"/>
      <c r="IQ50" s="1"/>
      <c r="IR50" s="1"/>
    </row>
    <row r="51" s="7" customFormat="true" ht="15.75" hidden="false" customHeight="false" outlineLevel="0" collapsed="false">
      <c r="B51" s="1"/>
      <c r="IK51" s="1"/>
      <c r="IL51" s="1"/>
      <c r="IM51" s="1"/>
      <c r="IN51" s="1"/>
      <c r="IO51" s="1"/>
      <c r="IP51" s="1"/>
      <c r="IQ51" s="1"/>
      <c r="IR51" s="1"/>
    </row>
    <row r="52" s="7" customFormat="true" ht="15.75" hidden="false" customHeight="false" outlineLevel="0" collapsed="false">
      <c r="B52" s="1"/>
      <c r="IK52" s="1"/>
      <c r="IL52" s="1"/>
      <c r="IM52" s="1"/>
      <c r="IN52" s="1"/>
      <c r="IO52" s="1"/>
      <c r="IP52" s="1"/>
      <c r="IQ52" s="1"/>
      <c r="IR52" s="1"/>
    </row>
    <row r="53" s="7" customFormat="true" ht="15.75" hidden="false" customHeight="false" outlineLevel="0" collapsed="false">
      <c r="B53" s="1"/>
      <c r="IK53" s="1"/>
      <c r="IL53" s="1"/>
      <c r="IM53" s="1"/>
      <c r="IN53" s="1"/>
      <c r="IO53" s="1"/>
      <c r="IP53" s="1"/>
      <c r="IQ53" s="1"/>
      <c r="IR53" s="1"/>
    </row>
    <row r="54" s="7" customFormat="true" ht="15.75" hidden="false" customHeight="false" outlineLevel="0" collapsed="false">
      <c r="B54" s="1"/>
      <c r="IK54" s="1"/>
      <c r="IL54" s="1"/>
      <c r="IM54" s="1"/>
      <c r="IN54" s="1"/>
      <c r="IO54" s="1"/>
      <c r="IP54" s="1"/>
      <c r="IQ54" s="1"/>
      <c r="IR54" s="1"/>
    </row>
    <row r="55" s="7" customFormat="true" ht="15.75" hidden="false" customHeight="false" outlineLevel="0" collapsed="false">
      <c r="B55" s="1"/>
      <c r="IK55" s="1"/>
      <c r="IL55" s="1"/>
      <c r="IM55" s="1"/>
      <c r="IN55" s="1"/>
      <c r="IO55" s="1"/>
      <c r="IP55" s="1"/>
      <c r="IQ55" s="1"/>
      <c r="IR55" s="1"/>
    </row>
    <row r="56" s="7" customFormat="true" ht="15.75" hidden="false" customHeight="false" outlineLevel="0" collapsed="false">
      <c r="B56" s="1"/>
      <c r="IK56" s="1"/>
      <c r="IL56" s="1"/>
      <c r="IM56" s="1"/>
      <c r="IN56" s="1"/>
      <c r="IO56" s="1"/>
      <c r="IP56" s="1"/>
      <c r="IQ56" s="1"/>
      <c r="IR56" s="1"/>
    </row>
    <row r="57" s="7" customFormat="true" ht="15.75" hidden="false" customHeight="false" outlineLevel="0" collapsed="false">
      <c r="B57" s="1"/>
      <c r="IK57" s="1"/>
      <c r="IL57" s="1"/>
      <c r="IM57" s="1"/>
      <c r="IN57" s="1"/>
      <c r="IO57" s="1"/>
      <c r="IP57" s="1"/>
      <c r="IQ57" s="1"/>
      <c r="IR57" s="1"/>
    </row>
    <row r="58" s="7" customFormat="true" ht="15.75" hidden="false" customHeight="false" outlineLevel="0" collapsed="false">
      <c r="B58" s="1"/>
      <c r="IK58" s="1"/>
      <c r="IL58" s="1"/>
      <c r="IM58" s="1"/>
      <c r="IN58" s="1"/>
      <c r="IO58" s="1"/>
      <c r="IP58" s="1"/>
      <c r="IQ58" s="1"/>
      <c r="IR58" s="1"/>
    </row>
    <row r="59" s="7" customFormat="true" ht="15.75" hidden="false" customHeight="false" outlineLevel="0" collapsed="false">
      <c r="B59" s="1"/>
      <c r="IK59" s="1"/>
      <c r="IL59" s="1"/>
      <c r="IM59" s="1"/>
      <c r="IN59" s="1"/>
      <c r="IO59" s="1"/>
      <c r="IP59" s="1"/>
      <c r="IQ59" s="1"/>
      <c r="IR59" s="1"/>
    </row>
    <row r="60" s="7" customFormat="true" ht="15.75" hidden="false" customHeight="false" outlineLevel="0" collapsed="false">
      <c r="B60" s="1"/>
      <c r="IK60" s="1"/>
      <c r="IL60" s="1"/>
      <c r="IM60" s="1"/>
      <c r="IN60" s="1"/>
      <c r="IO60" s="1"/>
      <c r="IP60" s="1"/>
      <c r="IQ60" s="1"/>
      <c r="IR60" s="1"/>
    </row>
    <row r="61" s="7" customFormat="true" ht="15.75" hidden="false" customHeight="false" outlineLevel="0" collapsed="false">
      <c r="B61" s="1"/>
      <c r="IK61" s="1"/>
      <c r="IL61" s="1"/>
      <c r="IM61" s="1"/>
      <c r="IN61" s="1"/>
      <c r="IO61" s="1"/>
      <c r="IP61" s="1"/>
      <c r="IQ61" s="1"/>
      <c r="IR61" s="1"/>
    </row>
    <row r="62" s="7" customFormat="true" ht="15.75" hidden="false" customHeight="false" outlineLevel="0" collapsed="false">
      <c r="B62" s="1"/>
      <c r="IK62" s="1"/>
      <c r="IL62" s="1"/>
      <c r="IM62" s="1"/>
      <c r="IN62" s="1"/>
      <c r="IO62" s="1"/>
      <c r="IP62" s="1"/>
      <c r="IQ62" s="1"/>
      <c r="IR62" s="1"/>
    </row>
    <row r="63" s="7" customFormat="true" ht="15.75" hidden="false" customHeight="false" outlineLevel="0" collapsed="false">
      <c r="B63" s="1"/>
      <c r="IK63" s="1"/>
      <c r="IL63" s="1"/>
      <c r="IM63" s="1"/>
      <c r="IN63" s="1"/>
      <c r="IO63" s="1"/>
      <c r="IP63" s="1"/>
      <c r="IQ63" s="1"/>
      <c r="IR63" s="1"/>
    </row>
    <row r="64" s="7" customFormat="true" ht="15.75" hidden="false" customHeight="false" outlineLevel="0" collapsed="false">
      <c r="B64" s="1"/>
      <c r="IK64" s="1"/>
      <c r="IL64" s="1"/>
      <c r="IM64" s="1"/>
      <c r="IN64" s="1"/>
      <c r="IO64" s="1"/>
      <c r="IP64" s="1"/>
      <c r="IQ64" s="1"/>
      <c r="IR64" s="1"/>
    </row>
    <row r="65" s="7" customFormat="true" ht="15.75" hidden="false" customHeight="false" outlineLevel="0" collapsed="false">
      <c r="B65" s="1"/>
      <c r="IK65" s="1"/>
      <c r="IL65" s="1"/>
      <c r="IM65" s="1"/>
      <c r="IN65" s="1"/>
      <c r="IO65" s="1"/>
      <c r="IP65" s="1"/>
      <c r="IQ65" s="1"/>
      <c r="IR65" s="1"/>
    </row>
    <row r="66" s="7" customFormat="true" ht="15.75" hidden="false" customHeight="false" outlineLevel="0" collapsed="false">
      <c r="B66" s="1"/>
      <c r="IK66" s="1"/>
      <c r="IL66" s="1"/>
      <c r="IM66" s="1"/>
      <c r="IN66" s="1"/>
      <c r="IO66" s="1"/>
      <c r="IP66" s="1"/>
      <c r="IQ66" s="1"/>
      <c r="IR66" s="1"/>
    </row>
    <row r="67" s="7" customFormat="true" ht="15.75" hidden="false" customHeight="false" outlineLevel="0" collapsed="false">
      <c r="B67" s="1"/>
      <c r="IK67" s="1"/>
      <c r="IL67" s="1"/>
      <c r="IM67" s="1"/>
      <c r="IN67" s="1"/>
      <c r="IO67" s="1"/>
      <c r="IP67" s="1"/>
      <c r="IQ67" s="1"/>
      <c r="IR67" s="1"/>
    </row>
    <row r="68" s="7" customFormat="true" ht="15.75" hidden="false" customHeight="false" outlineLevel="0" collapsed="false">
      <c r="B68" s="1"/>
      <c r="IK68" s="1"/>
      <c r="IL68" s="1"/>
      <c r="IM68" s="1"/>
      <c r="IN68" s="1"/>
      <c r="IO68" s="1"/>
      <c r="IP68" s="1"/>
      <c r="IQ68" s="1"/>
      <c r="IR68" s="1"/>
    </row>
    <row r="69" s="7" customFormat="true" ht="15.75" hidden="false" customHeight="false" outlineLevel="0" collapsed="false">
      <c r="B69" s="1"/>
      <c r="IK69" s="1"/>
      <c r="IL69" s="1"/>
      <c r="IM69" s="1"/>
      <c r="IN69" s="1"/>
      <c r="IO69" s="1"/>
      <c r="IP69" s="1"/>
      <c r="IQ69" s="1"/>
      <c r="IR69" s="1"/>
    </row>
    <row r="70" s="7" customFormat="true" ht="15.75" hidden="false" customHeight="false" outlineLevel="0" collapsed="false">
      <c r="B70" s="1"/>
      <c r="IK70" s="1"/>
      <c r="IL70" s="1"/>
      <c r="IM70" s="1"/>
      <c r="IN70" s="1"/>
      <c r="IO70" s="1"/>
      <c r="IP70" s="1"/>
      <c r="IQ70" s="1"/>
      <c r="IR70" s="1"/>
    </row>
    <row r="71" s="7" customFormat="true" ht="15.75" hidden="false" customHeight="false" outlineLevel="0" collapsed="false">
      <c r="B71" s="1"/>
      <c r="IK71" s="1"/>
      <c r="IL71" s="1"/>
      <c r="IM71" s="1"/>
      <c r="IN71" s="1"/>
      <c r="IO71" s="1"/>
      <c r="IP71" s="1"/>
      <c r="IQ71" s="1"/>
      <c r="IR71" s="1"/>
    </row>
    <row r="72" s="7" customFormat="true" ht="15.75" hidden="false" customHeight="false" outlineLevel="0" collapsed="false">
      <c r="B72" s="1"/>
      <c r="IK72" s="1"/>
      <c r="IL72" s="1"/>
      <c r="IM72" s="1"/>
      <c r="IN72" s="1"/>
      <c r="IO72" s="1"/>
      <c r="IP72" s="1"/>
      <c r="IQ72" s="1"/>
      <c r="IR72" s="1"/>
    </row>
    <row r="73" s="7" customFormat="true" ht="15.75" hidden="false" customHeight="false" outlineLevel="0" collapsed="false">
      <c r="B73" s="1"/>
      <c r="IK73" s="1"/>
      <c r="IL73" s="1"/>
      <c r="IM73" s="1"/>
      <c r="IN73" s="1"/>
      <c r="IO73" s="1"/>
      <c r="IP73" s="1"/>
      <c r="IQ73" s="1"/>
      <c r="IR73" s="1"/>
    </row>
    <row r="74" s="7" customFormat="true" ht="15.75" hidden="false" customHeight="false" outlineLevel="0" collapsed="false">
      <c r="B74" s="1"/>
      <c r="IK74" s="1"/>
      <c r="IL74" s="1"/>
      <c r="IM74" s="1"/>
      <c r="IN74" s="1"/>
      <c r="IO74" s="1"/>
      <c r="IP74" s="1"/>
      <c r="IQ74" s="1"/>
      <c r="IR74" s="1"/>
    </row>
    <row r="75" s="7" customFormat="true" ht="15.75" hidden="false" customHeight="false" outlineLevel="0" collapsed="false">
      <c r="B75" s="1"/>
      <c r="IK75" s="1"/>
      <c r="IL75" s="1"/>
      <c r="IM75" s="1"/>
      <c r="IN75" s="1"/>
      <c r="IO75" s="1"/>
      <c r="IP75" s="1"/>
      <c r="IQ75" s="1"/>
      <c r="IR75" s="1"/>
    </row>
    <row r="76" s="7" customFormat="true" ht="15.75" hidden="false" customHeight="false" outlineLevel="0" collapsed="false">
      <c r="B76" s="1"/>
      <c r="IK76" s="1"/>
      <c r="IL76" s="1"/>
      <c r="IM76" s="1"/>
      <c r="IN76" s="1"/>
      <c r="IO76" s="1"/>
      <c r="IP76" s="1"/>
      <c r="IQ76" s="1"/>
      <c r="IR76" s="1"/>
    </row>
    <row r="77" s="7" customFormat="true" ht="15.75" hidden="false" customHeight="false" outlineLevel="0" collapsed="false">
      <c r="B77" s="1"/>
      <c r="IK77" s="1"/>
      <c r="IL77" s="1"/>
      <c r="IM77" s="1"/>
      <c r="IN77" s="1"/>
      <c r="IO77" s="1"/>
      <c r="IP77" s="1"/>
      <c r="IQ77" s="1"/>
      <c r="IR77" s="1"/>
    </row>
    <row r="78" s="7" customFormat="true" ht="15.75" hidden="false" customHeight="false" outlineLevel="0" collapsed="false">
      <c r="B78" s="1"/>
      <c r="IK78" s="1"/>
      <c r="IL78" s="1"/>
      <c r="IM78" s="1"/>
      <c r="IN78" s="1"/>
      <c r="IO78" s="1"/>
      <c r="IP78" s="1"/>
      <c r="IQ78" s="1"/>
      <c r="IR78" s="1"/>
    </row>
    <row r="79" s="7" customFormat="true" ht="15.75" hidden="false" customHeight="false" outlineLevel="0" collapsed="false">
      <c r="B79" s="1"/>
      <c r="IK79" s="1"/>
      <c r="IL79" s="1"/>
      <c r="IM79" s="1"/>
      <c r="IN79" s="1"/>
      <c r="IO79" s="1"/>
      <c r="IP79" s="1"/>
      <c r="IQ79" s="1"/>
      <c r="IR79" s="1"/>
    </row>
    <row r="80" s="7" customFormat="true" ht="15.75" hidden="false" customHeight="false" outlineLevel="0" collapsed="false">
      <c r="B80" s="1"/>
      <c r="IK80" s="1"/>
      <c r="IL80" s="1"/>
      <c r="IM80" s="1"/>
      <c r="IN80" s="1"/>
      <c r="IO80" s="1"/>
      <c r="IP80" s="1"/>
      <c r="IQ80" s="1"/>
      <c r="IR80" s="1"/>
    </row>
    <row r="81" s="7" customFormat="true" ht="15.75" hidden="false" customHeight="false" outlineLevel="0" collapsed="false">
      <c r="B81" s="1"/>
      <c r="IK81" s="1"/>
      <c r="IL81" s="1"/>
      <c r="IM81" s="1"/>
      <c r="IN81" s="1"/>
      <c r="IO81" s="1"/>
      <c r="IP81" s="1"/>
      <c r="IQ81" s="1"/>
      <c r="IR81" s="1"/>
    </row>
    <row r="82" s="7" customFormat="true" ht="15.75" hidden="false" customHeight="false" outlineLevel="0" collapsed="false">
      <c r="B82" s="1"/>
      <c r="IK82" s="1"/>
      <c r="IL82" s="1"/>
      <c r="IM82" s="1"/>
      <c r="IN82" s="1"/>
      <c r="IO82" s="1"/>
      <c r="IP82" s="1"/>
      <c r="IQ82" s="1"/>
      <c r="IR82" s="1"/>
    </row>
    <row r="83" s="7" customFormat="true" ht="15.75" hidden="false" customHeight="false" outlineLevel="0" collapsed="false">
      <c r="B83" s="1"/>
      <c r="IK83" s="1"/>
      <c r="IL83" s="1"/>
      <c r="IM83" s="1"/>
      <c r="IN83" s="1"/>
      <c r="IO83" s="1"/>
      <c r="IP83" s="1"/>
      <c r="IQ83" s="1"/>
      <c r="IR83" s="1"/>
    </row>
    <row r="84" s="7" customFormat="true" ht="15.75" hidden="false" customHeight="false" outlineLevel="0" collapsed="false">
      <c r="B84" s="1"/>
      <c r="IK84" s="1"/>
      <c r="IL84" s="1"/>
      <c r="IM84" s="1"/>
      <c r="IN84" s="1"/>
      <c r="IO84" s="1"/>
      <c r="IP84" s="1"/>
      <c r="IQ84" s="1"/>
      <c r="IR84" s="1"/>
    </row>
    <row r="85" s="7" customFormat="true" ht="15.75" hidden="false" customHeight="false" outlineLevel="0" collapsed="false">
      <c r="B85" s="1"/>
      <c r="IK85" s="1"/>
      <c r="IL85" s="1"/>
      <c r="IM85" s="1"/>
      <c r="IN85" s="1"/>
      <c r="IO85" s="1"/>
      <c r="IP85" s="1"/>
      <c r="IQ85" s="1"/>
      <c r="IR85" s="1"/>
    </row>
    <row r="86" s="7" customFormat="true" ht="15.75" hidden="false" customHeight="false" outlineLevel="0" collapsed="false">
      <c r="B86" s="1"/>
      <c r="IK86" s="1"/>
      <c r="IL86" s="1"/>
      <c r="IM86" s="1"/>
      <c r="IN86" s="1"/>
      <c r="IO86" s="1"/>
      <c r="IP86" s="1"/>
      <c r="IQ86" s="1"/>
      <c r="IR86" s="1"/>
    </row>
    <row r="87" s="7" customFormat="true" ht="15.75" hidden="false" customHeight="false" outlineLevel="0" collapsed="false">
      <c r="B87" s="1"/>
      <c r="IK87" s="1"/>
      <c r="IL87" s="1"/>
      <c r="IM87" s="1"/>
      <c r="IN87" s="1"/>
      <c r="IO87" s="1"/>
      <c r="IP87" s="1"/>
      <c r="IQ87" s="1"/>
      <c r="IR87" s="1"/>
    </row>
    <row r="88" s="7" customFormat="true" ht="15.75" hidden="false" customHeight="false" outlineLevel="0" collapsed="false">
      <c r="B88" s="1"/>
      <c r="IK88" s="1"/>
      <c r="IL88" s="1"/>
      <c r="IM88" s="1"/>
      <c r="IN88" s="1"/>
      <c r="IO88" s="1"/>
      <c r="IP88" s="1"/>
      <c r="IQ88" s="1"/>
      <c r="IR88" s="1"/>
    </row>
    <row r="89" s="7" customFormat="true" ht="15.75" hidden="false" customHeight="false" outlineLevel="0" collapsed="false">
      <c r="B89" s="1"/>
      <c r="IK89" s="1"/>
      <c r="IL89" s="1"/>
      <c r="IM89" s="1"/>
      <c r="IN89" s="1"/>
      <c r="IO89" s="1"/>
      <c r="IP89" s="1"/>
      <c r="IQ89" s="1"/>
      <c r="IR89" s="1"/>
    </row>
    <row r="90" s="7" customFormat="true" ht="15.75" hidden="false" customHeight="false" outlineLevel="0" collapsed="false">
      <c r="B90" s="1"/>
      <c r="IK90" s="1"/>
      <c r="IL90" s="1"/>
      <c r="IM90" s="1"/>
      <c r="IN90" s="1"/>
      <c r="IO90" s="1"/>
      <c r="IP90" s="1"/>
      <c r="IQ90" s="1"/>
      <c r="IR90" s="1"/>
    </row>
    <row r="91" s="7" customFormat="true" ht="15.75" hidden="false" customHeight="false" outlineLevel="0" collapsed="false">
      <c r="B91" s="1"/>
      <c r="IK91" s="1"/>
      <c r="IL91" s="1"/>
      <c r="IM91" s="1"/>
      <c r="IN91" s="1"/>
      <c r="IO91" s="1"/>
      <c r="IP91" s="1"/>
      <c r="IQ91" s="1"/>
      <c r="IR91" s="1"/>
    </row>
    <row r="92" s="7" customFormat="true" ht="15.75" hidden="false" customHeight="false" outlineLevel="0" collapsed="false">
      <c r="B92" s="1"/>
      <c r="IK92" s="1"/>
      <c r="IL92" s="1"/>
      <c r="IM92" s="1"/>
      <c r="IN92" s="1"/>
      <c r="IO92" s="1"/>
      <c r="IP92" s="1"/>
      <c r="IQ92" s="1"/>
      <c r="IR92" s="1"/>
    </row>
    <row r="93" s="7" customFormat="true" ht="15.75" hidden="false" customHeight="false" outlineLevel="0" collapsed="false">
      <c r="B93" s="1"/>
      <c r="IK93" s="1"/>
      <c r="IL93" s="1"/>
      <c r="IM93" s="1"/>
      <c r="IN93" s="1"/>
      <c r="IO93" s="1"/>
      <c r="IP93" s="1"/>
      <c r="IQ93" s="1"/>
      <c r="IR93" s="1"/>
    </row>
    <row r="94" s="7" customFormat="true" ht="15.75" hidden="false" customHeight="false" outlineLevel="0" collapsed="false">
      <c r="B94" s="1"/>
      <c r="IK94" s="1"/>
      <c r="IL94" s="1"/>
      <c r="IM94" s="1"/>
      <c r="IN94" s="1"/>
      <c r="IO94" s="1"/>
      <c r="IP94" s="1"/>
      <c r="IQ94" s="1"/>
      <c r="IR94" s="1"/>
    </row>
    <row r="95" s="7" customFormat="true" ht="15.75" hidden="false" customHeight="false" outlineLevel="0" collapsed="false">
      <c r="B95" s="1"/>
      <c r="IK95" s="1"/>
      <c r="IL95" s="1"/>
      <c r="IM95" s="1"/>
      <c r="IN95" s="1"/>
      <c r="IO95" s="1"/>
      <c r="IP95" s="1"/>
      <c r="IQ95" s="1"/>
      <c r="IR95" s="1"/>
    </row>
    <row r="96" s="7" customFormat="true" ht="15.75" hidden="false" customHeight="false" outlineLevel="0" collapsed="false">
      <c r="B96" s="1"/>
      <c r="IK96" s="1"/>
      <c r="IL96" s="1"/>
      <c r="IM96" s="1"/>
      <c r="IN96" s="1"/>
      <c r="IO96" s="1"/>
      <c r="IP96" s="1"/>
      <c r="IQ96" s="1"/>
      <c r="IR96" s="1"/>
    </row>
    <row r="97" s="7" customFormat="true" ht="15.75" hidden="false" customHeight="false" outlineLevel="0" collapsed="false">
      <c r="B97" s="1"/>
      <c r="IK97" s="1"/>
      <c r="IL97" s="1"/>
      <c r="IM97" s="1"/>
      <c r="IN97" s="1"/>
      <c r="IO97" s="1"/>
      <c r="IP97" s="1"/>
      <c r="IQ97" s="1"/>
      <c r="IR97" s="1"/>
    </row>
    <row r="98" s="7" customFormat="true" ht="15.75" hidden="false" customHeight="false" outlineLevel="0" collapsed="false">
      <c r="B98" s="1"/>
      <c r="IK98" s="1"/>
      <c r="IL98" s="1"/>
      <c r="IM98" s="1"/>
      <c r="IN98" s="1"/>
      <c r="IO98" s="1"/>
      <c r="IP98" s="1"/>
      <c r="IQ98" s="1"/>
      <c r="IR98" s="1"/>
    </row>
    <row r="99" s="7" customFormat="true" ht="15.75" hidden="false" customHeight="false" outlineLevel="0" collapsed="false">
      <c r="B99" s="1"/>
      <c r="IK99" s="1"/>
      <c r="IL99" s="1"/>
      <c r="IM99" s="1"/>
      <c r="IN99" s="1"/>
      <c r="IO99" s="1"/>
      <c r="IP99" s="1"/>
      <c r="IQ99" s="1"/>
      <c r="IR99" s="1"/>
    </row>
    <row r="100" s="7" customFormat="true" ht="15.75" hidden="false" customHeight="false" outlineLevel="0" collapsed="false">
      <c r="B100" s="1"/>
      <c r="IK100" s="1"/>
      <c r="IL100" s="1"/>
      <c r="IM100" s="1"/>
      <c r="IN100" s="1"/>
      <c r="IO100" s="1"/>
      <c r="IP100" s="1"/>
      <c r="IQ100" s="1"/>
      <c r="IR100" s="1"/>
    </row>
    <row r="101" s="7" customFormat="true" ht="15.75" hidden="false" customHeight="false" outlineLevel="0" collapsed="false">
      <c r="B101" s="1"/>
      <c r="IK101" s="1"/>
      <c r="IL101" s="1"/>
      <c r="IM101" s="1"/>
      <c r="IN101" s="1"/>
      <c r="IO101" s="1"/>
      <c r="IP101" s="1"/>
      <c r="IQ101" s="1"/>
      <c r="IR101" s="1"/>
    </row>
    <row r="102" s="7" customFormat="true" ht="15.75" hidden="false" customHeight="false" outlineLevel="0" collapsed="false">
      <c r="B102" s="1"/>
      <c r="IK102" s="1"/>
      <c r="IL102" s="1"/>
      <c r="IM102" s="1"/>
      <c r="IN102" s="1"/>
      <c r="IO102" s="1"/>
      <c r="IP102" s="1"/>
      <c r="IQ102" s="1"/>
      <c r="IR102" s="1"/>
    </row>
    <row r="103" s="7" customFormat="true" ht="15.75" hidden="false" customHeight="false" outlineLevel="0" collapsed="false">
      <c r="B103" s="1"/>
      <c r="IK103" s="1"/>
      <c r="IL103" s="1"/>
      <c r="IM103" s="1"/>
      <c r="IN103" s="1"/>
      <c r="IO103" s="1"/>
      <c r="IP103" s="1"/>
      <c r="IQ103" s="1"/>
      <c r="IR103" s="1"/>
    </row>
    <row r="104" s="7" customFormat="true" ht="15.75" hidden="false" customHeight="false" outlineLevel="0" collapsed="false">
      <c r="B104" s="1"/>
      <c r="IK104" s="1"/>
      <c r="IL104" s="1"/>
      <c r="IM104" s="1"/>
      <c r="IN104" s="1"/>
      <c r="IO104" s="1"/>
      <c r="IP104" s="1"/>
      <c r="IQ104" s="1"/>
      <c r="IR104" s="1"/>
    </row>
    <row r="105" s="7" customFormat="true" ht="15.75" hidden="false" customHeight="false" outlineLevel="0" collapsed="false">
      <c r="B105" s="1"/>
      <c r="IK105" s="1"/>
      <c r="IL105" s="1"/>
      <c r="IM105" s="1"/>
      <c r="IN105" s="1"/>
      <c r="IO105" s="1"/>
      <c r="IP105" s="1"/>
      <c r="IQ105" s="1"/>
      <c r="IR105" s="1"/>
    </row>
    <row r="106" s="7" customFormat="true" ht="15.75" hidden="false" customHeight="false" outlineLevel="0" collapsed="false">
      <c r="B106" s="1"/>
      <c r="IK106" s="1"/>
      <c r="IL106" s="1"/>
      <c r="IM106" s="1"/>
      <c r="IN106" s="1"/>
      <c r="IO106" s="1"/>
      <c r="IP106" s="1"/>
      <c r="IQ106" s="1"/>
      <c r="IR106" s="1"/>
    </row>
    <row r="107" s="7" customFormat="true" ht="15.75" hidden="false" customHeight="false" outlineLevel="0" collapsed="false">
      <c r="B107" s="1"/>
      <c r="IK107" s="1"/>
      <c r="IL107" s="1"/>
      <c r="IM107" s="1"/>
      <c r="IN107" s="1"/>
      <c r="IO107" s="1"/>
      <c r="IP107" s="1"/>
      <c r="IQ107" s="1"/>
      <c r="IR107" s="1"/>
    </row>
    <row r="108" s="7" customFormat="true" ht="15.75" hidden="false" customHeight="false" outlineLevel="0" collapsed="false">
      <c r="B108" s="1"/>
      <c r="IK108" s="1"/>
      <c r="IL108" s="1"/>
      <c r="IM108" s="1"/>
      <c r="IN108" s="1"/>
      <c r="IO108" s="1"/>
      <c r="IP108" s="1"/>
      <c r="IQ108" s="1"/>
      <c r="IR108" s="1"/>
    </row>
    <row r="109" s="7" customFormat="true" ht="15.75" hidden="false" customHeight="false" outlineLevel="0" collapsed="false">
      <c r="B109" s="1"/>
      <c r="IK109" s="1"/>
      <c r="IL109" s="1"/>
      <c r="IM109" s="1"/>
      <c r="IN109" s="1"/>
      <c r="IO109" s="1"/>
      <c r="IP109" s="1"/>
      <c r="IQ109" s="1"/>
      <c r="IR109" s="1"/>
    </row>
    <row r="110" s="7" customFormat="true" ht="15.75" hidden="false" customHeight="false" outlineLevel="0" collapsed="false">
      <c r="B110" s="1"/>
      <c r="IK110" s="1"/>
      <c r="IL110" s="1"/>
      <c r="IM110" s="1"/>
      <c r="IN110" s="1"/>
      <c r="IO110" s="1"/>
      <c r="IP110" s="1"/>
      <c r="IQ110" s="1"/>
      <c r="IR110" s="1"/>
    </row>
    <row r="111" s="7" customFormat="true" ht="15.75" hidden="false" customHeight="false" outlineLevel="0" collapsed="false">
      <c r="B111" s="1"/>
      <c r="IK111" s="1"/>
      <c r="IL111" s="1"/>
      <c r="IM111" s="1"/>
      <c r="IN111" s="1"/>
      <c r="IO111" s="1"/>
      <c r="IP111" s="1"/>
      <c r="IQ111" s="1"/>
      <c r="IR111" s="1"/>
    </row>
    <row r="112" s="7" customFormat="true" ht="15.75" hidden="false" customHeight="false" outlineLevel="0" collapsed="false">
      <c r="B112" s="1"/>
      <c r="IK112" s="1"/>
      <c r="IL112" s="1"/>
      <c r="IM112" s="1"/>
      <c r="IN112" s="1"/>
      <c r="IO112" s="1"/>
      <c r="IP112" s="1"/>
      <c r="IQ112" s="1"/>
      <c r="IR112" s="1"/>
    </row>
    <row r="113" s="7" customFormat="true" ht="15.75" hidden="false" customHeight="false" outlineLevel="0" collapsed="false">
      <c r="B113" s="1"/>
      <c r="IK113" s="1"/>
      <c r="IL113" s="1"/>
      <c r="IM113" s="1"/>
      <c r="IN113" s="1"/>
      <c r="IO113" s="1"/>
      <c r="IP113" s="1"/>
      <c r="IQ113" s="1"/>
      <c r="IR113" s="1"/>
    </row>
    <row r="114" s="7" customFormat="true" ht="15.75" hidden="false" customHeight="false" outlineLevel="0" collapsed="false">
      <c r="B114" s="1"/>
      <c r="IK114" s="1"/>
      <c r="IL114" s="1"/>
      <c r="IM114" s="1"/>
      <c r="IN114" s="1"/>
      <c r="IO114" s="1"/>
      <c r="IP114" s="1"/>
      <c r="IQ114" s="1"/>
      <c r="IR114" s="1"/>
    </row>
    <row r="115" s="7" customFormat="true" ht="15.75" hidden="false" customHeight="false" outlineLevel="0" collapsed="false">
      <c r="B115" s="1"/>
      <c r="IK115" s="1"/>
      <c r="IL115" s="1"/>
      <c r="IM115" s="1"/>
      <c r="IN115" s="1"/>
      <c r="IO115" s="1"/>
      <c r="IP115" s="1"/>
      <c r="IQ115" s="1"/>
      <c r="IR115" s="1"/>
    </row>
    <row r="116" s="7" customFormat="true" ht="15.75" hidden="false" customHeight="false" outlineLevel="0" collapsed="false">
      <c r="B116" s="1"/>
      <c r="IK116" s="1"/>
      <c r="IL116" s="1"/>
      <c r="IM116" s="1"/>
      <c r="IN116" s="1"/>
      <c r="IO116" s="1"/>
      <c r="IP116" s="1"/>
      <c r="IQ116" s="1"/>
      <c r="IR116" s="1"/>
    </row>
    <row r="117" s="7" customFormat="true" ht="15.75" hidden="false" customHeight="false" outlineLevel="0" collapsed="false">
      <c r="B117" s="1"/>
      <c r="IK117" s="1"/>
      <c r="IL117" s="1"/>
      <c r="IM117" s="1"/>
      <c r="IN117" s="1"/>
      <c r="IO117" s="1"/>
      <c r="IP117" s="1"/>
      <c r="IQ117" s="1"/>
      <c r="IR117" s="1"/>
    </row>
    <row r="118" s="7" customFormat="true" ht="15.75" hidden="false" customHeight="false" outlineLevel="0" collapsed="false">
      <c r="B118" s="1"/>
      <c r="IK118" s="1"/>
      <c r="IL118" s="1"/>
      <c r="IM118" s="1"/>
      <c r="IN118" s="1"/>
      <c r="IO118" s="1"/>
      <c r="IP118" s="1"/>
      <c r="IQ118" s="1"/>
      <c r="IR118" s="1"/>
    </row>
    <row r="119" s="7" customFormat="true" ht="15.75" hidden="false" customHeight="false" outlineLevel="0" collapsed="false">
      <c r="B119" s="1"/>
      <c r="IK119" s="1"/>
      <c r="IL119" s="1"/>
      <c r="IM119" s="1"/>
      <c r="IN119" s="1"/>
      <c r="IO119" s="1"/>
      <c r="IP119" s="1"/>
      <c r="IQ119" s="1"/>
      <c r="IR119" s="1"/>
    </row>
    <row r="120" s="7" customFormat="true" ht="15.75" hidden="false" customHeight="false" outlineLevel="0" collapsed="false">
      <c r="B120" s="1"/>
      <c r="IK120" s="1"/>
      <c r="IL120" s="1"/>
      <c r="IM120" s="1"/>
      <c r="IN120" s="1"/>
      <c r="IO120" s="1"/>
      <c r="IP120" s="1"/>
      <c r="IQ120" s="1"/>
      <c r="IR120" s="1"/>
    </row>
    <row r="121" s="7" customFormat="true" ht="15.75" hidden="false" customHeight="false" outlineLevel="0" collapsed="false">
      <c r="B121" s="1"/>
      <c r="IK121" s="1"/>
      <c r="IL121" s="1"/>
      <c r="IM121" s="1"/>
      <c r="IN121" s="1"/>
      <c r="IO121" s="1"/>
      <c r="IP121" s="1"/>
      <c r="IQ121" s="1"/>
      <c r="IR121" s="1"/>
    </row>
    <row r="122" s="7" customFormat="true" ht="15.75" hidden="false" customHeight="false" outlineLevel="0" collapsed="false">
      <c r="B122" s="1"/>
      <c r="IK122" s="1"/>
      <c r="IL122" s="1"/>
      <c r="IM122" s="1"/>
      <c r="IN122" s="1"/>
      <c r="IO122" s="1"/>
      <c r="IP122" s="1"/>
      <c r="IQ122" s="1"/>
      <c r="IR122" s="1"/>
    </row>
    <row r="123" s="7" customFormat="true" ht="15.75" hidden="false" customHeight="false" outlineLevel="0" collapsed="false">
      <c r="B123" s="1"/>
      <c r="IK123" s="1"/>
      <c r="IL123" s="1"/>
      <c r="IM123" s="1"/>
      <c r="IN123" s="1"/>
      <c r="IO123" s="1"/>
      <c r="IP123" s="1"/>
      <c r="IQ123" s="1"/>
      <c r="IR123" s="1"/>
    </row>
    <row r="124" s="7" customFormat="true" ht="15.75" hidden="false" customHeight="false" outlineLevel="0" collapsed="false">
      <c r="B124" s="1"/>
      <c r="IK124" s="1"/>
      <c r="IL124" s="1"/>
      <c r="IM124" s="1"/>
      <c r="IN124" s="1"/>
      <c r="IO124" s="1"/>
      <c r="IP124" s="1"/>
      <c r="IQ124" s="1"/>
      <c r="IR124" s="1"/>
    </row>
    <row r="125" s="7" customFormat="true" ht="15.75" hidden="false" customHeight="false" outlineLevel="0" collapsed="false">
      <c r="B125" s="1"/>
      <c r="IK125" s="1"/>
      <c r="IL125" s="1"/>
      <c r="IM125" s="1"/>
      <c r="IN125" s="1"/>
      <c r="IO125" s="1"/>
      <c r="IP125" s="1"/>
      <c r="IQ125" s="1"/>
      <c r="IR125" s="1"/>
    </row>
    <row r="126" s="7" customFormat="true" ht="15.75" hidden="false" customHeight="false" outlineLevel="0" collapsed="false">
      <c r="B126" s="1"/>
      <c r="IK126" s="1"/>
      <c r="IL126" s="1"/>
      <c r="IM126" s="1"/>
      <c r="IN126" s="1"/>
      <c r="IO126" s="1"/>
      <c r="IP126" s="1"/>
      <c r="IQ126" s="1"/>
      <c r="IR126" s="1"/>
    </row>
    <row r="127" s="7" customFormat="true" ht="15.75" hidden="false" customHeight="false" outlineLevel="0" collapsed="false">
      <c r="B127" s="1"/>
      <c r="IK127" s="1"/>
      <c r="IL127" s="1"/>
      <c r="IM127" s="1"/>
      <c r="IN127" s="1"/>
      <c r="IO127" s="1"/>
      <c r="IP127" s="1"/>
      <c r="IQ127" s="1"/>
      <c r="IR127" s="1"/>
    </row>
    <row r="128" s="7" customFormat="true" ht="15.75" hidden="false" customHeight="false" outlineLevel="0" collapsed="false">
      <c r="B128" s="1"/>
      <c r="IK128" s="1"/>
      <c r="IL128" s="1"/>
      <c r="IM128" s="1"/>
      <c r="IN128" s="1"/>
      <c r="IO128" s="1"/>
      <c r="IP128" s="1"/>
      <c r="IQ128" s="1"/>
      <c r="IR128" s="1"/>
    </row>
    <row r="129" s="7" customFormat="true" ht="15.75" hidden="false" customHeight="false" outlineLevel="0" collapsed="false">
      <c r="B129" s="1"/>
      <c r="IK129" s="1"/>
      <c r="IL129" s="1"/>
      <c r="IM129" s="1"/>
      <c r="IN129" s="1"/>
      <c r="IO129" s="1"/>
      <c r="IP129" s="1"/>
      <c r="IQ129" s="1"/>
      <c r="IR129" s="1"/>
    </row>
    <row r="130" s="7" customFormat="true" ht="15.75" hidden="false" customHeight="false" outlineLevel="0" collapsed="false">
      <c r="B130" s="1"/>
      <c r="IK130" s="1"/>
      <c r="IL130" s="1"/>
      <c r="IM130" s="1"/>
      <c r="IN130" s="1"/>
      <c r="IO130" s="1"/>
      <c r="IP130" s="1"/>
      <c r="IQ130" s="1"/>
      <c r="IR130" s="1"/>
    </row>
    <row r="131" s="7" customFormat="true" ht="15.75" hidden="false" customHeight="false" outlineLevel="0" collapsed="false">
      <c r="B131" s="1"/>
      <c r="IK131" s="1"/>
      <c r="IL131" s="1"/>
      <c r="IM131" s="1"/>
      <c r="IN131" s="1"/>
      <c r="IO131" s="1"/>
      <c r="IP131" s="1"/>
      <c r="IQ131" s="1"/>
      <c r="IR131" s="1"/>
    </row>
    <row r="132" s="7" customFormat="true" ht="15.75" hidden="false" customHeight="false" outlineLevel="0" collapsed="false">
      <c r="B132" s="1"/>
      <c r="IK132" s="1"/>
      <c r="IL132" s="1"/>
      <c r="IM132" s="1"/>
      <c r="IN132" s="1"/>
      <c r="IO132" s="1"/>
      <c r="IP132" s="1"/>
      <c r="IQ132" s="1"/>
      <c r="IR132" s="1"/>
    </row>
    <row r="133" s="7" customFormat="true" ht="15.75" hidden="false" customHeight="false" outlineLevel="0" collapsed="false">
      <c r="B133" s="1"/>
      <c r="IK133" s="1"/>
      <c r="IL133" s="1"/>
      <c r="IM133" s="1"/>
      <c r="IN133" s="1"/>
      <c r="IO133" s="1"/>
      <c r="IP133" s="1"/>
      <c r="IQ133" s="1"/>
      <c r="IR133" s="1"/>
    </row>
    <row r="134" s="7" customFormat="true" ht="15.75" hidden="false" customHeight="false" outlineLevel="0" collapsed="false">
      <c r="B134" s="1"/>
      <c r="IK134" s="1"/>
      <c r="IL134" s="1"/>
      <c r="IM134" s="1"/>
      <c r="IN134" s="1"/>
      <c r="IO134" s="1"/>
      <c r="IP134" s="1"/>
      <c r="IQ134" s="1"/>
      <c r="IR134" s="1"/>
    </row>
    <row r="135" s="7" customFormat="true" ht="15.75" hidden="false" customHeight="false" outlineLevel="0" collapsed="false">
      <c r="B135" s="1"/>
      <c r="IK135" s="1"/>
      <c r="IL135" s="1"/>
      <c r="IM135" s="1"/>
      <c r="IN135" s="1"/>
      <c r="IO135" s="1"/>
      <c r="IP135" s="1"/>
      <c r="IQ135" s="1"/>
      <c r="IR135" s="1"/>
    </row>
    <row r="136" s="7" customFormat="true" ht="15.75" hidden="false" customHeight="false" outlineLevel="0" collapsed="false">
      <c r="B136" s="1"/>
      <c r="IK136" s="1"/>
      <c r="IL136" s="1"/>
      <c r="IM136" s="1"/>
      <c r="IN136" s="1"/>
      <c r="IO136" s="1"/>
      <c r="IP136" s="1"/>
      <c r="IQ136" s="1"/>
      <c r="IR136" s="1"/>
    </row>
    <row r="137" s="7" customFormat="true" ht="15.75" hidden="false" customHeight="false" outlineLevel="0" collapsed="false">
      <c r="B137" s="1"/>
      <c r="IK137" s="1"/>
      <c r="IL137" s="1"/>
      <c r="IM137" s="1"/>
      <c r="IN137" s="1"/>
      <c r="IO137" s="1"/>
      <c r="IP137" s="1"/>
      <c r="IQ137" s="1"/>
      <c r="IR137" s="1"/>
    </row>
    <row r="138" s="7" customFormat="true" ht="15.75" hidden="false" customHeight="false" outlineLevel="0" collapsed="false">
      <c r="B138" s="1"/>
      <c r="IK138" s="1"/>
      <c r="IL138" s="1"/>
      <c r="IM138" s="1"/>
      <c r="IN138" s="1"/>
      <c r="IO138" s="1"/>
      <c r="IP138" s="1"/>
      <c r="IQ138" s="1"/>
      <c r="IR138" s="1"/>
    </row>
    <row r="139" s="7" customFormat="true" ht="15.75" hidden="false" customHeight="false" outlineLevel="0" collapsed="false">
      <c r="B139" s="1"/>
      <c r="IK139" s="1"/>
      <c r="IL139" s="1"/>
      <c r="IM139" s="1"/>
      <c r="IN139" s="1"/>
      <c r="IO139" s="1"/>
      <c r="IP139" s="1"/>
      <c r="IQ139" s="1"/>
      <c r="IR139" s="1"/>
    </row>
    <row r="140" s="7" customFormat="true" ht="15.75" hidden="false" customHeight="false" outlineLevel="0" collapsed="false">
      <c r="B140" s="1"/>
      <c r="IK140" s="1"/>
      <c r="IL140" s="1"/>
      <c r="IM140" s="1"/>
      <c r="IN140" s="1"/>
      <c r="IO140" s="1"/>
      <c r="IP140" s="1"/>
      <c r="IQ140" s="1"/>
      <c r="IR140" s="1"/>
    </row>
    <row r="141" s="7" customFormat="true" ht="15.75" hidden="false" customHeight="false" outlineLevel="0" collapsed="false">
      <c r="B141" s="1"/>
      <c r="IK141" s="1"/>
      <c r="IL141" s="1"/>
      <c r="IM141" s="1"/>
      <c r="IN141" s="1"/>
      <c r="IO141" s="1"/>
      <c r="IP141" s="1"/>
      <c r="IQ141" s="1"/>
      <c r="IR141" s="1"/>
    </row>
    <row r="142" s="7" customFormat="true" ht="15.75" hidden="false" customHeight="false" outlineLevel="0" collapsed="false">
      <c r="B142" s="1"/>
      <c r="IK142" s="1"/>
      <c r="IL142" s="1"/>
      <c r="IM142" s="1"/>
      <c r="IN142" s="1"/>
      <c r="IO142" s="1"/>
      <c r="IP142" s="1"/>
      <c r="IQ142" s="1"/>
      <c r="IR142" s="1"/>
    </row>
    <row r="143" s="7" customFormat="true" ht="15.75" hidden="false" customHeight="false" outlineLevel="0" collapsed="false">
      <c r="B143" s="1"/>
      <c r="IK143" s="1"/>
      <c r="IL143" s="1"/>
      <c r="IM143" s="1"/>
      <c r="IN143" s="1"/>
      <c r="IO143" s="1"/>
      <c r="IP143" s="1"/>
      <c r="IQ143" s="1"/>
      <c r="IR143" s="1"/>
    </row>
    <row r="144" s="7" customFormat="true" ht="15.75" hidden="false" customHeight="false" outlineLevel="0" collapsed="false">
      <c r="B144" s="1"/>
      <c r="IK144" s="1"/>
      <c r="IL144" s="1"/>
      <c r="IM144" s="1"/>
      <c r="IN144" s="1"/>
      <c r="IO144" s="1"/>
      <c r="IP144" s="1"/>
      <c r="IQ144" s="1"/>
      <c r="IR144" s="1"/>
    </row>
    <row r="145" s="7" customFormat="true" ht="15.75" hidden="false" customHeight="false" outlineLevel="0" collapsed="false">
      <c r="B145" s="1"/>
      <c r="IK145" s="1"/>
      <c r="IL145" s="1"/>
      <c r="IM145" s="1"/>
      <c r="IN145" s="1"/>
      <c r="IO145" s="1"/>
      <c r="IP145" s="1"/>
      <c r="IQ145" s="1"/>
      <c r="IR145" s="1"/>
    </row>
    <row r="146" s="7" customFormat="true" ht="15.75" hidden="false" customHeight="false" outlineLevel="0" collapsed="false">
      <c r="B146" s="1"/>
      <c r="IK146" s="1"/>
      <c r="IL146" s="1"/>
      <c r="IM146" s="1"/>
      <c r="IN146" s="1"/>
      <c r="IO146" s="1"/>
      <c r="IP146" s="1"/>
      <c r="IQ146" s="1"/>
      <c r="IR146" s="1"/>
    </row>
    <row r="147" s="7" customFormat="true" ht="15.75" hidden="false" customHeight="false" outlineLevel="0" collapsed="false">
      <c r="B147" s="1"/>
      <c r="IK147" s="1"/>
      <c r="IL147" s="1"/>
      <c r="IM147" s="1"/>
      <c r="IN147" s="1"/>
      <c r="IO147" s="1"/>
      <c r="IP147" s="1"/>
      <c r="IQ147" s="1"/>
      <c r="IR147" s="1"/>
    </row>
    <row r="148" s="7" customFormat="true" ht="15.75" hidden="false" customHeight="false" outlineLevel="0" collapsed="false">
      <c r="B148" s="1"/>
      <c r="IK148" s="1"/>
      <c r="IL148" s="1"/>
      <c r="IM148" s="1"/>
      <c r="IN148" s="1"/>
      <c r="IO148" s="1"/>
      <c r="IP148" s="1"/>
      <c r="IQ148" s="1"/>
      <c r="IR148" s="1"/>
    </row>
    <row r="149" s="7" customFormat="true" ht="15.75" hidden="false" customHeight="false" outlineLevel="0" collapsed="false">
      <c r="B149" s="1"/>
      <c r="IK149" s="1"/>
      <c r="IL149" s="1"/>
      <c r="IM149" s="1"/>
      <c r="IN149" s="1"/>
      <c r="IO149" s="1"/>
      <c r="IP149" s="1"/>
      <c r="IQ149" s="1"/>
      <c r="IR149" s="1"/>
    </row>
    <row r="150" s="7" customFormat="true" ht="15.75" hidden="false" customHeight="false" outlineLevel="0" collapsed="false">
      <c r="B150" s="1"/>
      <c r="IK150" s="1"/>
      <c r="IL150" s="1"/>
      <c r="IM150" s="1"/>
      <c r="IN150" s="1"/>
      <c r="IO150" s="1"/>
      <c r="IP150" s="1"/>
      <c r="IQ150" s="1"/>
      <c r="IR150" s="1"/>
    </row>
    <row r="151" s="7" customFormat="true" ht="15.75" hidden="false" customHeight="false" outlineLevel="0" collapsed="false">
      <c r="B151" s="1"/>
      <c r="IK151" s="1"/>
      <c r="IL151" s="1"/>
      <c r="IM151" s="1"/>
      <c r="IN151" s="1"/>
      <c r="IO151" s="1"/>
      <c r="IP151" s="1"/>
      <c r="IQ151" s="1"/>
      <c r="IR151" s="1"/>
    </row>
    <row r="152" s="7" customFormat="true" ht="15.75" hidden="false" customHeight="false" outlineLevel="0" collapsed="false">
      <c r="B152" s="1"/>
      <c r="IK152" s="1"/>
      <c r="IL152" s="1"/>
      <c r="IM152" s="1"/>
      <c r="IN152" s="1"/>
      <c r="IO152" s="1"/>
      <c r="IP152" s="1"/>
      <c r="IQ152" s="1"/>
      <c r="IR152" s="1"/>
    </row>
    <row r="153" s="7" customFormat="true" ht="15.75" hidden="false" customHeight="false" outlineLevel="0" collapsed="false">
      <c r="B153" s="1"/>
      <c r="IK153" s="1"/>
      <c r="IL153" s="1"/>
      <c r="IM153" s="1"/>
      <c r="IN153" s="1"/>
      <c r="IO153" s="1"/>
      <c r="IP153" s="1"/>
      <c r="IQ153" s="1"/>
      <c r="IR153" s="1"/>
    </row>
    <row r="154" s="7" customFormat="true" ht="15.75" hidden="false" customHeight="false" outlineLevel="0" collapsed="false">
      <c r="B154" s="1"/>
      <c r="IK154" s="1"/>
      <c r="IL154" s="1"/>
      <c r="IM154" s="1"/>
      <c r="IN154" s="1"/>
      <c r="IO154" s="1"/>
      <c r="IP154" s="1"/>
      <c r="IQ154" s="1"/>
      <c r="IR154" s="1"/>
    </row>
    <row r="155" s="7" customFormat="true" ht="15.75" hidden="false" customHeight="false" outlineLevel="0" collapsed="false">
      <c r="B155" s="1"/>
      <c r="IK155" s="1"/>
      <c r="IL155" s="1"/>
      <c r="IM155" s="1"/>
      <c r="IN155" s="1"/>
      <c r="IO155" s="1"/>
      <c r="IP155" s="1"/>
      <c r="IQ155" s="1"/>
      <c r="IR155" s="1"/>
    </row>
    <row r="156" s="7" customFormat="true" ht="15.75" hidden="false" customHeight="false" outlineLevel="0" collapsed="false">
      <c r="B156" s="1"/>
      <c r="IK156" s="1"/>
      <c r="IL156" s="1"/>
      <c r="IM156" s="1"/>
      <c r="IN156" s="1"/>
      <c r="IO156" s="1"/>
      <c r="IP156" s="1"/>
      <c r="IQ156" s="1"/>
      <c r="IR156" s="1"/>
    </row>
    <row r="157" s="7" customFormat="true" ht="15.75" hidden="false" customHeight="false" outlineLevel="0" collapsed="false">
      <c r="B157" s="1"/>
      <c r="IK157" s="1"/>
      <c r="IL157" s="1"/>
      <c r="IM157" s="1"/>
      <c r="IN157" s="1"/>
      <c r="IO157" s="1"/>
      <c r="IP157" s="1"/>
      <c r="IQ157" s="1"/>
      <c r="IR157" s="1"/>
    </row>
    <row r="158" s="7" customFormat="true" ht="15.75" hidden="false" customHeight="false" outlineLevel="0" collapsed="false">
      <c r="B158" s="1"/>
      <c r="IK158" s="1"/>
      <c r="IL158" s="1"/>
      <c r="IM158" s="1"/>
      <c r="IN158" s="1"/>
      <c r="IO158" s="1"/>
      <c r="IP158" s="1"/>
      <c r="IQ158" s="1"/>
      <c r="IR158" s="1"/>
    </row>
    <row r="159" s="7" customFormat="true" ht="15.75" hidden="false" customHeight="false" outlineLevel="0" collapsed="false">
      <c r="B159" s="1"/>
      <c r="IK159" s="1"/>
      <c r="IL159" s="1"/>
      <c r="IM159" s="1"/>
      <c r="IN159" s="1"/>
      <c r="IO159" s="1"/>
      <c r="IP159" s="1"/>
      <c r="IQ159" s="1"/>
      <c r="IR159" s="1"/>
    </row>
    <row r="160" s="7" customFormat="true" ht="15.75" hidden="false" customHeight="false" outlineLevel="0" collapsed="false">
      <c r="B160" s="1"/>
      <c r="IK160" s="1"/>
      <c r="IL160" s="1"/>
      <c r="IM160" s="1"/>
      <c r="IN160" s="1"/>
      <c r="IO160" s="1"/>
      <c r="IP160" s="1"/>
      <c r="IQ160" s="1"/>
      <c r="IR160" s="1"/>
    </row>
    <row r="161" s="7" customFormat="true" ht="15.75" hidden="false" customHeight="false" outlineLevel="0" collapsed="false">
      <c r="B161" s="1"/>
      <c r="IK161" s="1"/>
      <c r="IL161" s="1"/>
      <c r="IM161" s="1"/>
      <c r="IN161" s="1"/>
      <c r="IO161" s="1"/>
      <c r="IP161" s="1"/>
      <c r="IQ161" s="1"/>
      <c r="IR161" s="1"/>
    </row>
    <row r="162" s="7" customFormat="true" ht="15.75" hidden="false" customHeight="false" outlineLevel="0" collapsed="false">
      <c r="B162" s="1"/>
      <c r="IK162" s="1"/>
      <c r="IL162" s="1"/>
      <c r="IM162" s="1"/>
      <c r="IN162" s="1"/>
      <c r="IO162" s="1"/>
      <c r="IP162" s="1"/>
      <c r="IQ162" s="1"/>
      <c r="IR162" s="1"/>
    </row>
    <row r="163" s="7" customFormat="true" ht="15.75" hidden="false" customHeight="false" outlineLevel="0" collapsed="false">
      <c r="B163" s="1"/>
      <c r="IK163" s="1"/>
      <c r="IL163" s="1"/>
      <c r="IM163" s="1"/>
      <c r="IN163" s="1"/>
      <c r="IO163" s="1"/>
      <c r="IP163" s="1"/>
      <c r="IQ163" s="1"/>
      <c r="IR163" s="1"/>
    </row>
    <row r="164" s="7" customFormat="true" ht="15.75" hidden="false" customHeight="false" outlineLevel="0" collapsed="false">
      <c r="B164" s="1"/>
      <c r="IK164" s="1"/>
      <c r="IL164" s="1"/>
      <c r="IM164" s="1"/>
      <c r="IN164" s="1"/>
      <c r="IO164" s="1"/>
      <c r="IP164" s="1"/>
      <c r="IQ164" s="1"/>
      <c r="IR164" s="1"/>
    </row>
    <row r="165" s="7" customFormat="true" ht="15.75" hidden="false" customHeight="false" outlineLevel="0" collapsed="false">
      <c r="B165" s="1"/>
      <c r="IK165" s="1"/>
      <c r="IL165" s="1"/>
      <c r="IM165" s="1"/>
      <c r="IN165" s="1"/>
      <c r="IO165" s="1"/>
      <c r="IP165" s="1"/>
      <c r="IQ165" s="1"/>
      <c r="IR165" s="1"/>
    </row>
    <row r="166" s="7" customFormat="true" ht="15.75" hidden="false" customHeight="false" outlineLevel="0" collapsed="false">
      <c r="B166" s="1"/>
      <c r="IK166" s="1"/>
      <c r="IL166" s="1"/>
      <c r="IM166" s="1"/>
      <c r="IN166" s="1"/>
      <c r="IO166" s="1"/>
      <c r="IP166" s="1"/>
      <c r="IQ166" s="1"/>
      <c r="IR166" s="1"/>
    </row>
    <row r="167" s="7" customFormat="true" ht="15.75" hidden="false" customHeight="false" outlineLevel="0" collapsed="false">
      <c r="B167" s="1"/>
      <c r="IK167" s="1"/>
      <c r="IL167" s="1"/>
      <c r="IM167" s="1"/>
      <c r="IN167" s="1"/>
      <c r="IO167" s="1"/>
      <c r="IP167" s="1"/>
      <c r="IQ167" s="1"/>
      <c r="IR167" s="1"/>
    </row>
    <row r="168" s="7" customFormat="true" ht="15.75" hidden="false" customHeight="false" outlineLevel="0" collapsed="false">
      <c r="B168" s="1"/>
      <c r="IK168" s="1"/>
      <c r="IL168" s="1"/>
      <c r="IM168" s="1"/>
      <c r="IN168" s="1"/>
      <c r="IO168" s="1"/>
      <c r="IP168" s="1"/>
      <c r="IQ168" s="1"/>
      <c r="IR168" s="1"/>
    </row>
    <row r="169" s="7" customFormat="true" ht="15.75" hidden="false" customHeight="false" outlineLevel="0" collapsed="false">
      <c r="B169" s="1"/>
      <c r="IK169" s="1"/>
      <c r="IL169" s="1"/>
      <c r="IM169" s="1"/>
      <c r="IN169" s="1"/>
      <c r="IO169" s="1"/>
      <c r="IP169" s="1"/>
      <c r="IQ169" s="1"/>
      <c r="IR169" s="1"/>
    </row>
    <row r="170" s="7" customFormat="true" ht="15.75" hidden="false" customHeight="false" outlineLevel="0" collapsed="false">
      <c r="B170" s="1"/>
      <c r="IK170" s="1"/>
      <c r="IL170" s="1"/>
      <c r="IM170" s="1"/>
      <c r="IN170" s="1"/>
      <c r="IO170" s="1"/>
      <c r="IP170" s="1"/>
      <c r="IQ170" s="1"/>
      <c r="IR170" s="1"/>
    </row>
    <row r="171" s="7" customFormat="true" ht="15.75" hidden="false" customHeight="false" outlineLevel="0" collapsed="false">
      <c r="B171" s="1"/>
      <c r="IK171" s="1"/>
      <c r="IL171" s="1"/>
      <c r="IM171" s="1"/>
      <c r="IN171" s="1"/>
      <c r="IO171" s="1"/>
      <c r="IP171" s="1"/>
      <c r="IQ171" s="1"/>
      <c r="IR171" s="1"/>
    </row>
    <row r="172" s="7" customFormat="true" ht="15.75" hidden="false" customHeight="false" outlineLevel="0" collapsed="false">
      <c r="B172" s="1"/>
      <c r="IK172" s="1"/>
      <c r="IL172" s="1"/>
      <c r="IM172" s="1"/>
      <c r="IN172" s="1"/>
      <c r="IO172" s="1"/>
      <c r="IP172" s="1"/>
      <c r="IQ172" s="1"/>
      <c r="IR172" s="1"/>
    </row>
    <row r="173" s="7" customFormat="true" ht="15.75" hidden="false" customHeight="false" outlineLevel="0" collapsed="false">
      <c r="B173" s="1"/>
      <c r="IK173" s="1"/>
      <c r="IL173" s="1"/>
      <c r="IM173" s="1"/>
      <c r="IN173" s="1"/>
      <c r="IO173" s="1"/>
      <c r="IP173" s="1"/>
      <c r="IQ173" s="1"/>
      <c r="IR173" s="1"/>
    </row>
    <row r="174" s="7" customFormat="true" ht="15.75" hidden="false" customHeight="false" outlineLevel="0" collapsed="false">
      <c r="B174" s="1"/>
      <c r="IK174" s="1"/>
      <c r="IL174" s="1"/>
      <c r="IM174" s="1"/>
      <c r="IN174" s="1"/>
      <c r="IO174" s="1"/>
      <c r="IP174" s="1"/>
      <c r="IQ174" s="1"/>
      <c r="IR174" s="1"/>
    </row>
    <row r="175" s="7" customFormat="true" ht="15.75" hidden="false" customHeight="false" outlineLevel="0" collapsed="false">
      <c r="B175" s="1"/>
      <c r="IK175" s="1"/>
      <c r="IL175" s="1"/>
      <c r="IM175" s="1"/>
      <c r="IN175" s="1"/>
      <c r="IO175" s="1"/>
      <c r="IP175" s="1"/>
      <c r="IQ175" s="1"/>
      <c r="IR175" s="1"/>
    </row>
    <row r="176" s="7" customFormat="true" ht="15.75" hidden="false" customHeight="false" outlineLevel="0" collapsed="false">
      <c r="B176" s="1"/>
      <c r="IK176" s="1"/>
      <c r="IL176" s="1"/>
      <c r="IM176" s="1"/>
      <c r="IN176" s="1"/>
      <c r="IO176" s="1"/>
      <c r="IP176" s="1"/>
      <c r="IQ176" s="1"/>
      <c r="IR176" s="1"/>
    </row>
    <row r="177" s="7" customFormat="true" ht="15.75" hidden="false" customHeight="false" outlineLevel="0" collapsed="false">
      <c r="B177" s="1"/>
      <c r="IK177" s="1"/>
      <c r="IL177" s="1"/>
      <c r="IM177" s="1"/>
      <c r="IN177" s="1"/>
      <c r="IO177" s="1"/>
      <c r="IP177" s="1"/>
      <c r="IQ177" s="1"/>
      <c r="IR177" s="1"/>
    </row>
    <row r="178" s="7" customFormat="true" ht="15.75" hidden="false" customHeight="false" outlineLevel="0" collapsed="false">
      <c r="B178" s="1"/>
      <c r="IK178" s="1"/>
      <c r="IL178" s="1"/>
      <c r="IM178" s="1"/>
      <c r="IN178" s="1"/>
      <c r="IO178" s="1"/>
      <c r="IP178" s="1"/>
      <c r="IQ178" s="1"/>
      <c r="IR178" s="1"/>
    </row>
    <row r="179" s="7" customFormat="true" ht="15.75" hidden="false" customHeight="false" outlineLevel="0" collapsed="false">
      <c r="B179" s="1"/>
      <c r="IK179" s="1"/>
      <c r="IL179" s="1"/>
      <c r="IM179" s="1"/>
      <c r="IN179" s="1"/>
      <c r="IO179" s="1"/>
      <c r="IP179" s="1"/>
      <c r="IQ179" s="1"/>
      <c r="IR179" s="1"/>
    </row>
    <row r="180" s="7" customFormat="true" ht="15.75" hidden="false" customHeight="false" outlineLevel="0" collapsed="false">
      <c r="B180" s="1"/>
      <c r="IK180" s="1"/>
      <c r="IL180" s="1"/>
      <c r="IM180" s="1"/>
      <c r="IN180" s="1"/>
      <c r="IO180" s="1"/>
      <c r="IP180" s="1"/>
      <c r="IQ180" s="1"/>
      <c r="IR180" s="1"/>
    </row>
    <row r="181" s="7" customFormat="true" ht="15.75" hidden="false" customHeight="false" outlineLevel="0" collapsed="false">
      <c r="B181" s="1"/>
      <c r="IK181" s="1"/>
      <c r="IL181" s="1"/>
      <c r="IM181" s="1"/>
      <c r="IN181" s="1"/>
      <c r="IO181" s="1"/>
      <c r="IP181" s="1"/>
      <c r="IQ181" s="1"/>
      <c r="IR181" s="1"/>
    </row>
    <row r="182" s="7" customFormat="true" ht="15.75" hidden="false" customHeight="false" outlineLevel="0" collapsed="false">
      <c r="B182" s="1"/>
      <c r="IK182" s="1"/>
      <c r="IL182" s="1"/>
      <c r="IM182" s="1"/>
      <c r="IN182" s="1"/>
      <c r="IO182" s="1"/>
      <c r="IP182" s="1"/>
      <c r="IQ182" s="1"/>
      <c r="IR182" s="1"/>
    </row>
    <row r="183" s="7" customFormat="true" ht="15.75" hidden="false" customHeight="false" outlineLevel="0" collapsed="false">
      <c r="B183" s="1"/>
      <c r="IK183" s="1"/>
      <c r="IL183" s="1"/>
      <c r="IM183" s="1"/>
      <c r="IN183" s="1"/>
      <c r="IO183" s="1"/>
      <c r="IP183" s="1"/>
      <c r="IQ183" s="1"/>
      <c r="IR183" s="1"/>
    </row>
    <row r="184" s="7" customFormat="true" ht="15.75" hidden="false" customHeight="false" outlineLevel="0" collapsed="false">
      <c r="B184" s="1"/>
      <c r="IK184" s="1"/>
      <c r="IL184" s="1"/>
      <c r="IM184" s="1"/>
      <c r="IN184" s="1"/>
      <c r="IO184" s="1"/>
      <c r="IP184" s="1"/>
      <c r="IQ184" s="1"/>
      <c r="IR184" s="1"/>
    </row>
    <row r="185" s="7" customFormat="true" ht="15.75" hidden="false" customHeight="false" outlineLevel="0" collapsed="false">
      <c r="B185" s="1"/>
      <c r="IK185" s="1"/>
      <c r="IL185" s="1"/>
      <c r="IM185" s="1"/>
      <c r="IN185" s="1"/>
      <c r="IO185" s="1"/>
      <c r="IP185" s="1"/>
      <c r="IQ185" s="1"/>
      <c r="IR185" s="1"/>
    </row>
    <row r="186" s="7" customFormat="true" ht="15.75" hidden="false" customHeight="false" outlineLevel="0" collapsed="false">
      <c r="B186" s="1"/>
      <c r="IK186" s="1"/>
      <c r="IL186" s="1"/>
      <c r="IM186" s="1"/>
      <c r="IN186" s="1"/>
      <c r="IO186" s="1"/>
      <c r="IP186" s="1"/>
      <c r="IQ186" s="1"/>
      <c r="IR186" s="1"/>
    </row>
    <row r="187" s="7" customFormat="true" ht="15.75" hidden="false" customHeight="false" outlineLevel="0" collapsed="false">
      <c r="B187" s="1"/>
      <c r="IK187" s="1"/>
      <c r="IL187" s="1"/>
      <c r="IM187" s="1"/>
      <c r="IN187" s="1"/>
      <c r="IO187" s="1"/>
      <c r="IP187" s="1"/>
      <c r="IQ187" s="1"/>
      <c r="IR187" s="1"/>
    </row>
    <row r="188" s="7" customFormat="true" ht="15.75" hidden="false" customHeight="false" outlineLevel="0" collapsed="false">
      <c r="B188" s="1"/>
      <c r="IK188" s="1"/>
      <c r="IL188" s="1"/>
      <c r="IM188" s="1"/>
      <c r="IN188" s="1"/>
      <c r="IO188" s="1"/>
      <c r="IP188" s="1"/>
      <c r="IQ188" s="1"/>
      <c r="IR188" s="1"/>
    </row>
    <row r="189" s="7" customFormat="true" ht="15.75" hidden="false" customHeight="false" outlineLevel="0" collapsed="false">
      <c r="B189" s="1"/>
      <c r="IK189" s="1"/>
      <c r="IL189" s="1"/>
      <c r="IM189" s="1"/>
      <c r="IN189" s="1"/>
      <c r="IO189" s="1"/>
      <c r="IP189" s="1"/>
      <c r="IQ189" s="1"/>
      <c r="IR189" s="1"/>
    </row>
    <row r="190" s="7" customFormat="true" ht="15.75" hidden="false" customHeight="false" outlineLevel="0" collapsed="false">
      <c r="B190" s="1"/>
      <c r="IK190" s="1"/>
      <c r="IL190" s="1"/>
      <c r="IM190" s="1"/>
      <c r="IN190" s="1"/>
      <c r="IO190" s="1"/>
      <c r="IP190" s="1"/>
      <c r="IQ190" s="1"/>
      <c r="IR190" s="1"/>
    </row>
    <row r="191" s="7" customFormat="true" ht="15.75" hidden="false" customHeight="false" outlineLevel="0" collapsed="false">
      <c r="B191" s="1"/>
      <c r="IK191" s="1"/>
      <c r="IL191" s="1"/>
      <c r="IM191" s="1"/>
      <c r="IN191" s="1"/>
      <c r="IO191" s="1"/>
      <c r="IP191" s="1"/>
      <c r="IQ191" s="1"/>
      <c r="IR191" s="1"/>
    </row>
    <row r="192" s="7" customFormat="true" ht="15.75" hidden="false" customHeight="false" outlineLevel="0" collapsed="false">
      <c r="B192" s="1"/>
      <c r="IK192" s="1"/>
      <c r="IL192" s="1"/>
      <c r="IM192" s="1"/>
      <c r="IN192" s="1"/>
      <c r="IO192" s="1"/>
      <c r="IP192" s="1"/>
      <c r="IQ192" s="1"/>
      <c r="IR192" s="1"/>
    </row>
    <row r="193" s="7" customFormat="true" ht="15.75" hidden="false" customHeight="false" outlineLevel="0" collapsed="false">
      <c r="B193" s="1"/>
      <c r="IK193" s="1"/>
      <c r="IL193" s="1"/>
      <c r="IM193" s="1"/>
      <c r="IN193" s="1"/>
      <c r="IO193" s="1"/>
      <c r="IP193" s="1"/>
      <c r="IQ193" s="1"/>
      <c r="IR193" s="1"/>
    </row>
    <row r="194" s="7" customFormat="true" ht="15.75" hidden="false" customHeight="false" outlineLevel="0" collapsed="false">
      <c r="B194" s="1"/>
      <c r="IK194" s="1"/>
      <c r="IL194" s="1"/>
      <c r="IM194" s="1"/>
      <c r="IN194" s="1"/>
      <c r="IO194" s="1"/>
      <c r="IP194" s="1"/>
      <c r="IQ194" s="1"/>
      <c r="IR194" s="1"/>
    </row>
    <row r="195" s="7" customFormat="true" ht="15.75" hidden="false" customHeight="false" outlineLevel="0" collapsed="false">
      <c r="B195" s="1"/>
      <c r="IK195" s="1"/>
      <c r="IL195" s="1"/>
      <c r="IM195" s="1"/>
      <c r="IN195" s="1"/>
      <c r="IO195" s="1"/>
      <c r="IP195" s="1"/>
      <c r="IQ195" s="1"/>
      <c r="IR195" s="1"/>
    </row>
    <row r="196" s="7" customFormat="true" ht="15.75" hidden="false" customHeight="false" outlineLevel="0" collapsed="false">
      <c r="B196" s="1"/>
      <c r="IK196" s="1"/>
      <c r="IL196" s="1"/>
      <c r="IM196" s="1"/>
      <c r="IN196" s="1"/>
      <c r="IO196" s="1"/>
      <c r="IP196" s="1"/>
      <c r="IQ196" s="1"/>
      <c r="IR196" s="1"/>
    </row>
    <row r="197" s="7" customFormat="true" ht="15.75" hidden="false" customHeight="false" outlineLevel="0" collapsed="false">
      <c r="B197" s="1"/>
      <c r="IK197" s="1"/>
      <c r="IL197" s="1"/>
      <c r="IM197" s="1"/>
      <c r="IN197" s="1"/>
      <c r="IO197" s="1"/>
      <c r="IP197" s="1"/>
      <c r="IQ197" s="1"/>
      <c r="IR197" s="1"/>
    </row>
    <row r="198" s="7" customFormat="true" ht="15.75" hidden="false" customHeight="false" outlineLevel="0" collapsed="false">
      <c r="B198" s="1"/>
      <c r="IK198" s="1"/>
      <c r="IL198" s="1"/>
      <c r="IM198" s="1"/>
      <c r="IN198" s="1"/>
      <c r="IO198" s="1"/>
      <c r="IP198" s="1"/>
      <c r="IQ198" s="1"/>
      <c r="IR198" s="1"/>
    </row>
    <row r="199" s="7" customFormat="true" ht="15.75" hidden="false" customHeight="false" outlineLevel="0" collapsed="false">
      <c r="B199" s="1"/>
      <c r="IK199" s="1"/>
      <c r="IL199" s="1"/>
      <c r="IM199" s="1"/>
      <c r="IN199" s="1"/>
      <c r="IO199" s="1"/>
      <c r="IP199" s="1"/>
      <c r="IQ199" s="1"/>
      <c r="IR199" s="1"/>
    </row>
    <row r="200" s="7" customFormat="true" ht="15.75" hidden="false" customHeight="false" outlineLevel="0" collapsed="false">
      <c r="B200" s="1"/>
      <c r="IK200" s="1"/>
      <c r="IL200" s="1"/>
      <c r="IM200" s="1"/>
      <c r="IN200" s="1"/>
      <c r="IO200" s="1"/>
      <c r="IP200" s="1"/>
      <c r="IQ200" s="1"/>
      <c r="IR200" s="1"/>
    </row>
    <row r="201" s="7" customFormat="true" ht="15.75" hidden="false" customHeight="false" outlineLevel="0" collapsed="false">
      <c r="B201" s="1"/>
      <c r="IK201" s="1"/>
      <c r="IL201" s="1"/>
      <c r="IM201" s="1"/>
      <c r="IN201" s="1"/>
      <c r="IO201" s="1"/>
      <c r="IP201" s="1"/>
      <c r="IQ201" s="1"/>
      <c r="IR201" s="1"/>
    </row>
    <row r="202" s="7" customFormat="true" ht="15.75" hidden="false" customHeight="false" outlineLevel="0" collapsed="false">
      <c r="B202" s="1"/>
      <c r="IK202" s="1"/>
      <c r="IL202" s="1"/>
      <c r="IM202" s="1"/>
      <c r="IN202" s="1"/>
      <c r="IO202" s="1"/>
      <c r="IP202" s="1"/>
      <c r="IQ202" s="1"/>
      <c r="IR202" s="1"/>
    </row>
    <row r="203" s="7" customFormat="true" ht="15.75" hidden="false" customHeight="false" outlineLevel="0" collapsed="false">
      <c r="B203" s="1"/>
      <c r="IK203" s="1"/>
      <c r="IL203" s="1"/>
      <c r="IM203" s="1"/>
      <c r="IN203" s="1"/>
      <c r="IO203" s="1"/>
      <c r="IP203" s="1"/>
      <c r="IQ203" s="1"/>
      <c r="IR203" s="1"/>
    </row>
    <row r="204" s="7" customFormat="true" ht="15.75" hidden="false" customHeight="false" outlineLevel="0" collapsed="false">
      <c r="B204" s="1"/>
      <c r="IK204" s="1"/>
      <c r="IL204" s="1"/>
      <c r="IM204" s="1"/>
      <c r="IN204" s="1"/>
      <c r="IO204" s="1"/>
      <c r="IP204" s="1"/>
      <c r="IQ204" s="1"/>
      <c r="IR204" s="1"/>
    </row>
    <row r="205" s="7" customFormat="true" ht="15.75" hidden="false" customHeight="false" outlineLevel="0" collapsed="false">
      <c r="B205" s="1"/>
      <c r="IK205" s="1"/>
      <c r="IL205" s="1"/>
      <c r="IM205" s="1"/>
      <c r="IN205" s="1"/>
      <c r="IO205" s="1"/>
      <c r="IP205" s="1"/>
      <c r="IQ205" s="1"/>
      <c r="IR205" s="1"/>
    </row>
    <row r="206" s="7" customFormat="true" ht="15.75" hidden="false" customHeight="false" outlineLevel="0" collapsed="false">
      <c r="B206" s="1"/>
      <c r="IK206" s="1"/>
      <c r="IL206" s="1"/>
      <c r="IM206" s="1"/>
      <c r="IN206" s="1"/>
      <c r="IO206" s="1"/>
      <c r="IP206" s="1"/>
      <c r="IQ206" s="1"/>
      <c r="IR206" s="1"/>
    </row>
    <row r="207" s="7" customFormat="true" ht="15.75" hidden="false" customHeight="false" outlineLevel="0" collapsed="false">
      <c r="B207" s="1"/>
      <c r="IK207" s="1"/>
      <c r="IL207" s="1"/>
      <c r="IM207" s="1"/>
      <c r="IN207" s="1"/>
      <c r="IO207" s="1"/>
      <c r="IP207" s="1"/>
      <c r="IQ207" s="1"/>
      <c r="IR207" s="1"/>
    </row>
    <row r="208" s="7" customFormat="true" ht="15.75" hidden="false" customHeight="false" outlineLevel="0" collapsed="false">
      <c r="B208" s="1"/>
      <c r="IK208" s="1"/>
      <c r="IL208" s="1"/>
      <c r="IM208" s="1"/>
      <c r="IN208" s="1"/>
      <c r="IO208" s="1"/>
      <c r="IP208" s="1"/>
      <c r="IQ208" s="1"/>
      <c r="IR208" s="1"/>
    </row>
    <row r="209" s="7" customFormat="true" ht="15.75" hidden="false" customHeight="false" outlineLevel="0" collapsed="false">
      <c r="B209" s="1"/>
      <c r="IK209" s="1"/>
      <c r="IL209" s="1"/>
      <c r="IM209" s="1"/>
      <c r="IN209" s="1"/>
      <c r="IO209" s="1"/>
      <c r="IP209" s="1"/>
      <c r="IQ209" s="1"/>
      <c r="IR209" s="1"/>
    </row>
    <row r="210" s="7" customFormat="true" ht="15.75" hidden="false" customHeight="false" outlineLevel="0" collapsed="false">
      <c r="B210" s="1"/>
      <c r="IK210" s="1"/>
      <c r="IL210" s="1"/>
      <c r="IM210" s="1"/>
      <c r="IN210" s="1"/>
      <c r="IO210" s="1"/>
      <c r="IP210" s="1"/>
      <c r="IQ210" s="1"/>
      <c r="IR210" s="1"/>
    </row>
    <row r="211" s="7" customFormat="true" ht="15.75" hidden="false" customHeight="false" outlineLevel="0" collapsed="false">
      <c r="B211" s="1"/>
      <c r="IK211" s="1"/>
      <c r="IL211" s="1"/>
      <c r="IM211" s="1"/>
      <c r="IN211" s="1"/>
      <c r="IO211" s="1"/>
      <c r="IP211" s="1"/>
      <c r="IQ211" s="1"/>
      <c r="IR211" s="1"/>
    </row>
    <row r="212" s="7" customFormat="true" ht="15.75" hidden="false" customHeight="false" outlineLevel="0" collapsed="false">
      <c r="B212" s="1"/>
      <c r="IK212" s="1"/>
      <c r="IL212" s="1"/>
      <c r="IM212" s="1"/>
      <c r="IN212" s="1"/>
      <c r="IO212" s="1"/>
      <c r="IP212" s="1"/>
      <c r="IQ212" s="1"/>
      <c r="IR212" s="1"/>
    </row>
    <row r="213" s="7" customFormat="true" ht="15.75" hidden="false" customHeight="false" outlineLevel="0" collapsed="false">
      <c r="B213" s="1"/>
      <c r="IK213" s="1"/>
      <c r="IL213" s="1"/>
      <c r="IM213" s="1"/>
      <c r="IN213" s="1"/>
      <c r="IO213" s="1"/>
      <c r="IP213" s="1"/>
      <c r="IQ213" s="1"/>
      <c r="IR213" s="1"/>
    </row>
    <row r="214" s="7" customFormat="true" ht="15.75" hidden="false" customHeight="false" outlineLevel="0" collapsed="false">
      <c r="B214" s="1"/>
      <c r="IK214" s="1"/>
      <c r="IL214" s="1"/>
      <c r="IM214" s="1"/>
      <c r="IN214" s="1"/>
      <c r="IO214" s="1"/>
      <c r="IP214" s="1"/>
      <c r="IQ214" s="1"/>
      <c r="IR214" s="1"/>
    </row>
    <row r="215" s="7" customFormat="true" ht="15.75" hidden="false" customHeight="false" outlineLevel="0" collapsed="false">
      <c r="B215" s="1"/>
      <c r="IK215" s="1"/>
      <c r="IL215" s="1"/>
      <c r="IM215" s="1"/>
      <c r="IN215" s="1"/>
      <c r="IO215" s="1"/>
      <c r="IP215" s="1"/>
      <c r="IQ215" s="1"/>
      <c r="IR215" s="1"/>
    </row>
    <row r="216" s="7" customFormat="true" ht="15.75" hidden="false" customHeight="false" outlineLevel="0" collapsed="false">
      <c r="B216" s="1"/>
      <c r="IK216" s="1"/>
      <c r="IL216" s="1"/>
      <c r="IM216" s="1"/>
      <c r="IN216" s="1"/>
      <c r="IO216" s="1"/>
      <c r="IP216" s="1"/>
      <c r="IQ216" s="1"/>
      <c r="IR216" s="1"/>
    </row>
    <row r="217" s="7" customFormat="true" ht="15.75" hidden="false" customHeight="false" outlineLevel="0" collapsed="false">
      <c r="B217" s="1"/>
      <c r="IK217" s="1"/>
      <c r="IL217" s="1"/>
      <c r="IM217" s="1"/>
      <c r="IN217" s="1"/>
      <c r="IO217" s="1"/>
      <c r="IP217" s="1"/>
      <c r="IQ217" s="1"/>
      <c r="IR217" s="1"/>
    </row>
    <row r="218" s="7" customFormat="true" ht="15.75" hidden="false" customHeight="false" outlineLevel="0" collapsed="false">
      <c r="B218" s="1"/>
      <c r="IK218" s="1"/>
      <c r="IL218" s="1"/>
      <c r="IM218" s="1"/>
      <c r="IN218" s="1"/>
      <c r="IO218" s="1"/>
      <c r="IP218" s="1"/>
      <c r="IQ218" s="1"/>
      <c r="IR218" s="1"/>
    </row>
    <row r="219" s="7" customFormat="true" ht="15.75" hidden="false" customHeight="false" outlineLevel="0" collapsed="false">
      <c r="B219" s="1"/>
      <c r="IK219" s="1"/>
      <c r="IL219" s="1"/>
      <c r="IM219" s="1"/>
      <c r="IN219" s="1"/>
      <c r="IO219" s="1"/>
      <c r="IP219" s="1"/>
      <c r="IQ219" s="1"/>
      <c r="IR219" s="1"/>
    </row>
    <row r="220" s="7" customFormat="true" ht="15.75" hidden="false" customHeight="false" outlineLevel="0" collapsed="false">
      <c r="B220" s="1"/>
      <c r="IK220" s="1"/>
      <c r="IL220" s="1"/>
      <c r="IM220" s="1"/>
      <c r="IN220" s="1"/>
      <c r="IO220" s="1"/>
      <c r="IP220" s="1"/>
      <c r="IQ220" s="1"/>
      <c r="IR220" s="1"/>
    </row>
    <row r="221" s="7" customFormat="true" ht="15.75" hidden="false" customHeight="false" outlineLevel="0" collapsed="false">
      <c r="B221" s="1"/>
      <c r="IK221" s="1"/>
      <c r="IL221" s="1"/>
      <c r="IM221" s="1"/>
      <c r="IN221" s="1"/>
      <c r="IO221" s="1"/>
      <c r="IP221" s="1"/>
      <c r="IQ221" s="1"/>
      <c r="IR221" s="1"/>
    </row>
    <row r="222" s="7" customFormat="true" ht="15.75" hidden="false" customHeight="false" outlineLevel="0" collapsed="false">
      <c r="B222" s="1"/>
      <c r="IK222" s="1"/>
      <c r="IL222" s="1"/>
      <c r="IM222" s="1"/>
      <c r="IN222" s="1"/>
      <c r="IO222" s="1"/>
      <c r="IP222" s="1"/>
      <c r="IQ222" s="1"/>
      <c r="IR222" s="1"/>
    </row>
    <row r="223" s="7" customFormat="true" ht="15.75" hidden="false" customHeight="false" outlineLevel="0" collapsed="false">
      <c r="B223" s="1"/>
      <c r="IK223" s="1"/>
      <c r="IL223" s="1"/>
      <c r="IM223" s="1"/>
      <c r="IN223" s="1"/>
      <c r="IO223" s="1"/>
      <c r="IP223" s="1"/>
      <c r="IQ223" s="1"/>
      <c r="IR223" s="1"/>
    </row>
    <row r="224" s="7" customFormat="true" ht="15.75" hidden="false" customHeight="false" outlineLevel="0" collapsed="false">
      <c r="B224" s="1"/>
      <c r="IK224" s="1"/>
      <c r="IL224" s="1"/>
      <c r="IM224" s="1"/>
      <c r="IN224" s="1"/>
      <c r="IO224" s="1"/>
      <c r="IP224" s="1"/>
      <c r="IQ224" s="1"/>
      <c r="IR224" s="1"/>
    </row>
    <row r="225" s="7" customFormat="true" ht="15.75" hidden="false" customHeight="false" outlineLevel="0" collapsed="false">
      <c r="B225" s="1"/>
      <c r="IK225" s="1"/>
      <c r="IL225" s="1"/>
      <c r="IM225" s="1"/>
      <c r="IN225" s="1"/>
      <c r="IO225" s="1"/>
      <c r="IP225" s="1"/>
      <c r="IQ225" s="1"/>
      <c r="IR225" s="1"/>
    </row>
    <row r="226" s="7" customFormat="true" ht="15.75" hidden="false" customHeight="false" outlineLevel="0" collapsed="false">
      <c r="B226" s="1"/>
      <c r="IK226" s="1"/>
      <c r="IL226" s="1"/>
      <c r="IM226" s="1"/>
      <c r="IN226" s="1"/>
      <c r="IO226" s="1"/>
      <c r="IP226" s="1"/>
      <c r="IQ226" s="1"/>
      <c r="IR226" s="1"/>
    </row>
    <row r="227" s="7" customFormat="true" ht="15.75" hidden="false" customHeight="false" outlineLevel="0" collapsed="false">
      <c r="B227" s="1"/>
      <c r="IK227" s="1"/>
      <c r="IL227" s="1"/>
      <c r="IM227" s="1"/>
      <c r="IN227" s="1"/>
      <c r="IO227" s="1"/>
      <c r="IP227" s="1"/>
      <c r="IQ227" s="1"/>
      <c r="IR227" s="1"/>
    </row>
    <row r="228" s="7" customFormat="true" ht="15.75" hidden="false" customHeight="false" outlineLevel="0" collapsed="false">
      <c r="B228" s="1"/>
      <c r="IK228" s="1"/>
      <c r="IL228" s="1"/>
      <c r="IM228" s="1"/>
      <c r="IN228" s="1"/>
      <c r="IO228" s="1"/>
      <c r="IP228" s="1"/>
      <c r="IQ228" s="1"/>
      <c r="IR228" s="1"/>
    </row>
    <row r="229" s="7" customFormat="true" ht="15.75" hidden="false" customHeight="false" outlineLevel="0" collapsed="false">
      <c r="B229" s="1"/>
      <c r="IK229" s="1"/>
      <c r="IL229" s="1"/>
      <c r="IM229" s="1"/>
      <c r="IN229" s="1"/>
      <c r="IO229" s="1"/>
      <c r="IP229" s="1"/>
      <c r="IQ229" s="1"/>
      <c r="IR229" s="1"/>
    </row>
    <row r="230" s="7" customFormat="true" ht="15.75" hidden="false" customHeight="false" outlineLevel="0" collapsed="false">
      <c r="B230" s="1"/>
      <c r="IK230" s="1"/>
      <c r="IL230" s="1"/>
      <c r="IM230" s="1"/>
      <c r="IN230" s="1"/>
      <c r="IO230" s="1"/>
      <c r="IP230" s="1"/>
      <c r="IQ230" s="1"/>
      <c r="IR230" s="1"/>
    </row>
    <row r="231" s="7" customFormat="true" ht="15.75" hidden="false" customHeight="false" outlineLevel="0" collapsed="false">
      <c r="B231" s="1"/>
      <c r="IK231" s="1"/>
      <c r="IL231" s="1"/>
      <c r="IM231" s="1"/>
      <c r="IN231" s="1"/>
      <c r="IO231" s="1"/>
      <c r="IP231" s="1"/>
      <c r="IQ231" s="1"/>
      <c r="IR231" s="1"/>
    </row>
    <row r="232" s="7" customFormat="true" ht="15.75" hidden="false" customHeight="false" outlineLevel="0" collapsed="false">
      <c r="B232" s="1"/>
      <c r="IK232" s="1"/>
      <c r="IL232" s="1"/>
      <c r="IM232" s="1"/>
      <c r="IN232" s="1"/>
      <c r="IO232" s="1"/>
      <c r="IP232" s="1"/>
      <c r="IQ232" s="1"/>
      <c r="IR232" s="1"/>
    </row>
    <row r="233" s="7" customFormat="true" ht="15.75" hidden="false" customHeight="false" outlineLevel="0" collapsed="false">
      <c r="B233" s="1"/>
      <c r="IK233" s="1"/>
      <c r="IL233" s="1"/>
      <c r="IM233" s="1"/>
      <c r="IN233" s="1"/>
      <c r="IO233" s="1"/>
      <c r="IP233" s="1"/>
      <c r="IQ233" s="1"/>
      <c r="IR233" s="1"/>
    </row>
    <row r="234" s="7" customFormat="true" ht="15.75" hidden="false" customHeight="false" outlineLevel="0" collapsed="false">
      <c r="B234" s="1"/>
      <c r="IK234" s="1"/>
      <c r="IL234" s="1"/>
      <c r="IM234" s="1"/>
      <c r="IN234" s="1"/>
      <c r="IO234" s="1"/>
      <c r="IP234" s="1"/>
      <c r="IQ234" s="1"/>
      <c r="IR234" s="1"/>
    </row>
    <row r="235" s="7" customFormat="true" ht="15.75" hidden="false" customHeight="false" outlineLevel="0" collapsed="false">
      <c r="B235" s="1"/>
      <c r="IK235" s="1"/>
      <c r="IL235" s="1"/>
      <c r="IM235" s="1"/>
      <c r="IN235" s="1"/>
      <c r="IO235" s="1"/>
      <c r="IP235" s="1"/>
      <c r="IQ235" s="1"/>
      <c r="IR235" s="1"/>
    </row>
    <row r="236" s="7" customFormat="true" ht="15.75" hidden="false" customHeight="false" outlineLevel="0" collapsed="false">
      <c r="B236" s="1"/>
      <c r="IK236" s="1"/>
      <c r="IL236" s="1"/>
      <c r="IM236" s="1"/>
      <c r="IN236" s="1"/>
      <c r="IO236" s="1"/>
      <c r="IP236" s="1"/>
      <c r="IQ236" s="1"/>
      <c r="IR236" s="1"/>
    </row>
    <row r="237" s="7" customFormat="true" ht="15.75" hidden="false" customHeight="false" outlineLevel="0" collapsed="false">
      <c r="B237" s="1"/>
      <c r="IK237" s="1"/>
      <c r="IL237" s="1"/>
      <c r="IM237" s="1"/>
      <c r="IN237" s="1"/>
      <c r="IO237" s="1"/>
      <c r="IP237" s="1"/>
      <c r="IQ237" s="1"/>
      <c r="IR237" s="1"/>
    </row>
    <row r="238" s="7" customFormat="true" ht="15.75" hidden="false" customHeight="false" outlineLevel="0" collapsed="false">
      <c r="B238" s="1"/>
      <c r="IK238" s="1"/>
      <c r="IL238" s="1"/>
      <c r="IM238" s="1"/>
      <c r="IN238" s="1"/>
      <c r="IO238" s="1"/>
      <c r="IP238" s="1"/>
      <c r="IQ238" s="1"/>
      <c r="IR238" s="1"/>
    </row>
    <row r="239" s="7" customFormat="true" ht="15.75" hidden="false" customHeight="false" outlineLevel="0" collapsed="false">
      <c r="B239" s="1"/>
      <c r="IK239" s="1"/>
      <c r="IL239" s="1"/>
      <c r="IM239" s="1"/>
      <c r="IN239" s="1"/>
      <c r="IO239" s="1"/>
      <c r="IP239" s="1"/>
      <c r="IQ239" s="1"/>
      <c r="IR239" s="1"/>
    </row>
    <row r="240" s="7" customFormat="true" ht="15.75" hidden="false" customHeight="false" outlineLevel="0" collapsed="false">
      <c r="B240" s="1"/>
      <c r="IK240" s="1"/>
      <c r="IL240" s="1"/>
      <c r="IM240" s="1"/>
      <c r="IN240" s="1"/>
      <c r="IO240" s="1"/>
      <c r="IP240" s="1"/>
      <c r="IQ240" s="1"/>
      <c r="IR240" s="1"/>
    </row>
    <row r="241" s="7" customFormat="true" ht="15.75" hidden="false" customHeight="false" outlineLevel="0" collapsed="false">
      <c r="B241" s="1"/>
      <c r="IK241" s="1"/>
      <c r="IL241" s="1"/>
      <c r="IM241" s="1"/>
      <c r="IN241" s="1"/>
      <c r="IO241" s="1"/>
      <c r="IP241" s="1"/>
      <c r="IQ241" s="1"/>
      <c r="IR241" s="1"/>
    </row>
    <row r="242" s="7" customFormat="true" ht="15.75" hidden="false" customHeight="false" outlineLevel="0" collapsed="false">
      <c r="B242" s="1"/>
      <c r="IK242" s="1"/>
      <c r="IL242" s="1"/>
      <c r="IM242" s="1"/>
      <c r="IN242" s="1"/>
      <c r="IO242" s="1"/>
      <c r="IP242" s="1"/>
      <c r="IQ242" s="1"/>
      <c r="IR242" s="1"/>
    </row>
    <row r="243" s="7" customFormat="true" ht="15.75" hidden="false" customHeight="false" outlineLevel="0" collapsed="false">
      <c r="B243" s="1"/>
      <c r="IK243" s="1"/>
      <c r="IL243" s="1"/>
      <c r="IM243" s="1"/>
      <c r="IN243" s="1"/>
      <c r="IO243" s="1"/>
      <c r="IP243" s="1"/>
      <c r="IQ243" s="1"/>
      <c r="IR243" s="1"/>
    </row>
    <row r="244" s="7" customFormat="true" ht="15.75" hidden="false" customHeight="false" outlineLevel="0" collapsed="false">
      <c r="B244" s="1"/>
      <c r="IK244" s="1"/>
      <c r="IL244" s="1"/>
      <c r="IM244" s="1"/>
      <c r="IN244" s="1"/>
      <c r="IO244" s="1"/>
      <c r="IP244" s="1"/>
      <c r="IQ244" s="1"/>
      <c r="IR244" s="1"/>
    </row>
    <row r="245" s="7" customFormat="true" ht="15.75" hidden="false" customHeight="false" outlineLevel="0" collapsed="false">
      <c r="B245" s="1"/>
      <c r="IK245" s="1"/>
      <c r="IL245" s="1"/>
      <c r="IM245" s="1"/>
      <c r="IN245" s="1"/>
      <c r="IO245" s="1"/>
      <c r="IP245" s="1"/>
      <c r="IQ245" s="1"/>
      <c r="IR245" s="1"/>
    </row>
    <row r="246" s="7" customFormat="true" ht="15.75" hidden="false" customHeight="false" outlineLevel="0" collapsed="false">
      <c r="B246" s="1"/>
      <c r="IK246" s="1"/>
      <c r="IL246" s="1"/>
      <c r="IM246" s="1"/>
      <c r="IN246" s="1"/>
      <c r="IO246" s="1"/>
      <c r="IP246" s="1"/>
      <c r="IQ246" s="1"/>
      <c r="IR246" s="1"/>
    </row>
    <row r="247" s="7" customFormat="true" ht="15.75" hidden="false" customHeight="false" outlineLevel="0" collapsed="false">
      <c r="B247" s="1"/>
      <c r="IK247" s="1"/>
      <c r="IL247" s="1"/>
      <c r="IM247" s="1"/>
      <c r="IN247" s="1"/>
      <c r="IO247" s="1"/>
      <c r="IP247" s="1"/>
      <c r="IQ247" s="1"/>
      <c r="IR247" s="1"/>
    </row>
    <row r="248" s="7" customFormat="true" ht="15.75" hidden="false" customHeight="false" outlineLevel="0" collapsed="false">
      <c r="B248" s="1"/>
      <c r="IK248" s="1"/>
      <c r="IL248" s="1"/>
      <c r="IM248" s="1"/>
      <c r="IN248" s="1"/>
      <c r="IO248" s="1"/>
      <c r="IP248" s="1"/>
      <c r="IQ248" s="1"/>
      <c r="IR248" s="1"/>
    </row>
    <row r="249" s="7" customFormat="true" ht="15.75" hidden="false" customHeight="false" outlineLevel="0" collapsed="false">
      <c r="B249" s="1"/>
      <c r="IK249" s="1"/>
      <c r="IL249" s="1"/>
      <c r="IM249" s="1"/>
      <c r="IN249" s="1"/>
      <c r="IO249" s="1"/>
      <c r="IP249" s="1"/>
      <c r="IQ249" s="1"/>
      <c r="IR249" s="1"/>
    </row>
    <row r="250" s="7" customFormat="true" ht="15.75" hidden="false" customHeight="false" outlineLevel="0" collapsed="false">
      <c r="B250" s="1"/>
      <c r="IK250" s="1"/>
      <c r="IL250" s="1"/>
      <c r="IM250" s="1"/>
      <c r="IN250" s="1"/>
      <c r="IO250" s="1"/>
      <c r="IP250" s="1"/>
      <c r="IQ250" s="1"/>
      <c r="IR250" s="1"/>
    </row>
    <row r="251" s="7" customFormat="true" ht="15.75" hidden="false" customHeight="false" outlineLevel="0" collapsed="false">
      <c r="B251" s="1"/>
      <c r="IK251" s="1"/>
      <c r="IL251" s="1"/>
      <c r="IM251" s="1"/>
      <c r="IN251" s="1"/>
      <c r="IO251" s="1"/>
      <c r="IP251" s="1"/>
      <c r="IQ251" s="1"/>
      <c r="IR251" s="1"/>
    </row>
    <row r="252" s="7" customFormat="true" ht="15.75" hidden="false" customHeight="false" outlineLevel="0" collapsed="false">
      <c r="B252" s="1"/>
      <c r="IK252" s="1"/>
      <c r="IL252" s="1"/>
      <c r="IM252" s="1"/>
      <c r="IN252" s="1"/>
      <c r="IO252" s="1"/>
      <c r="IP252" s="1"/>
      <c r="IQ252" s="1"/>
      <c r="IR252" s="1"/>
    </row>
    <row r="253" s="7" customFormat="true" ht="15.75" hidden="false" customHeight="false" outlineLevel="0" collapsed="false">
      <c r="B253" s="1"/>
      <c r="IK253" s="1"/>
      <c r="IL253" s="1"/>
      <c r="IM253" s="1"/>
      <c r="IN253" s="1"/>
      <c r="IO253" s="1"/>
      <c r="IP253" s="1"/>
      <c r="IQ253" s="1"/>
      <c r="IR253" s="1"/>
    </row>
    <row r="254" s="7" customFormat="true" ht="15.75" hidden="false" customHeight="false" outlineLevel="0" collapsed="false">
      <c r="B254" s="1"/>
      <c r="IK254" s="1"/>
      <c r="IL254" s="1"/>
      <c r="IM254" s="1"/>
      <c r="IN254" s="1"/>
      <c r="IO254" s="1"/>
      <c r="IP254" s="1"/>
      <c r="IQ254" s="1"/>
      <c r="IR254" s="1"/>
    </row>
    <row r="255" s="7" customFormat="true" ht="15.75" hidden="false" customHeight="false" outlineLevel="0" collapsed="false">
      <c r="B255" s="1"/>
      <c r="IK255" s="1"/>
      <c r="IL255" s="1"/>
      <c r="IM255" s="1"/>
      <c r="IN255" s="1"/>
      <c r="IO255" s="1"/>
      <c r="IP255" s="1"/>
      <c r="IQ255" s="1"/>
      <c r="IR255" s="1"/>
    </row>
    <row r="256" s="7" customFormat="true" ht="15.75" hidden="false" customHeight="false" outlineLevel="0" collapsed="false">
      <c r="B256" s="1"/>
      <c r="IK256" s="1"/>
      <c r="IL256" s="1"/>
      <c r="IM256" s="1"/>
      <c r="IN256" s="1"/>
      <c r="IO256" s="1"/>
      <c r="IP256" s="1"/>
      <c r="IQ256" s="1"/>
      <c r="IR256" s="1"/>
    </row>
    <row r="257" s="7" customFormat="true" ht="15.75" hidden="false" customHeight="false" outlineLevel="0" collapsed="false">
      <c r="B257" s="1"/>
      <c r="IK257" s="1"/>
      <c r="IL257" s="1"/>
      <c r="IM257" s="1"/>
      <c r="IN257" s="1"/>
      <c r="IO257" s="1"/>
      <c r="IP257" s="1"/>
      <c r="IQ257" s="1"/>
      <c r="IR257" s="1"/>
    </row>
    <row r="258" s="7" customFormat="true" ht="15.75" hidden="false" customHeight="false" outlineLevel="0" collapsed="false">
      <c r="B258" s="1"/>
      <c r="IK258" s="1"/>
      <c r="IL258" s="1"/>
      <c r="IM258" s="1"/>
      <c r="IN258" s="1"/>
      <c r="IO258" s="1"/>
      <c r="IP258" s="1"/>
      <c r="IQ258" s="1"/>
      <c r="IR258" s="1"/>
    </row>
    <row r="259" s="7" customFormat="true" ht="15.75" hidden="false" customHeight="false" outlineLevel="0" collapsed="false">
      <c r="B259" s="1"/>
      <c r="IK259" s="1"/>
      <c r="IL259" s="1"/>
      <c r="IM259" s="1"/>
      <c r="IN259" s="1"/>
      <c r="IO259" s="1"/>
      <c r="IP259" s="1"/>
      <c r="IQ259" s="1"/>
      <c r="IR259" s="1"/>
    </row>
    <row r="260" s="7" customFormat="true" ht="15.75" hidden="false" customHeight="false" outlineLevel="0" collapsed="false">
      <c r="B260" s="1"/>
      <c r="IK260" s="1"/>
      <c r="IL260" s="1"/>
      <c r="IM260" s="1"/>
      <c r="IN260" s="1"/>
      <c r="IO260" s="1"/>
      <c r="IP260" s="1"/>
      <c r="IQ260" s="1"/>
      <c r="IR260" s="1"/>
    </row>
    <row r="261" s="7" customFormat="true" ht="15.75" hidden="false" customHeight="false" outlineLevel="0" collapsed="false">
      <c r="B261" s="1"/>
      <c r="IK261" s="1"/>
      <c r="IL261" s="1"/>
      <c r="IM261" s="1"/>
      <c r="IN261" s="1"/>
      <c r="IO261" s="1"/>
      <c r="IP261" s="1"/>
      <c r="IQ261" s="1"/>
      <c r="IR261" s="1"/>
    </row>
    <row r="262" s="7" customFormat="true" ht="15.75" hidden="false" customHeight="false" outlineLevel="0" collapsed="false">
      <c r="B262" s="1"/>
      <c r="IK262" s="1"/>
      <c r="IL262" s="1"/>
      <c r="IM262" s="1"/>
      <c r="IN262" s="1"/>
      <c r="IO262" s="1"/>
      <c r="IP262" s="1"/>
      <c r="IQ262" s="1"/>
      <c r="IR262" s="1"/>
    </row>
    <row r="263" s="7" customFormat="true" ht="15.75" hidden="false" customHeight="false" outlineLevel="0" collapsed="false">
      <c r="B263" s="1"/>
      <c r="IK263" s="1"/>
      <c r="IL263" s="1"/>
      <c r="IM263" s="1"/>
      <c r="IN263" s="1"/>
      <c r="IO263" s="1"/>
      <c r="IP263" s="1"/>
      <c r="IQ263" s="1"/>
      <c r="IR263" s="1"/>
    </row>
    <row r="264" s="7" customFormat="true" ht="15.75" hidden="false" customHeight="false" outlineLevel="0" collapsed="false">
      <c r="B264" s="1"/>
      <c r="IK264" s="1"/>
      <c r="IL264" s="1"/>
      <c r="IM264" s="1"/>
      <c r="IN264" s="1"/>
      <c r="IO264" s="1"/>
      <c r="IP264" s="1"/>
      <c r="IQ264" s="1"/>
      <c r="IR264" s="1"/>
    </row>
  </sheetData>
  <mergeCells count="1">
    <mergeCell ref="A2:F2"/>
  </mergeCells>
  <printOptions headings="false" gridLines="false" gridLinesSet="true" horizontalCentered="true" verticalCentered="false"/>
  <pageMargins left="0.390277777777778"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4" activeCellId="0" sqref="C14"/>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7" width="63.37"/>
    <col collapsed="false" customWidth="true" hidden="false" outlineLevel="0" max="6" min="3" style="7" width="15.62"/>
    <col collapsed="false" customWidth="false" hidden="false" outlineLevel="0" max="7" min="7" style="7" width="8.99"/>
    <col collapsed="false" customWidth="true" hidden="true" outlineLevel="0" max="8" min="8" style="7" width="12.86"/>
    <col collapsed="false" customWidth="true" hidden="true" outlineLevel="0" max="9" min="9" style="7" width="10.37"/>
    <col collapsed="false" customWidth="true" hidden="true" outlineLevel="0" max="10" min="10" style="7" width="17.36"/>
    <col collapsed="false" customWidth="true" hidden="true" outlineLevel="0" max="11" min="11" style="7" width="9.25"/>
    <col collapsed="false" customWidth="true" hidden="true" outlineLevel="0" max="12" min="12" style="7" width="26.87"/>
    <col collapsed="false" customWidth="true" hidden="true" outlineLevel="0" max="13" min="13" style="7" width="12.62"/>
    <col collapsed="false" customWidth="true" hidden="true" outlineLevel="0" max="14" min="14" style="7" width="2.74"/>
    <col collapsed="false" customWidth="true" hidden="true" outlineLevel="0" max="15" min="15" style="7" width="30.99"/>
    <col collapsed="false" customWidth="true" hidden="true" outlineLevel="0" max="16" min="16" style="7" width="18.49"/>
    <col collapsed="false" customWidth="false" hidden="true" outlineLevel="0" max="18" min="17" style="7" width="8.99"/>
    <col collapsed="false" customWidth="false" hidden="false" outlineLevel="0" max="244" min="19" style="7" width="8.99"/>
    <col collapsed="false" customWidth="false" hidden="false" outlineLevel="0" max="257" min="245" style="1" width="8.99"/>
  </cols>
  <sheetData>
    <row r="1" customFormat="false" ht="15.75" hidden="false" customHeight="false" outlineLevel="0" collapsed="false">
      <c r="A1" s="116" t="s">
        <v>1398</v>
      </c>
    </row>
    <row r="2" customFormat="false" ht="50.1" hidden="false" customHeight="true" outlineLevel="0" collapsed="false">
      <c r="A2" s="117" t="s">
        <v>1399</v>
      </c>
      <c r="B2" s="117"/>
      <c r="C2" s="117"/>
      <c r="D2" s="117"/>
      <c r="E2" s="117"/>
      <c r="F2" s="117"/>
      <c r="J2" s="7" t="s">
        <v>1382</v>
      </c>
    </row>
    <row r="3" customFormat="false" ht="17.25" hidden="false" customHeight="true" outlineLevel="0" collapsed="false">
      <c r="D3" s="121"/>
      <c r="E3" s="154"/>
      <c r="F3" s="155" t="s">
        <v>107</v>
      </c>
    </row>
    <row r="4" customFormat="false" ht="39.95" hidden="false" customHeight="true" outlineLevel="0" collapsed="false">
      <c r="A4" s="68" t="s">
        <v>144</v>
      </c>
      <c r="B4" s="68" t="s">
        <v>145</v>
      </c>
      <c r="C4" s="135" t="s">
        <v>52</v>
      </c>
      <c r="D4" s="68" t="s">
        <v>53</v>
      </c>
      <c r="E4" s="156" t="s">
        <v>54</v>
      </c>
      <c r="F4" s="90" t="s">
        <v>55</v>
      </c>
      <c r="G4" s="131"/>
      <c r="H4" s="132" t="s">
        <v>51</v>
      </c>
      <c r="I4" s="133" t="s">
        <v>52</v>
      </c>
      <c r="J4" s="133" t="s">
        <v>51</v>
      </c>
      <c r="K4" s="133" t="s">
        <v>52</v>
      </c>
      <c r="O4" s="141" t="s">
        <v>1385</v>
      </c>
      <c r="P4" s="142" t="n">
        <f aca="false">SUM(P5:P26)</f>
        <v>12417</v>
      </c>
    </row>
    <row r="5" customFormat="false" ht="24.95" hidden="false" customHeight="true" outlineLevel="0" collapsed="false">
      <c r="A5" s="68" t="s">
        <v>1400</v>
      </c>
      <c r="B5" s="68"/>
      <c r="C5" s="125" t="n">
        <f aca="false">SUM(C6:C16)</f>
        <v>194259</v>
      </c>
      <c r="D5" s="125" t="n">
        <v>99816</v>
      </c>
      <c r="E5" s="124" t="n">
        <f aca="false">C5/D5-1</f>
        <v>0.946170954556384</v>
      </c>
      <c r="F5" s="124" t="n">
        <f aca="false">C5/D5</f>
        <v>1.94617095455638</v>
      </c>
      <c r="G5" s="138"/>
      <c r="H5" s="139" t="s">
        <v>1372</v>
      </c>
      <c r="I5" s="140" t="n">
        <v>539029</v>
      </c>
      <c r="J5" s="139" t="s">
        <v>1384</v>
      </c>
      <c r="K5" s="140" t="n">
        <v>50</v>
      </c>
      <c r="L5" s="141" t="s">
        <v>1385</v>
      </c>
      <c r="M5" s="142" t="n">
        <f aca="false">SUM(M8:M20)</f>
        <v>35070</v>
      </c>
      <c r="O5" s="148" t="s">
        <v>1401</v>
      </c>
      <c r="P5" s="157"/>
    </row>
    <row r="6" customFormat="false" ht="22" hidden="false" customHeight="true" outlineLevel="0" collapsed="false">
      <c r="A6" s="143" t="n">
        <v>20822</v>
      </c>
      <c r="B6" s="128" t="s">
        <v>1402</v>
      </c>
      <c r="C6" s="158" t="n">
        <v>89</v>
      </c>
      <c r="D6" s="158" t="n">
        <v>764</v>
      </c>
      <c r="E6" s="124" t="n">
        <f aca="false">C6/D6-1</f>
        <v>-0.883507853403141</v>
      </c>
      <c r="F6" s="124" t="n">
        <f aca="false">C6/D6</f>
        <v>0.116492146596859</v>
      </c>
      <c r="G6" s="138"/>
      <c r="H6" s="139"/>
      <c r="I6" s="140"/>
      <c r="J6" s="139"/>
      <c r="K6" s="140"/>
      <c r="L6" s="141"/>
      <c r="M6" s="142"/>
      <c r="O6" s="148"/>
      <c r="P6" s="157"/>
    </row>
    <row r="7" customFormat="false" ht="22" hidden="false" customHeight="true" outlineLevel="0" collapsed="false">
      <c r="A7" s="143" t="n">
        <v>20823</v>
      </c>
      <c r="B7" s="128" t="s">
        <v>1403</v>
      </c>
      <c r="C7" s="158"/>
      <c r="D7" s="158" t="n">
        <v>50</v>
      </c>
      <c r="E7" s="124" t="n">
        <f aca="false">C7/D7-1</f>
        <v>-1</v>
      </c>
      <c r="F7" s="124" t="n">
        <f aca="false">C7/D7</f>
        <v>0</v>
      </c>
      <c r="G7" s="138"/>
      <c r="H7" s="139"/>
      <c r="I7" s="140"/>
      <c r="J7" s="139"/>
      <c r="K7" s="140"/>
      <c r="L7" s="141"/>
      <c r="M7" s="142"/>
      <c r="O7" s="148"/>
      <c r="P7" s="157"/>
    </row>
    <row r="8" customFormat="false" ht="22" hidden="false" customHeight="true" outlineLevel="0" collapsed="false">
      <c r="A8" s="143" t="n">
        <v>21208</v>
      </c>
      <c r="B8" s="128" t="s">
        <v>1404</v>
      </c>
      <c r="C8" s="158" t="n">
        <v>141291</v>
      </c>
      <c r="D8" s="158" t="n">
        <v>49720</v>
      </c>
      <c r="E8" s="124" t="n">
        <f aca="false">C8/D8-1</f>
        <v>1.84173370876911</v>
      </c>
      <c r="F8" s="124" t="n">
        <f aca="false">C8/D8</f>
        <v>2.84173370876911</v>
      </c>
      <c r="G8" s="138"/>
      <c r="H8" s="139"/>
      <c r="I8" s="147"/>
      <c r="J8" s="139" t="s">
        <v>780</v>
      </c>
      <c r="K8" s="140" t="n">
        <v>14742</v>
      </c>
      <c r="L8" s="148" t="s">
        <v>1405</v>
      </c>
      <c r="M8" s="81"/>
      <c r="O8" s="148" t="s">
        <v>1402</v>
      </c>
      <c r="P8" s="157"/>
    </row>
    <row r="9" customFormat="false" ht="22" hidden="false" customHeight="true" outlineLevel="0" collapsed="false">
      <c r="A9" s="143" t="n">
        <v>21213</v>
      </c>
      <c r="B9" s="159" t="s">
        <v>1406</v>
      </c>
      <c r="C9" s="158" t="n">
        <v>16298</v>
      </c>
      <c r="D9" s="158" t="n">
        <v>15676</v>
      </c>
      <c r="E9" s="124" t="n">
        <f aca="false">C9/D9-1</f>
        <v>0.039678489410564</v>
      </c>
      <c r="F9" s="124" t="n">
        <f aca="false">C9/D9</f>
        <v>1.03967848941056</v>
      </c>
      <c r="G9" s="138"/>
      <c r="H9" s="139"/>
      <c r="I9" s="147"/>
      <c r="J9" s="139"/>
      <c r="K9" s="140"/>
      <c r="L9" s="148"/>
      <c r="M9" s="81"/>
      <c r="O9" s="148"/>
      <c r="P9" s="157"/>
    </row>
    <row r="10" customFormat="false" ht="22" hidden="false" customHeight="true" outlineLevel="0" collapsed="false">
      <c r="A10" s="143" t="n">
        <v>21214</v>
      </c>
      <c r="B10" s="159" t="s">
        <v>1407</v>
      </c>
      <c r="C10" s="158" t="n">
        <v>4344</v>
      </c>
      <c r="D10" s="158" t="n">
        <v>2605</v>
      </c>
      <c r="E10" s="124" t="n">
        <f aca="false">C10/D10-1</f>
        <v>0.667562380038388</v>
      </c>
      <c r="F10" s="124" t="n">
        <f aca="false">C10/D10</f>
        <v>1.66756238003839</v>
      </c>
      <c r="G10" s="138"/>
      <c r="H10" s="139"/>
      <c r="I10" s="147"/>
      <c r="J10" s="139"/>
      <c r="K10" s="140"/>
      <c r="L10" s="148"/>
      <c r="M10" s="81"/>
      <c r="O10" s="148"/>
      <c r="P10" s="157"/>
    </row>
    <row r="11" customFormat="false" ht="22" hidden="false" customHeight="true" outlineLevel="0" collapsed="false">
      <c r="A11" s="143" t="n">
        <v>21366</v>
      </c>
      <c r="B11" s="159" t="s">
        <v>1408</v>
      </c>
      <c r="C11" s="158"/>
      <c r="D11" s="158" t="n">
        <v>37</v>
      </c>
      <c r="E11" s="124" t="n">
        <f aca="false">C11/D11-1</f>
        <v>-1</v>
      </c>
      <c r="F11" s="124" t="n">
        <f aca="false">C11/D11</f>
        <v>0</v>
      </c>
      <c r="G11" s="138"/>
      <c r="H11" s="139"/>
      <c r="I11" s="147"/>
      <c r="J11" s="139"/>
      <c r="K11" s="140"/>
      <c r="L11" s="148"/>
      <c r="M11" s="81"/>
      <c r="O11" s="148"/>
      <c r="P11" s="157"/>
    </row>
    <row r="12" customFormat="false" ht="22" hidden="false" customHeight="true" outlineLevel="0" collapsed="false">
      <c r="A12" s="143" t="n">
        <v>22904</v>
      </c>
      <c r="B12" s="160" t="s">
        <v>1409</v>
      </c>
      <c r="C12" s="125" t="n">
        <v>10500</v>
      </c>
      <c r="D12" s="125" t="n">
        <v>8497</v>
      </c>
      <c r="E12" s="124" t="n">
        <f aca="false">C12/D12-1</f>
        <v>0.235730257738025</v>
      </c>
      <c r="F12" s="124" t="n">
        <f aca="false">C12/D12</f>
        <v>1.23573025773803</v>
      </c>
      <c r="G12" s="138"/>
      <c r="H12" s="139" t="s">
        <v>122</v>
      </c>
      <c r="I12" s="140" t="n">
        <v>8348</v>
      </c>
      <c r="J12" s="139" t="s">
        <v>123</v>
      </c>
      <c r="K12" s="140" t="n">
        <v>35861</v>
      </c>
      <c r="L12" s="148" t="s">
        <v>1410</v>
      </c>
      <c r="M12" s="81" t="n">
        <v>6000</v>
      </c>
      <c r="O12" s="149" t="s">
        <v>1411</v>
      </c>
      <c r="P12" s="161" t="n">
        <v>99</v>
      </c>
    </row>
    <row r="13" customFormat="false" ht="22" hidden="false" customHeight="true" outlineLevel="0" collapsed="false">
      <c r="A13" s="143" t="n">
        <v>22960</v>
      </c>
      <c r="B13" s="160" t="s">
        <v>1412</v>
      </c>
      <c r="C13" s="125" t="n">
        <v>389</v>
      </c>
      <c r="D13" s="125" t="n">
        <v>820</v>
      </c>
      <c r="E13" s="124" t="n">
        <f aca="false">C13/D13-1</f>
        <v>-0.525609756097561</v>
      </c>
      <c r="F13" s="124" t="n">
        <f aca="false">C13/D13</f>
        <v>0.474390243902439</v>
      </c>
      <c r="G13" s="138"/>
      <c r="H13" s="139" t="s">
        <v>121</v>
      </c>
      <c r="I13" s="140" t="n">
        <v>86907</v>
      </c>
      <c r="J13" s="139"/>
      <c r="K13" s="147"/>
      <c r="L13" s="148" t="s">
        <v>1391</v>
      </c>
      <c r="M13" s="81"/>
      <c r="O13" s="148" t="s">
        <v>1413</v>
      </c>
      <c r="P13" s="157"/>
    </row>
    <row r="14" customFormat="false" ht="22" hidden="false" customHeight="true" outlineLevel="0" collapsed="false">
      <c r="A14" s="143" t="n">
        <v>232</v>
      </c>
      <c r="B14" s="160" t="s">
        <v>1144</v>
      </c>
      <c r="C14" s="125" t="n">
        <v>19370</v>
      </c>
      <c r="D14" s="125" t="n">
        <v>19067</v>
      </c>
      <c r="E14" s="124" t="n">
        <f aca="false">C14/D14-1</f>
        <v>0.0158913305711439</v>
      </c>
      <c r="F14" s="124" t="n">
        <f aca="false">C14/D14</f>
        <v>1.01589133057114</v>
      </c>
      <c r="G14" s="138"/>
      <c r="H14" s="139" t="s">
        <v>124</v>
      </c>
      <c r="I14" s="140" t="n">
        <v>545050</v>
      </c>
      <c r="J14" s="139" t="s">
        <v>125</v>
      </c>
      <c r="K14" s="140" t="n">
        <v>527654</v>
      </c>
      <c r="L14" s="148" t="s">
        <v>1414</v>
      </c>
      <c r="M14" s="81"/>
      <c r="O14" s="148" t="s">
        <v>1415</v>
      </c>
      <c r="P14" s="157"/>
    </row>
    <row r="15" customFormat="false" ht="22" hidden="false" customHeight="true" outlineLevel="0" collapsed="false">
      <c r="A15" s="143" t="n">
        <v>233</v>
      </c>
      <c r="B15" s="160" t="s">
        <v>1156</v>
      </c>
      <c r="C15" s="125" t="n">
        <v>52</v>
      </c>
      <c r="D15" s="125" t="n">
        <v>58</v>
      </c>
      <c r="E15" s="124" t="n">
        <f aca="false">C15/D15-1</f>
        <v>-0.103448275862069</v>
      </c>
      <c r="F15" s="124" t="n">
        <f aca="false">C15/D15</f>
        <v>0.896551724137931</v>
      </c>
      <c r="G15" s="138"/>
      <c r="H15" s="139" t="s">
        <v>133</v>
      </c>
      <c r="I15" s="140" t="n">
        <v>0</v>
      </c>
      <c r="J15" s="139" t="s">
        <v>135</v>
      </c>
      <c r="K15" s="140" t="n">
        <v>0</v>
      </c>
      <c r="L15" s="149" t="s">
        <v>1392</v>
      </c>
      <c r="M15" s="150" t="n">
        <v>55</v>
      </c>
      <c r="O15" s="148" t="s">
        <v>1416</v>
      </c>
      <c r="P15" s="157"/>
    </row>
    <row r="16" customFormat="false" ht="22" hidden="false" customHeight="true" outlineLevel="0" collapsed="false">
      <c r="A16" s="143" t="n">
        <v>234</v>
      </c>
      <c r="B16" s="160" t="s">
        <v>1417</v>
      </c>
      <c r="C16" s="125" t="n">
        <v>1926</v>
      </c>
      <c r="D16" s="125" t="n">
        <v>2522</v>
      </c>
      <c r="E16" s="124" t="n">
        <f aca="false">C16/D16-1</f>
        <v>-0.236320380650278</v>
      </c>
      <c r="F16" s="124" t="n">
        <f aca="false">C16/D16</f>
        <v>0.763679619349722</v>
      </c>
      <c r="G16" s="138"/>
      <c r="H16" s="139"/>
      <c r="I16" s="140"/>
      <c r="J16" s="139"/>
      <c r="K16" s="140"/>
      <c r="L16" s="149"/>
      <c r="M16" s="150"/>
      <c r="O16" s="148"/>
      <c r="P16" s="157"/>
    </row>
    <row r="17" customFormat="false" ht="42.75" hidden="false" customHeight="true" outlineLevel="0" collapsed="false">
      <c r="A17" s="162" t="s">
        <v>1418</v>
      </c>
      <c r="B17" s="162"/>
      <c r="C17" s="162"/>
      <c r="D17" s="162"/>
      <c r="E17" s="162"/>
      <c r="F17" s="162"/>
      <c r="G17" s="138"/>
      <c r="H17" s="132" t="s">
        <v>1378</v>
      </c>
      <c r="I17" s="140" t="n">
        <v>1251795</v>
      </c>
      <c r="J17" s="132" t="s">
        <v>1379</v>
      </c>
      <c r="K17" s="140" t="n">
        <v>1251795</v>
      </c>
      <c r="L17" s="148" t="s">
        <v>1395</v>
      </c>
      <c r="M17" s="81" t="n">
        <v>15775</v>
      </c>
      <c r="O17" s="148" t="s">
        <v>1391</v>
      </c>
      <c r="P17" s="157"/>
    </row>
    <row r="18" customFormat="false" ht="15.75" hidden="false" customHeight="true" outlineLevel="0" collapsed="false">
      <c r="B18" s="163"/>
      <c r="C18" s="164"/>
      <c r="D18" s="164"/>
      <c r="E18" s="165"/>
      <c r="F18" s="165"/>
      <c r="G18" s="138"/>
      <c r="L18" s="148" t="s">
        <v>1396</v>
      </c>
      <c r="M18" s="81" t="n">
        <v>1940</v>
      </c>
      <c r="O18" s="148" t="s">
        <v>1410</v>
      </c>
      <c r="P18" s="157" t="n">
        <v>6000</v>
      </c>
    </row>
    <row r="19" customFormat="false" ht="15.75" hidden="false" customHeight="true" outlineLevel="0" collapsed="false">
      <c r="B19" s="163"/>
      <c r="C19" s="164"/>
      <c r="D19" s="164"/>
      <c r="E19" s="165"/>
      <c r="F19" s="165"/>
      <c r="L19" s="148" t="s">
        <v>1144</v>
      </c>
      <c r="M19" s="81" t="n">
        <v>10738</v>
      </c>
      <c r="O19" s="148" t="s">
        <v>1414</v>
      </c>
      <c r="P19" s="157"/>
    </row>
    <row r="20" customFormat="false" ht="15" hidden="false" customHeight="true" outlineLevel="0" collapsed="false">
      <c r="B20" s="163"/>
      <c r="C20" s="164"/>
      <c r="D20" s="164"/>
      <c r="E20" s="165"/>
      <c r="F20" s="165"/>
      <c r="L20" s="148" t="s">
        <v>1156</v>
      </c>
      <c r="M20" s="81" t="n">
        <v>562</v>
      </c>
      <c r="O20" s="148" t="s">
        <v>1392</v>
      </c>
      <c r="P20" s="157"/>
    </row>
    <row r="21" customFormat="false" ht="13.5" hidden="false" customHeight="false" outlineLevel="0" collapsed="false">
      <c r="B21" s="166"/>
      <c r="C21" s="164"/>
      <c r="D21" s="164"/>
      <c r="E21" s="165"/>
      <c r="F21" s="165"/>
      <c r="O21" s="148" t="s">
        <v>1393</v>
      </c>
      <c r="P21" s="157" t="n">
        <v>64</v>
      </c>
    </row>
    <row r="22" customFormat="false" ht="15.75" hidden="false" customHeight="false" outlineLevel="0" collapsed="false">
      <c r="B22" s="138"/>
      <c r="C22" s="138"/>
      <c r="D22" s="138"/>
      <c r="E22" s="138"/>
      <c r="O22" s="148" t="s">
        <v>1394</v>
      </c>
      <c r="P22" s="157"/>
    </row>
    <row r="23" customFormat="false" ht="15.75" hidden="false" customHeight="false" outlineLevel="0" collapsed="false">
      <c r="B23" s="138"/>
      <c r="C23" s="138"/>
      <c r="D23" s="138"/>
      <c r="E23" s="138"/>
      <c r="O23" s="148" t="s">
        <v>1395</v>
      </c>
      <c r="P23" s="157" t="n">
        <v>3666</v>
      </c>
    </row>
    <row r="24" customFormat="false" ht="15.75" hidden="false" customHeight="false" outlineLevel="0" collapsed="false">
      <c r="B24" s="138"/>
      <c r="C24" s="138"/>
      <c r="D24" s="138"/>
      <c r="E24" s="138"/>
      <c r="O24" s="148" t="s">
        <v>1396</v>
      </c>
      <c r="P24" s="157" t="n">
        <v>584</v>
      </c>
    </row>
    <row r="25" customFormat="false" ht="15.75" hidden="false" customHeight="false" outlineLevel="0" collapsed="false">
      <c r="B25" s="138"/>
      <c r="C25" s="138"/>
      <c r="D25" s="138"/>
      <c r="E25" s="138"/>
      <c r="O25" s="148" t="s">
        <v>1144</v>
      </c>
      <c r="P25" s="157" t="n">
        <v>1836</v>
      </c>
    </row>
    <row r="26" customFormat="false" ht="15.75" hidden="false" customHeight="false" outlineLevel="0" collapsed="false">
      <c r="B26" s="138"/>
      <c r="C26" s="138"/>
      <c r="D26" s="138"/>
      <c r="E26" s="138"/>
      <c r="O26" s="148" t="s">
        <v>1156</v>
      </c>
      <c r="P26" s="157" t="n">
        <v>168</v>
      </c>
    </row>
    <row r="27" customFormat="false" ht="15.75" hidden="false" customHeight="false" outlineLevel="0" collapsed="false">
      <c r="B27" s="138"/>
      <c r="C27" s="138"/>
      <c r="D27" s="138"/>
      <c r="E27" s="138"/>
    </row>
    <row r="28" customFormat="false" ht="15.75" hidden="false" customHeight="false" outlineLevel="0" collapsed="false">
      <c r="B28" s="138"/>
      <c r="C28" s="138"/>
      <c r="D28" s="138"/>
      <c r="E28" s="138"/>
    </row>
    <row r="29" customFormat="false" ht="15.75" hidden="false" customHeight="false" outlineLevel="0" collapsed="false">
      <c r="B29" s="138"/>
      <c r="C29" s="138"/>
      <c r="D29" s="138"/>
      <c r="E29" s="138"/>
    </row>
    <row r="30" customFormat="false" ht="15.75" hidden="false" customHeight="false" outlineLevel="0" collapsed="false">
      <c r="B30" s="138"/>
      <c r="C30" s="138"/>
      <c r="D30" s="138"/>
      <c r="E30" s="138"/>
    </row>
    <row r="31" customFormat="false" ht="15.75" hidden="false" customHeight="false" outlineLevel="0" collapsed="false">
      <c r="B31" s="138"/>
      <c r="C31" s="138"/>
      <c r="D31" s="138"/>
      <c r="E31" s="138"/>
    </row>
    <row r="32" customFormat="false" ht="15.75" hidden="false" customHeight="false" outlineLevel="0" collapsed="false">
      <c r="B32" s="164"/>
      <c r="C32" s="165"/>
      <c r="D32" s="165"/>
      <c r="E32" s="138"/>
    </row>
    <row r="33" customFormat="false" ht="15.75" hidden="false" customHeight="false" outlineLevel="0" collapsed="false">
      <c r="B33" s="164"/>
      <c r="C33" s="165"/>
      <c r="D33" s="165"/>
      <c r="E33" s="138"/>
    </row>
    <row r="34" customFormat="false" ht="15.75" hidden="false" customHeight="false" outlineLevel="0" collapsed="false">
      <c r="B34" s="164"/>
      <c r="C34" s="165"/>
      <c r="D34" s="165"/>
      <c r="E34" s="138"/>
    </row>
    <row r="35" customFormat="false" ht="15.75" hidden="false" customHeight="false" outlineLevel="0" collapsed="false">
      <c r="B35" s="164"/>
      <c r="C35" s="165"/>
      <c r="D35" s="165"/>
      <c r="E35" s="138"/>
    </row>
    <row r="36" customFormat="false" ht="15.75" hidden="false" customHeight="false" outlineLevel="0" collapsed="false">
      <c r="B36" s="164"/>
      <c r="C36" s="165"/>
      <c r="D36" s="165"/>
      <c r="E36" s="138"/>
    </row>
    <row r="37" customFormat="false" ht="15.75" hidden="false" customHeight="false" outlineLevel="0" collapsed="false">
      <c r="B37" s="164"/>
      <c r="C37" s="165"/>
      <c r="D37" s="165"/>
      <c r="E37" s="138"/>
    </row>
    <row r="38" customFormat="false" ht="15.75" hidden="false" customHeight="false" outlineLevel="0" collapsed="false">
      <c r="B38" s="164"/>
      <c r="C38" s="165"/>
      <c r="D38" s="165"/>
      <c r="E38" s="138"/>
    </row>
    <row r="39" customFormat="false" ht="15.75" hidden="false" customHeight="false" outlineLevel="0" collapsed="false">
      <c r="B39" s="164"/>
      <c r="C39" s="165"/>
      <c r="D39" s="165"/>
      <c r="E39" s="138"/>
    </row>
    <row r="40" customFormat="false" ht="15.75" hidden="false" customHeight="false" outlineLevel="0" collapsed="false">
      <c r="B40" s="164"/>
      <c r="C40" s="165"/>
      <c r="D40" s="165"/>
      <c r="E40" s="138"/>
    </row>
    <row r="41" customFormat="false" ht="15.75" hidden="false" customHeight="false" outlineLevel="0" collapsed="false">
      <c r="B41" s="164"/>
      <c r="C41" s="165"/>
      <c r="D41" s="165"/>
      <c r="E41" s="138"/>
    </row>
    <row r="42" customFormat="false" ht="15.75" hidden="false" customHeight="false" outlineLevel="0" collapsed="false">
      <c r="B42" s="164"/>
      <c r="C42" s="165"/>
      <c r="D42" s="165"/>
      <c r="E42" s="138"/>
    </row>
    <row r="43" customFormat="false" ht="15.75" hidden="false" customHeight="false" outlineLevel="0" collapsed="false">
      <c r="B43" s="164"/>
      <c r="C43" s="165"/>
      <c r="D43" s="165"/>
      <c r="E43" s="138"/>
    </row>
    <row r="44" customFormat="false" ht="15.75" hidden="false" customHeight="false" outlineLevel="0" collapsed="false">
      <c r="B44" s="164"/>
      <c r="C44" s="165"/>
      <c r="D44" s="165"/>
      <c r="E44" s="138"/>
    </row>
    <row r="45" customFormat="false" ht="15.75" hidden="false" customHeight="false" outlineLevel="0" collapsed="false">
      <c r="B45" s="138"/>
      <c r="C45" s="138"/>
      <c r="D45" s="138"/>
      <c r="E45" s="138"/>
    </row>
    <row r="47" customFormat="false" ht="15.75" hidden="false" customHeight="false" outlineLevel="0" collapsed="false">
      <c r="L47" s="148" t="s">
        <v>1156</v>
      </c>
      <c r="M47" s="81" t="n">
        <v>562</v>
      </c>
    </row>
    <row r="59" customFormat="false" ht="15" hidden="false" customHeight="false" outlineLevel="0" collapsed="false">
      <c r="B59" s="1"/>
    </row>
    <row r="60" customFormat="false" ht="15" hidden="false" customHeight="false" outlineLevel="0" collapsed="false">
      <c r="B60" s="1"/>
    </row>
    <row r="61" customFormat="false" ht="15" hidden="false" customHeight="false" outlineLevel="0" collapsed="false">
      <c r="B61" s="1"/>
    </row>
    <row r="62" customFormat="false" ht="15" hidden="false" customHeight="false" outlineLevel="0" collapsed="false">
      <c r="B62" s="1"/>
    </row>
    <row r="63" customFormat="false" ht="15" hidden="false" customHeight="false" outlineLevel="0" collapsed="false">
      <c r="B63" s="1"/>
    </row>
    <row r="64" customFormat="false" ht="15" hidden="false" customHeight="false" outlineLevel="0" collapsed="false">
      <c r="B64" s="1"/>
    </row>
    <row r="65" customFormat="false" ht="15" hidden="false" customHeight="false" outlineLevel="0" collapsed="false">
      <c r="B65" s="1"/>
    </row>
    <row r="66" customFormat="false" ht="15" hidden="false" customHeight="false" outlineLevel="0" collapsed="false">
      <c r="B66" s="1"/>
    </row>
    <row r="67" customFormat="false" ht="15" hidden="false" customHeight="false" outlineLevel="0" collapsed="false">
      <c r="B67" s="1"/>
    </row>
    <row r="68" customFormat="false" ht="15" hidden="false" customHeight="false" outlineLevel="0" collapsed="false">
      <c r="B68" s="1"/>
    </row>
    <row r="69" customFormat="false" ht="15" hidden="false" customHeight="false" outlineLevel="0" collapsed="false">
      <c r="B69" s="1"/>
    </row>
    <row r="70" customFormat="false" ht="15" hidden="false" customHeight="false" outlineLevel="0" collapsed="false">
      <c r="B70" s="1"/>
    </row>
    <row r="71" customFormat="false" ht="15" hidden="false" customHeight="false" outlineLevel="0" collapsed="false">
      <c r="B71" s="1"/>
    </row>
    <row r="72" customFormat="false" ht="15" hidden="false" customHeight="false" outlineLevel="0" collapsed="false">
      <c r="B72" s="1"/>
    </row>
    <row r="73" customFormat="false" ht="15" hidden="false" customHeight="false" outlineLevel="0" collapsed="false">
      <c r="B73" s="1"/>
    </row>
    <row r="74" customFormat="false" ht="15" hidden="false" customHeight="false" outlineLevel="0" collapsed="false">
      <c r="B74" s="1"/>
    </row>
    <row r="75" customFormat="false" ht="15" hidden="false" customHeight="false" outlineLevel="0" collapsed="false">
      <c r="B75" s="1"/>
    </row>
    <row r="76" customFormat="false" ht="15" hidden="false" customHeight="false" outlineLevel="0" collapsed="false">
      <c r="B76" s="1"/>
    </row>
    <row r="77" customFormat="false" ht="15" hidden="false" customHeight="false" outlineLevel="0" collapsed="false">
      <c r="B77" s="1"/>
    </row>
    <row r="78" customFormat="false" ht="15" hidden="false" customHeight="false" outlineLevel="0" collapsed="false">
      <c r="B78" s="1"/>
    </row>
    <row r="79" customFormat="false" ht="15" hidden="false" customHeight="false" outlineLevel="0" collapsed="false">
      <c r="B79" s="1"/>
    </row>
    <row r="80" customFormat="false" ht="15" hidden="false" customHeight="false" outlineLevel="0" collapsed="false">
      <c r="B80" s="1"/>
    </row>
    <row r="81" customFormat="false" ht="15" hidden="false" customHeight="false" outlineLevel="0" collapsed="false">
      <c r="B81" s="1"/>
    </row>
    <row r="82" customFormat="false" ht="15" hidden="false" customHeight="false" outlineLevel="0" collapsed="false">
      <c r="B82" s="1"/>
    </row>
    <row r="83" customFormat="false" ht="15" hidden="false" customHeight="false" outlineLevel="0" collapsed="false">
      <c r="B83" s="1"/>
    </row>
    <row r="84" customFormat="false" ht="15" hidden="false" customHeight="false" outlineLevel="0" collapsed="false">
      <c r="B84" s="1"/>
    </row>
    <row r="85" customFormat="false" ht="15" hidden="false" customHeight="false" outlineLevel="0" collapsed="false">
      <c r="B85" s="1"/>
    </row>
    <row r="86" customFormat="false" ht="15" hidden="false" customHeight="false" outlineLevel="0" collapsed="false">
      <c r="B86" s="1"/>
    </row>
    <row r="87" customFormat="false" ht="15" hidden="false" customHeight="false" outlineLevel="0" collapsed="false">
      <c r="B87" s="1"/>
    </row>
    <row r="88" customFormat="false" ht="15" hidden="false" customHeight="false" outlineLevel="0" collapsed="false">
      <c r="B88" s="1"/>
    </row>
    <row r="89" customFormat="false" ht="15" hidden="false" customHeight="false" outlineLevel="0" collapsed="false">
      <c r="B89" s="1"/>
    </row>
    <row r="90" customFormat="false" ht="15" hidden="false" customHeight="false" outlineLevel="0" collapsed="false">
      <c r="B90" s="1"/>
    </row>
    <row r="91" customFormat="false" ht="15" hidden="false" customHeight="false" outlineLevel="0" collapsed="false">
      <c r="B91" s="1"/>
    </row>
    <row r="92" customFormat="false" ht="15" hidden="false" customHeight="false" outlineLevel="0" collapsed="false">
      <c r="B92" s="1"/>
    </row>
    <row r="93" customFormat="false" ht="15" hidden="false" customHeight="false" outlineLevel="0" collapsed="false">
      <c r="B93" s="1"/>
    </row>
    <row r="94" customFormat="false" ht="15" hidden="false" customHeight="false" outlineLevel="0" collapsed="false">
      <c r="B94" s="1"/>
    </row>
    <row r="95" customFormat="false" ht="15" hidden="false" customHeight="false" outlineLevel="0" collapsed="false">
      <c r="B95" s="1"/>
    </row>
    <row r="96" customFormat="false" ht="15" hidden="false" customHeight="false" outlineLevel="0" collapsed="false">
      <c r="B96" s="1"/>
    </row>
    <row r="97" customFormat="false" ht="15" hidden="false" customHeight="false" outlineLevel="0" collapsed="false">
      <c r="B97" s="1"/>
    </row>
    <row r="98" customFormat="false" ht="15" hidden="false" customHeight="false" outlineLevel="0" collapsed="false">
      <c r="B98" s="1"/>
    </row>
    <row r="99" customFormat="false" ht="15" hidden="false" customHeight="false" outlineLevel="0" collapsed="false">
      <c r="B99" s="1"/>
    </row>
    <row r="100" customFormat="false" ht="15" hidden="false" customHeight="false" outlineLevel="0" collapsed="false">
      <c r="B100" s="1"/>
    </row>
    <row r="101" customFormat="false" ht="15" hidden="false" customHeight="false" outlineLevel="0" collapsed="false">
      <c r="B101" s="1"/>
    </row>
    <row r="102" customFormat="false" ht="15" hidden="false" customHeight="false" outlineLevel="0" collapsed="false">
      <c r="B102" s="1"/>
    </row>
    <row r="103" customFormat="false" ht="15" hidden="false" customHeight="false" outlineLevel="0" collapsed="false">
      <c r="B103" s="1"/>
    </row>
    <row r="104" customFormat="false" ht="15" hidden="false" customHeight="false" outlineLevel="0" collapsed="false">
      <c r="B104" s="1"/>
    </row>
    <row r="105" customFormat="false" ht="15" hidden="false" customHeight="false" outlineLevel="0" collapsed="false">
      <c r="B105" s="1"/>
    </row>
    <row r="106" customFormat="false" ht="15" hidden="false" customHeight="false" outlineLevel="0" collapsed="false">
      <c r="B106" s="1"/>
    </row>
    <row r="107" customFormat="false" ht="15" hidden="false" customHeight="false" outlineLevel="0" collapsed="false">
      <c r="B107" s="1"/>
    </row>
    <row r="108" customFormat="false" ht="15" hidden="false" customHeight="false" outlineLevel="0" collapsed="false">
      <c r="B108" s="1"/>
    </row>
    <row r="109" customFormat="false" ht="15" hidden="false" customHeight="false" outlineLevel="0" collapsed="false">
      <c r="B109" s="1"/>
    </row>
    <row r="110" customFormat="false" ht="15" hidden="false" customHeight="false" outlineLevel="0" collapsed="false">
      <c r="B110" s="1"/>
    </row>
    <row r="111" customFormat="false" ht="15" hidden="false" customHeight="false" outlineLevel="0" collapsed="false">
      <c r="B111" s="1"/>
    </row>
    <row r="112" customFormat="false" ht="15" hidden="false" customHeight="false" outlineLevel="0" collapsed="false">
      <c r="B112" s="1"/>
    </row>
    <row r="113" customFormat="false" ht="15" hidden="false" customHeight="false" outlineLevel="0" collapsed="false">
      <c r="B113" s="1"/>
    </row>
    <row r="114" customFormat="false" ht="15" hidden="false" customHeight="false" outlineLevel="0" collapsed="false">
      <c r="B114" s="1"/>
    </row>
    <row r="115" customFormat="false" ht="15" hidden="false" customHeight="false" outlineLevel="0" collapsed="false">
      <c r="B115" s="1"/>
    </row>
    <row r="116" customFormat="false" ht="15" hidden="false" customHeight="false" outlineLevel="0" collapsed="false">
      <c r="B116" s="1"/>
    </row>
    <row r="117" customFormat="false" ht="15" hidden="false" customHeight="false" outlineLevel="0" collapsed="false">
      <c r="B117" s="1"/>
    </row>
    <row r="118" customFormat="false" ht="15" hidden="false" customHeight="false" outlineLevel="0" collapsed="false">
      <c r="B118" s="1"/>
    </row>
    <row r="119" customFormat="false" ht="15" hidden="false" customHeight="false" outlineLevel="0" collapsed="false">
      <c r="B119" s="1"/>
    </row>
    <row r="120" customFormat="false" ht="15" hidden="false" customHeight="false" outlineLevel="0" collapsed="false">
      <c r="B120" s="1"/>
    </row>
    <row r="121" customFormat="false" ht="15" hidden="false" customHeight="false" outlineLevel="0" collapsed="false">
      <c r="B121" s="1"/>
    </row>
    <row r="122" customFormat="false" ht="15" hidden="false" customHeight="false" outlineLevel="0" collapsed="false">
      <c r="B122" s="1"/>
    </row>
    <row r="123" customFormat="false" ht="15" hidden="false" customHeight="false" outlineLevel="0" collapsed="false">
      <c r="B123" s="1"/>
    </row>
    <row r="124" customFormat="false" ht="15" hidden="false" customHeight="false" outlineLevel="0" collapsed="false">
      <c r="B124" s="1"/>
    </row>
    <row r="125" customFormat="false" ht="15" hidden="false" customHeight="false" outlineLevel="0" collapsed="false">
      <c r="B125" s="1"/>
    </row>
    <row r="126" customFormat="false" ht="15" hidden="false" customHeight="false" outlineLevel="0" collapsed="false">
      <c r="B126" s="1"/>
    </row>
    <row r="127" customFormat="false" ht="15" hidden="false" customHeight="false" outlineLevel="0" collapsed="false">
      <c r="B127" s="1"/>
    </row>
    <row r="128" customFormat="false" ht="15" hidden="false" customHeight="false" outlineLevel="0" collapsed="false">
      <c r="B128" s="1"/>
    </row>
    <row r="129" customFormat="false" ht="15" hidden="false" customHeight="false" outlineLevel="0" collapsed="false">
      <c r="B129" s="1"/>
    </row>
    <row r="130" customFormat="false" ht="15" hidden="false" customHeight="false" outlineLevel="0" collapsed="false">
      <c r="B130" s="1"/>
    </row>
    <row r="131" customFormat="false" ht="15" hidden="false" customHeight="false" outlineLevel="0" collapsed="false">
      <c r="B131" s="1"/>
    </row>
    <row r="132" customFormat="false" ht="15" hidden="false" customHeight="false" outlineLevel="0" collapsed="false">
      <c r="B132" s="1"/>
    </row>
    <row r="133" customFormat="false" ht="15" hidden="false" customHeight="false" outlineLevel="0" collapsed="false">
      <c r="B133" s="1"/>
    </row>
    <row r="134" customFormat="false" ht="15" hidden="false" customHeight="false" outlineLevel="0" collapsed="false">
      <c r="B134" s="1"/>
    </row>
    <row r="135" customFormat="false" ht="15" hidden="false" customHeight="false" outlineLevel="0" collapsed="false">
      <c r="B135" s="1"/>
    </row>
    <row r="136" customFormat="false" ht="15" hidden="false" customHeight="false" outlineLevel="0" collapsed="false">
      <c r="B136" s="1"/>
    </row>
    <row r="137" customFormat="false" ht="15" hidden="false" customHeight="false" outlineLevel="0" collapsed="false">
      <c r="B137" s="1"/>
    </row>
    <row r="138" customFormat="false" ht="15" hidden="false" customHeight="false" outlineLevel="0" collapsed="false">
      <c r="B138" s="1"/>
    </row>
    <row r="139" customFormat="false" ht="15" hidden="false" customHeight="false" outlineLevel="0" collapsed="false">
      <c r="B139" s="1"/>
    </row>
    <row r="140" customFormat="false" ht="15" hidden="false" customHeight="false" outlineLevel="0" collapsed="false">
      <c r="B140" s="1"/>
    </row>
    <row r="141" customFormat="false" ht="15" hidden="false" customHeight="false" outlineLevel="0" collapsed="false">
      <c r="B141" s="1"/>
    </row>
    <row r="142" customFormat="false" ht="15" hidden="false" customHeight="false" outlineLevel="0" collapsed="false">
      <c r="B142" s="1"/>
    </row>
    <row r="143" customFormat="false" ht="15" hidden="false" customHeight="false" outlineLevel="0" collapsed="false">
      <c r="B143" s="1"/>
    </row>
    <row r="144" customFormat="false" ht="15" hidden="false" customHeight="false" outlineLevel="0" collapsed="false">
      <c r="B144" s="1"/>
    </row>
    <row r="145" customFormat="false" ht="15" hidden="false" customHeight="false" outlineLevel="0" collapsed="false">
      <c r="B145" s="1"/>
    </row>
    <row r="146" customFormat="false" ht="15" hidden="false" customHeight="false" outlineLevel="0" collapsed="false">
      <c r="B146" s="1"/>
    </row>
    <row r="147" customFormat="false" ht="15" hidden="false" customHeight="false" outlineLevel="0" collapsed="false">
      <c r="B147" s="1"/>
    </row>
    <row r="148" customFormat="false" ht="15" hidden="false" customHeight="false" outlineLevel="0" collapsed="false">
      <c r="B148" s="1"/>
    </row>
    <row r="149" customFormat="false" ht="15" hidden="false" customHeight="false" outlineLevel="0" collapsed="false">
      <c r="B149" s="1"/>
    </row>
    <row r="150" customFormat="false" ht="15" hidden="false" customHeight="false" outlineLevel="0" collapsed="false">
      <c r="B150" s="1"/>
    </row>
    <row r="151" customFormat="false" ht="15" hidden="false" customHeight="false" outlineLevel="0" collapsed="false">
      <c r="B151" s="1"/>
    </row>
    <row r="152" customFormat="false" ht="15" hidden="false" customHeight="false" outlineLevel="0" collapsed="false">
      <c r="B152" s="1"/>
    </row>
    <row r="153" customFormat="false" ht="15" hidden="false" customHeight="false" outlineLevel="0" collapsed="false">
      <c r="B153" s="1"/>
    </row>
    <row r="154" customFormat="false" ht="15" hidden="false" customHeight="false" outlineLevel="0" collapsed="false">
      <c r="B154" s="1"/>
    </row>
    <row r="155" customFormat="false" ht="15" hidden="false" customHeight="false" outlineLevel="0" collapsed="false">
      <c r="B155" s="1"/>
    </row>
    <row r="156" customFormat="false" ht="15" hidden="false" customHeight="false" outlineLevel="0" collapsed="false">
      <c r="B156" s="1"/>
    </row>
    <row r="157" customFormat="false" ht="15" hidden="false" customHeight="false" outlineLevel="0" collapsed="false">
      <c r="B157" s="1"/>
    </row>
    <row r="158" customFormat="false" ht="15" hidden="false" customHeight="false" outlineLevel="0" collapsed="false">
      <c r="B158" s="1"/>
    </row>
    <row r="159" customFormat="false" ht="15" hidden="false" customHeight="false" outlineLevel="0" collapsed="false">
      <c r="B159" s="1"/>
    </row>
    <row r="160" customFormat="false" ht="15" hidden="false" customHeight="false" outlineLevel="0" collapsed="false">
      <c r="B160" s="1"/>
    </row>
    <row r="161" customFormat="false" ht="15" hidden="false" customHeight="false" outlineLevel="0" collapsed="false">
      <c r="B161" s="1"/>
    </row>
    <row r="162" customFormat="false" ht="15" hidden="false" customHeight="false" outlineLevel="0" collapsed="false">
      <c r="B162" s="1"/>
    </row>
    <row r="163" customFormat="false" ht="15" hidden="false" customHeight="false" outlineLevel="0" collapsed="false">
      <c r="B163" s="1"/>
    </row>
    <row r="164" customFormat="false" ht="15" hidden="false" customHeight="false" outlineLevel="0" collapsed="false">
      <c r="B164" s="1"/>
    </row>
    <row r="165" customFormat="false" ht="15" hidden="false" customHeight="false" outlineLevel="0" collapsed="false">
      <c r="B165" s="1"/>
    </row>
    <row r="166" customFormat="false" ht="15" hidden="false" customHeight="false" outlineLevel="0" collapsed="false">
      <c r="B166" s="1"/>
    </row>
    <row r="167" customFormat="false" ht="15" hidden="false" customHeight="false" outlineLevel="0" collapsed="false">
      <c r="B167" s="1"/>
    </row>
    <row r="168" customFormat="false" ht="15" hidden="false" customHeight="false" outlineLevel="0" collapsed="false">
      <c r="B168" s="1"/>
    </row>
    <row r="169" customFormat="false" ht="15" hidden="false" customHeight="false" outlineLevel="0" collapsed="false">
      <c r="B169" s="1"/>
    </row>
    <row r="170" customFormat="false" ht="15" hidden="false" customHeight="false" outlineLevel="0" collapsed="false">
      <c r="B170" s="1"/>
    </row>
    <row r="171" customFormat="false" ht="15" hidden="false" customHeight="false" outlineLevel="0" collapsed="false">
      <c r="B171" s="1"/>
    </row>
    <row r="172" customFormat="false" ht="15" hidden="false" customHeight="false" outlineLevel="0" collapsed="false">
      <c r="B172" s="1"/>
    </row>
    <row r="173" customFormat="false" ht="15" hidden="false" customHeight="false" outlineLevel="0" collapsed="false">
      <c r="B173" s="1"/>
    </row>
    <row r="174" customFormat="false" ht="15" hidden="false" customHeight="false" outlineLevel="0" collapsed="false">
      <c r="B174" s="1"/>
    </row>
    <row r="175" customFormat="false" ht="15" hidden="false" customHeight="false" outlineLevel="0" collapsed="false">
      <c r="B175" s="1"/>
    </row>
    <row r="176" customFormat="false" ht="15" hidden="false" customHeight="false" outlineLevel="0" collapsed="false">
      <c r="B176" s="1"/>
    </row>
    <row r="177" customFormat="false" ht="15" hidden="false" customHeight="false" outlineLevel="0" collapsed="false">
      <c r="B177" s="1"/>
    </row>
    <row r="178" customFormat="false" ht="15" hidden="false" customHeight="false" outlineLevel="0" collapsed="false">
      <c r="B178" s="1"/>
    </row>
    <row r="179" customFormat="false" ht="15" hidden="false" customHeight="false" outlineLevel="0" collapsed="false">
      <c r="B179" s="1"/>
    </row>
    <row r="180" customFormat="false" ht="15" hidden="false" customHeight="false" outlineLevel="0" collapsed="false">
      <c r="B180" s="1"/>
    </row>
    <row r="181" customFormat="false" ht="15" hidden="false" customHeight="false" outlineLevel="0" collapsed="false">
      <c r="B181" s="1"/>
    </row>
    <row r="182" customFormat="false" ht="15" hidden="false" customHeight="false" outlineLevel="0" collapsed="false">
      <c r="B182" s="1"/>
    </row>
    <row r="183" customFormat="false" ht="15" hidden="false" customHeight="false" outlineLevel="0" collapsed="false">
      <c r="B183" s="1"/>
    </row>
    <row r="184" customFormat="false" ht="15" hidden="false" customHeight="false" outlineLevel="0" collapsed="false">
      <c r="B184" s="1"/>
    </row>
    <row r="185" customFormat="false" ht="15" hidden="false" customHeight="false" outlineLevel="0" collapsed="false">
      <c r="B185" s="1"/>
    </row>
    <row r="186" customFormat="false" ht="15" hidden="false" customHeight="false" outlineLevel="0" collapsed="false">
      <c r="B186" s="1"/>
    </row>
    <row r="187" customFormat="false" ht="15" hidden="false" customHeight="false" outlineLevel="0" collapsed="false">
      <c r="B187" s="1"/>
    </row>
    <row r="188" customFormat="false" ht="15" hidden="false" customHeight="false" outlineLevel="0" collapsed="false">
      <c r="B188" s="1"/>
    </row>
    <row r="189" customFormat="false" ht="15" hidden="false" customHeight="false" outlineLevel="0" collapsed="false">
      <c r="B189" s="1"/>
    </row>
    <row r="190" customFormat="false" ht="15" hidden="false" customHeight="false" outlineLevel="0" collapsed="false">
      <c r="B190" s="1"/>
    </row>
    <row r="191" customFormat="false" ht="15" hidden="false" customHeight="false" outlineLevel="0" collapsed="false">
      <c r="B191" s="1"/>
    </row>
    <row r="192" customFormat="false" ht="15" hidden="false" customHeight="false" outlineLevel="0" collapsed="false">
      <c r="B192" s="1"/>
    </row>
    <row r="193" customFormat="false" ht="15" hidden="false" customHeight="false" outlineLevel="0" collapsed="false">
      <c r="B193" s="1"/>
    </row>
    <row r="194" customFormat="false" ht="15" hidden="false" customHeight="false" outlineLevel="0" collapsed="false">
      <c r="B194" s="1"/>
    </row>
    <row r="195" customFormat="false" ht="15" hidden="false" customHeight="false" outlineLevel="0" collapsed="false">
      <c r="B195" s="1"/>
    </row>
    <row r="196" customFormat="false" ht="15" hidden="false" customHeight="false" outlineLevel="0" collapsed="false">
      <c r="B196" s="1"/>
    </row>
    <row r="197" customFormat="false" ht="15" hidden="false" customHeight="false" outlineLevel="0" collapsed="false">
      <c r="B197" s="1"/>
    </row>
    <row r="198" customFormat="false" ht="15" hidden="false" customHeight="false" outlineLevel="0" collapsed="false">
      <c r="B198" s="1"/>
    </row>
    <row r="199" customFormat="false" ht="15" hidden="false" customHeight="false" outlineLevel="0" collapsed="false">
      <c r="B199" s="1"/>
    </row>
    <row r="200" customFormat="false" ht="15" hidden="false" customHeight="false" outlineLevel="0" collapsed="false">
      <c r="B200" s="1"/>
    </row>
    <row r="201" customFormat="false" ht="15" hidden="false" customHeight="false" outlineLevel="0" collapsed="false">
      <c r="B201" s="1"/>
    </row>
    <row r="202" customFormat="false" ht="15" hidden="false" customHeight="false" outlineLevel="0" collapsed="false">
      <c r="B202" s="1"/>
    </row>
    <row r="203" customFormat="false" ht="15" hidden="false" customHeight="false" outlineLevel="0" collapsed="false">
      <c r="B203" s="1"/>
    </row>
    <row r="204" customFormat="false" ht="15" hidden="false" customHeight="false" outlineLevel="0" collapsed="false">
      <c r="B204" s="1"/>
    </row>
    <row r="205" customFormat="false" ht="15" hidden="false" customHeight="false" outlineLevel="0" collapsed="false">
      <c r="B205" s="1"/>
    </row>
    <row r="206" customFormat="false" ht="15" hidden="false" customHeight="false" outlineLevel="0" collapsed="false">
      <c r="B206" s="1"/>
    </row>
    <row r="207" customFormat="false" ht="15" hidden="false" customHeight="false" outlineLevel="0" collapsed="false">
      <c r="B207" s="1"/>
    </row>
    <row r="208" customFormat="false" ht="15" hidden="false" customHeight="false" outlineLevel="0" collapsed="false">
      <c r="B208" s="1"/>
    </row>
    <row r="209" customFormat="false" ht="15" hidden="false" customHeight="false" outlineLevel="0" collapsed="false">
      <c r="B209" s="1"/>
    </row>
    <row r="210" customFormat="false" ht="15" hidden="false" customHeight="false" outlineLevel="0" collapsed="false">
      <c r="B210" s="1"/>
    </row>
    <row r="211" customFormat="false" ht="15" hidden="false" customHeight="false" outlineLevel="0" collapsed="false">
      <c r="B211" s="1"/>
    </row>
    <row r="212" customFormat="false" ht="15" hidden="false" customHeight="false" outlineLevel="0" collapsed="false">
      <c r="B212" s="1"/>
    </row>
    <row r="213" customFormat="false" ht="15" hidden="false" customHeight="false" outlineLevel="0" collapsed="false">
      <c r="B213" s="1"/>
    </row>
    <row r="214" customFormat="false" ht="15" hidden="false" customHeight="false" outlineLevel="0" collapsed="false">
      <c r="B214" s="1"/>
    </row>
    <row r="215" customFormat="false" ht="15" hidden="false" customHeight="false" outlineLevel="0" collapsed="false">
      <c r="B215" s="1"/>
    </row>
    <row r="216" customFormat="false" ht="15" hidden="false" customHeight="false" outlineLevel="0" collapsed="false">
      <c r="B216" s="1"/>
    </row>
    <row r="217" customFormat="false" ht="15" hidden="false" customHeight="false" outlineLevel="0" collapsed="false">
      <c r="B217" s="1"/>
    </row>
    <row r="218" customFormat="false" ht="15" hidden="false" customHeight="false" outlineLevel="0" collapsed="false">
      <c r="B218" s="1"/>
    </row>
    <row r="219" customFormat="false" ht="15" hidden="false" customHeight="false" outlineLevel="0" collapsed="false">
      <c r="B219" s="1"/>
    </row>
    <row r="220" customFormat="false" ht="15" hidden="false" customHeight="false" outlineLevel="0" collapsed="false">
      <c r="B220" s="1"/>
    </row>
    <row r="221" customFormat="false" ht="15" hidden="false" customHeight="false" outlineLevel="0" collapsed="false">
      <c r="B221" s="1"/>
    </row>
    <row r="222" customFormat="false" ht="15" hidden="false" customHeight="false" outlineLevel="0" collapsed="false">
      <c r="B222" s="1"/>
    </row>
    <row r="223" customFormat="false" ht="15" hidden="false" customHeight="false" outlineLevel="0" collapsed="false">
      <c r="B223" s="1"/>
    </row>
    <row r="224" customFormat="false" ht="15" hidden="false" customHeight="false" outlineLevel="0" collapsed="false">
      <c r="B224" s="1"/>
    </row>
    <row r="225" customFormat="false" ht="15" hidden="false" customHeight="false" outlineLevel="0" collapsed="false">
      <c r="B225" s="1"/>
    </row>
    <row r="226" customFormat="false" ht="15" hidden="false" customHeight="false" outlineLevel="0" collapsed="false">
      <c r="B226" s="1"/>
    </row>
    <row r="227" customFormat="false" ht="15" hidden="false" customHeight="false" outlineLevel="0" collapsed="false">
      <c r="B227" s="1"/>
    </row>
    <row r="228" customFormat="false" ht="15" hidden="false" customHeight="false" outlineLevel="0" collapsed="false">
      <c r="B228" s="1"/>
    </row>
    <row r="229" customFormat="false" ht="15" hidden="false" customHeight="false" outlineLevel="0" collapsed="false">
      <c r="B229" s="1"/>
    </row>
    <row r="230" customFormat="false" ht="15" hidden="false" customHeight="false" outlineLevel="0" collapsed="false">
      <c r="B230" s="1"/>
    </row>
    <row r="231" customFormat="false" ht="15" hidden="false" customHeight="false" outlineLevel="0" collapsed="false">
      <c r="B231" s="1"/>
    </row>
    <row r="232" customFormat="false" ht="15" hidden="false" customHeight="false" outlineLevel="0" collapsed="false">
      <c r="B232" s="1"/>
    </row>
    <row r="233" customFormat="false" ht="15" hidden="false" customHeight="false" outlineLevel="0" collapsed="false">
      <c r="B233" s="1"/>
    </row>
    <row r="234" customFormat="false" ht="15" hidden="false" customHeight="false" outlineLevel="0" collapsed="false">
      <c r="B234" s="1"/>
    </row>
    <row r="235" customFormat="false" ht="15" hidden="false" customHeight="false" outlineLevel="0" collapsed="false">
      <c r="B235" s="1"/>
    </row>
    <row r="236" customFormat="false" ht="15" hidden="false" customHeight="false" outlineLevel="0" collapsed="false">
      <c r="B236" s="1"/>
    </row>
    <row r="237" customFormat="false" ht="15" hidden="false" customHeight="false" outlineLevel="0" collapsed="false">
      <c r="B237" s="1"/>
    </row>
    <row r="238" customFormat="false" ht="15" hidden="false" customHeight="false" outlineLevel="0" collapsed="false">
      <c r="B238" s="1"/>
    </row>
    <row r="239" customFormat="false" ht="15" hidden="false" customHeight="false" outlineLevel="0" collapsed="false">
      <c r="B239" s="1"/>
    </row>
    <row r="240" customFormat="false" ht="15" hidden="false" customHeight="false" outlineLevel="0" collapsed="false">
      <c r="B240" s="1"/>
    </row>
    <row r="241" customFormat="false" ht="15" hidden="false" customHeight="false" outlineLevel="0" collapsed="false">
      <c r="B241" s="1"/>
    </row>
    <row r="242" customFormat="false" ht="15" hidden="false" customHeight="false" outlineLevel="0" collapsed="false">
      <c r="B242" s="1"/>
    </row>
    <row r="243" customFormat="false" ht="15" hidden="false" customHeight="false" outlineLevel="0" collapsed="false">
      <c r="B243" s="1"/>
    </row>
    <row r="244" customFormat="false" ht="15" hidden="false" customHeight="false" outlineLevel="0" collapsed="false">
      <c r="B244" s="1"/>
    </row>
    <row r="245" customFormat="false" ht="15" hidden="false" customHeight="false" outlineLevel="0" collapsed="false">
      <c r="B245" s="1"/>
    </row>
    <row r="246" customFormat="false" ht="15" hidden="false" customHeight="false" outlineLevel="0" collapsed="false">
      <c r="B246" s="1"/>
    </row>
    <row r="247" customFormat="false" ht="15" hidden="false" customHeight="false" outlineLevel="0" collapsed="false">
      <c r="B247" s="1"/>
    </row>
    <row r="248" customFormat="false" ht="15" hidden="false" customHeight="false" outlineLevel="0" collapsed="false">
      <c r="B248" s="1"/>
    </row>
    <row r="249" customFormat="false" ht="15" hidden="false" customHeight="false" outlineLevel="0" collapsed="false">
      <c r="B249" s="1"/>
    </row>
    <row r="250" customFormat="false" ht="15" hidden="false" customHeight="false" outlineLevel="0" collapsed="false">
      <c r="B250" s="1"/>
    </row>
    <row r="251" customFormat="false" ht="15" hidden="false" customHeight="false" outlineLevel="0" collapsed="false">
      <c r="B251" s="1"/>
    </row>
    <row r="252" customFormat="false" ht="15" hidden="false" customHeight="false" outlineLevel="0" collapsed="false">
      <c r="B252" s="1"/>
    </row>
    <row r="253" customFormat="false" ht="15" hidden="false" customHeight="false" outlineLevel="0" collapsed="false">
      <c r="B253" s="1"/>
    </row>
    <row r="254" customFormat="false" ht="15" hidden="false" customHeight="false" outlineLevel="0" collapsed="false">
      <c r="B254" s="1"/>
    </row>
    <row r="255" customFormat="false" ht="15" hidden="false" customHeight="false" outlineLevel="0" collapsed="false">
      <c r="B255" s="1"/>
    </row>
    <row r="256" customFormat="false" ht="15" hidden="false" customHeight="false" outlineLevel="0" collapsed="false">
      <c r="B256" s="1"/>
    </row>
    <row r="257" customFormat="false" ht="15" hidden="false" customHeight="false" outlineLevel="0" collapsed="false">
      <c r="B257" s="1"/>
    </row>
    <row r="258" customFormat="false" ht="15" hidden="false" customHeight="false" outlineLevel="0" collapsed="false">
      <c r="B258" s="1"/>
    </row>
    <row r="259" customFormat="false" ht="15" hidden="false" customHeight="false" outlineLevel="0" collapsed="false">
      <c r="B259" s="1"/>
    </row>
    <row r="260" customFormat="false" ht="15" hidden="false" customHeight="false" outlineLevel="0" collapsed="false">
      <c r="B260" s="1"/>
    </row>
    <row r="261" customFormat="false" ht="15" hidden="false" customHeight="false" outlineLevel="0" collapsed="false">
      <c r="B261" s="1"/>
    </row>
    <row r="262" customFormat="false" ht="15" hidden="false" customHeight="false" outlineLevel="0" collapsed="false">
      <c r="B262" s="1"/>
    </row>
    <row r="263" customFormat="false" ht="15" hidden="false" customHeight="false" outlineLevel="0" collapsed="false">
      <c r="B263" s="1"/>
    </row>
    <row r="264" customFormat="false" ht="15" hidden="false" customHeight="false" outlineLevel="0" collapsed="false">
      <c r="B264" s="1"/>
    </row>
    <row r="265" customFormat="false" ht="15" hidden="false" customHeight="false" outlineLevel="0" collapsed="false">
      <c r="B265" s="1"/>
    </row>
    <row r="266" customFormat="false" ht="15" hidden="false" customHeight="false" outlineLevel="0" collapsed="false">
      <c r="B266" s="1"/>
    </row>
    <row r="267" customFormat="false" ht="15" hidden="false" customHeight="false" outlineLevel="0" collapsed="false">
      <c r="B267" s="1"/>
    </row>
    <row r="268" customFormat="false" ht="15" hidden="false" customHeight="false" outlineLevel="0" collapsed="false">
      <c r="B268" s="1"/>
    </row>
  </sheetData>
  <mergeCells count="3">
    <mergeCell ref="A2:F2"/>
    <mergeCell ref="A5:B5"/>
    <mergeCell ref="A17:F17"/>
  </mergeCells>
  <printOptions headings="false" gridLines="false" gridLinesSet="true" horizontalCentered="true" verticalCentered="false"/>
  <pageMargins left="0.279861111111111" right="0.240277777777778" top="0.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5.75" zeroHeight="false" outlineLevelRow="0" outlineLevelCol="0"/>
  <cols>
    <col collapsed="false" customWidth="true" hidden="false" outlineLevel="0" max="1" min="1" style="167" width="70.62"/>
    <col collapsed="false" customWidth="true" hidden="false" outlineLevel="0" max="2" min="2" style="167" width="66.37"/>
    <col collapsed="false" customWidth="false" hidden="false" outlineLevel="0" max="257" min="3" style="1" width="8.99"/>
  </cols>
  <sheetData>
    <row r="1" customFormat="false" ht="15.75" hidden="false" customHeight="false" outlineLevel="0" collapsed="false">
      <c r="A1" s="168" t="s">
        <v>1419</v>
      </c>
    </row>
    <row r="2" customFormat="false" ht="57" hidden="false" customHeight="true" outlineLevel="0" collapsed="false">
      <c r="A2" s="98" t="s">
        <v>1420</v>
      </c>
      <c r="B2" s="98"/>
    </row>
    <row r="3" customFormat="false" ht="18" hidden="false" customHeight="true" outlineLevel="0" collapsed="false">
      <c r="A3" s="169"/>
      <c r="B3" s="170" t="s">
        <v>1421</v>
      </c>
    </row>
    <row r="4" customFormat="false" ht="39" hidden="false" customHeight="true" outlineLevel="0" collapsed="false">
      <c r="A4" s="171" t="s">
        <v>51</v>
      </c>
      <c r="B4" s="172" t="s">
        <v>52</v>
      </c>
    </row>
    <row r="5" customFormat="false" ht="40" hidden="false" customHeight="true" outlineLevel="0" collapsed="false">
      <c r="A5" s="172" t="s">
        <v>1422</v>
      </c>
      <c r="B5" s="173" t="n">
        <f aca="false">SUM(B6:B10)</f>
        <v>3782</v>
      </c>
    </row>
    <row r="6" customFormat="false" ht="40" hidden="false" customHeight="true" outlineLevel="0" collapsed="false">
      <c r="A6" s="174" t="s">
        <v>1423</v>
      </c>
      <c r="B6" s="175"/>
    </row>
    <row r="7" customFormat="false" ht="40" hidden="false" customHeight="true" outlineLevel="0" collapsed="false">
      <c r="A7" s="174" t="s">
        <v>1424</v>
      </c>
      <c r="B7" s="175"/>
    </row>
    <row r="8" customFormat="false" ht="40" hidden="false" customHeight="true" outlineLevel="0" collapsed="false">
      <c r="A8" s="174" t="s">
        <v>1425</v>
      </c>
      <c r="B8" s="175"/>
    </row>
    <row r="9" customFormat="false" ht="40" hidden="false" customHeight="true" outlineLevel="0" collapsed="false">
      <c r="A9" s="174" t="s">
        <v>1426</v>
      </c>
      <c r="B9" s="175" t="n">
        <v>1242</v>
      </c>
    </row>
    <row r="10" customFormat="false" ht="40" hidden="false" customHeight="true" outlineLevel="0" collapsed="false">
      <c r="A10" s="174" t="s">
        <v>1427</v>
      </c>
      <c r="B10" s="175" t="n">
        <v>2540</v>
      </c>
    </row>
    <row r="11" customFormat="false" ht="22" hidden="false" customHeight="true" outlineLevel="0" collapsed="false">
      <c r="A11" s="176" t="s">
        <v>1428</v>
      </c>
      <c r="B11" s="176"/>
    </row>
    <row r="12" customFormat="false" ht="15.75" hidden="false" customHeight="false" outlineLevel="0" collapsed="false">
      <c r="A12" s="177"/>
    </row>
  </sheetData>
  <mergeCells count="2">
    <mergeCell ref="A2:B2"/>
    <mergeCell ref="A11:B11"/>
  </mergeCells>
  <printOptions headings="false" gridLines="false" gridLinesSet="true" horizontalCentered="true" verticalCentered="false"/>
  <pageMargins left="0.240277777777778" right="0.159722222222222" top="0.55"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429</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9.12109375" defaultRowHeight="15.75" zeroHeight="false" outlineLevelRow="0" outlineLevelCol="0"/>
  <cols>
    <col collapsed="false" customWidth="true" hidden="false" outlineLevel="0" max="1" min="1" style="7" width="28.75"/>
    <col collapsed="false" customWidth="false" hidden="true" outlineLevel="0" max="2" min="2" style="7" width="9.12"/>
    <col collapsed="false" customWidth="true" hidden="false" outlineLevel="0" max="3" min="3" style="7" width="10.49"/>
    <col collapsed="false" customWidth="true" hidden="false" outlineLevel="0" max="4" min="4" style="7" width="11.99"/>
    <col collapsed="false" customWidth="true" hidden="false" outlineLevel="0" max="5" min="5" style="7" width="11.87"/>
    <col collapsed="false" customWidth="true" hidden="false" outlineLevel="0" max="6" min="6" style="7" width="29.36"/>
    <col collapsed="false" customWidth="false" hidden="true" outlineLevel="0" max="7" min="7" style="7" width="9.12"/>
    <col collapsed="false" customWidth="true" hidden="false" outlineLevel="0" max="8" min="8" style="7" width="13.12"/>
    <col collapsed="false" customWidth="true" hidden="false" outlineLevel="0" max="9" min="9" style="7" width="11.49"/>
    <col collapsed="false" customWidth="true" hidden="false" outlineLevel="0" max="10" min="10" style="7" width="13.62"/>
    <col collapsed="false" customWidth="false" hidden="true" outlineLevel="0" max="15" min="11" style="7" width="9.12"/>
    <col collapsed="false" customWidth="false" hidden="false" outlineLevel="0" max="257" min="16" style="7" width="9.12"/>
  </cols>
  <sheetData>
    <row r="1" customFormat="false" ht="17.1" hidden="false" customHeight="true" outlineLevel="0" collapsed="false">
      <c r="A1" s="178" t="s">
        <v>1430</v>
      </c>
    </row>
    <row r="2" customFormat="false" ht="50.1" hidden="false" customHeight="true" outlineLevel="0" collapsed="false">
      <c r="A2" s="179" t="s">
        <v>1431</v>
      </c>
      <c r="B2" s="179"/>
      <c r="C2" s="179"/>
      <c r="D2" s="179"/>
      <c r="E2" s="179"/>
      <c r="F2" s="179"/>
      <c r="G2" s="179"/>
      <c r="H2" s="179"/>
      <c r="I2" s="179"/>
      <c r="J2" s="179"/>
      <c r="K2" s="130"/>
      <c r="L2" s="130"/>
      <c r="M2" s="130"/>
    </row>
    <row r="3" customFormat="false" ht="17.1" hidden="false" customHeight="true" outlineLevel="0" collapsed="false">
      <c r="A3" s="180" t="s">
        <v>107</v>
      </c>
      <c r="B3" s="180"/>
      <c r="C3" s="180"/>
      <c r="D3" s="180"/>
      <c r="E3" s="180"/>
      <c r="F3" s="180"/>
      <c r="G3" s="180"/>
      <c r="H3" s="180"/>
      <c r="I3" s="180"/>
      <c r="J3" s="180"/>
      <c r="K3" s="130"/>
      <c r="L3" s="130"/>
      <c r="M3" s="130"/>
    </row>
    <row r="4" customFormat="false" ht="35.1" hidden="false" customHeight="true" outlineLevel="0" collapsed="false">
      <c r="A4" s="68" t="s">
        <v>51</v>
      </c>
      <c r="B4" s="68" t="s">
        <v>1432</v>
      </c>
      <c r="C4" s="68" t="s">
        <v>1433</v>
      </c>
      <c r="D4" s="90" t="s">
        <v>1434</v>
      </c>
      <c r="E4" s="68" t="s">
        <v>52</v>
      </c>
      <c r="F4" s="68" t="s">
        <v>51</v>
      </c>
      <c r="G4" s="68" t="s">
        <v>1432</v>
      </c>
      <c r="H4" s="68" t="s">
        <v>1433</v>
      </c>
      <c r="I4" s="90" t="s">
        <v>1434</v>
      </c>
      <c r="J4" s="68" t="s">
        <v>52</v>
      </c>
      <c r="K4" s="181"/>
      <c r="L4" s="181"/>
      <c r="M4" s="181"/>
      <c r="N4" s="182"/>
    </row>
    <row r="5" customFormat="false" ht="26.1" hidden="false" customHeight="true" outlineLevel="0" collapsed="false">
      <c r="A5" s="73" t="s">
        <v>1435</v>
      </c>
      <c r="B5" s="183"/>
      <c r="C5" s="184" t="n">
        <v>200</v>
      </c>
      <c r="D5" s="184" t="n">
        <v>200</v>
      </c>
      <c r="E5" s="184" t="n">
        <v>202</v>
      </c>
      <c r="F5" s="73" t="s">
        <v>1436</v>
      </c>
      <c r="G5" s="183"/>
      <c r="H5" s="184"/>
      <c r="I5" s="184"/>
      <c r="J5" s="184"/>
      <c r="K5" s="185"/>
      <c r="L5" s="185"/>
      <c r="M5" s="185"/>
      <c r="N5" s="182"/>
    </row>
    <row r="6" customFormat="false" ht="26.1" hidden="false" customHeight="true" outlineLevel="0" collapsed="false">
      <c r="A6" s="73" t="s">
        <v>1437</v>
      </c>
      <c r="B6" s="183"/>
      <c r="C6" s="184"/>
      <c r="D6" s="184"/>
      <c r="E6" s="184"/>
      <c r="F6" s="73" t="s">
        <v>1438</v>
      </c>
      <c r="G6" s="183"/>
      <c r="H6" s="184"/>
      <c r="I6" s="184"/>
      <c r="J6" s="184"/>
      <c r="K6" s="185"/>
      <c r="L6" s="185"/>
      <c r="M6" s="185"/>
      <c r="N6" s="182"/>
    </row>
    <row r="7" customFormat="false" ht="26.1" hidden="false" customHeight="true" outlineLevel="0" collapsed="false">
      <c r="A7" s="73" t="s">
        <v>1439</v>
      </c>
      <c r="B7" s="183"/>
      <c r="C7" s="184"/>
      <c r="D7" s="184"/>
      <c r="E7" s="184"/>
      <c r="F7" s="73" t="s">
        <v>1440</v>
      </c>
      <c r="G7" s="183"/>
      <c r="H7" s="184"/>
      <c r="I7" s="184"/>
      <c r="J7" s="184"/>
      <c r="K7" s="185"/>
      <c r="L7" s="185"/>
      <c r="M7" s="185"/>
      <c r="N7" s="182"/>
    </row>
    <row r="8" customFormat="false" ht="26.1" hidden="false" customHeight="true" outlineLevel="0" collapsed="false">
      <c r="A8" s="73" t="s">
        <v>1441</v>
      </c>
      <c r="B8" s="183"/>
      <c r="C8" s="184"/>
      <c r="D8" s="184"/>
      <c r="E8" s="184"/>
      <c r="F8" s="73" t="s">
        <v>1442</v>
      </c>
      <c r="G8" s="183"/>
      <c r="H8" s="184"/>
      <c r="I8" s="184"/>
      <c r="J8" s="184"/>
      <c r="K8" s="185"/>
      <c r="L8" s="185"/>
      <c r="M8" s="185"/>
      <c r="N8" s="182"/>
    </row>
    <row r="9" customFormat="false" ht="26.1" hidden="false" customHeight="true" outlineLevel="0" collapsed="false">
      <c r="A9" s="73" t="s">
        <v>1443</v>
      </c>
      <c r="B9" s="183"/>
      <c r="C9" s="184"/>
      <c r="D9" s="184"/>
      <c r="E9" s="184"/>
      <c r="F9" s="73" t="s">
        <v>1444</v>
      </c>
      <c r="G9" s="183"/>
      <c r="H9" s="184"/>
      <c r="I9" s="184"/>
      <c r="J9" s="184"/>
      <c r="K9" s="185"/>
      <c r="L9" s="185"/>
      <c r="M9" s="185"/>
      <c r="N9" s="182"/>
    </row>
    <row r="10" customFormat="false" ht="26.1" hidden="false" customHeight="true" outlineLevel="0" collapsed="false">
      <c r="A10" s="9" t="s">
        <v>103</v>
      </c>
      <c r="B10" s="183"/>
      <c r="C10" s="184"/>
      <c r="D10" s="184"/>
      <c r="E10" s="184" t="n">
        <v>202</v>
      </c>
      <c r="F10" s="9" t="s">
        <v>104</v>
      </c>
      <c r="G10" s="183"/>
      <c r="H10" s="184"/>
      <c r="I10" s="184"/>
      <c r="J10" s="184"/>
      <c r="K10" s="185"/>
      <c r="L10" s="185"/>
      <c r="M10" s="185"/>
      <c r="N10" s="182"/>
    </row>
    <row r="11" customFormat="false" ht="26.1" hidden="false" customHeight="true" outlineLevel="0" collapsed="false">
      <c r="A11" s="73" t="s">
        <v>115</v>
      </c>
      <c r="B11" s="183"/>
      <c r="C11" s="184"/>
      <c r="D11" s="184"/>
      <c r="E11" s="184" t="n">
        <v>795</v>
      </c>
      <c r="F11" s="73"/>
      <c r="G11" s="183"/>
      <c r="H11" s="184"/>
      <c r="I11" s="184"/>
      <c r="J11" s="184"/>
      <c r="K11" s="185"/>
      <c r="L11" s="185"/>
      <c r="M11" s="185"/>
      <c r="N11" s="182"/>
    </row>
    <row r="12" customFormat="false" ht="26.1" hidden="false" customHeight="true" outlineLevel="0" collapsed="false">
      <c r="A12" s="73" t="s">
        <v>121</v>
      </c>
      <c r="B12" s="183"/>
      <c r="C12" s="184"/>
      <c r="D12" s="184"/>
      <c r="E12" s="184"/>
      <c r="F12" s="73"/>
      <c r="G12" s="183"/>
      <c r="H12" s="184"/>
      <c r="I12" s="184"/>
      <c r="J12" s="184"/>
      <c r="K12" s="185"/>
      <c r="L12" s="185"/>
      <c r="M12" s="185"/>
      <c r="N12" s="182"/>
    </row>
    <row r="13" customFormat="false" ht="26.1" hidden="false" customHeight="true" outlineLevel="0" collapsed="false">
      <c r="A13" s="73" t="s">
        <v>133</v>
      </c>
      <c r="B13" s="183"/>
      <c r="C13" s="184"/>
      <c r="D13" s="184"/>
      <c r="E13" s="184"/>
      <c r="F13" s="73"/>
      <c r="G13" s="183"/>
      <c r="H13" s="184"/>
      <c r="I13" s="184"/>
      <c r="J13" s="184"/>
      <c r="K13" s="185"/>
      <c r="L13" s="185"/>
      <c r="M13" s="185"/>
      <c r="N13" s="182"/>
    </row>
    <row r="14" customFormat="false" ht="26.1" hidden="false" customHeight="true" outlineLevel="0" collapsed="false">
      <c r="A14" s="73"/>
      <c r="B14" s="183"/>
      <c r="C14" s="184"/>
      <c r="D14" s="184"/>
      <c r="E14" s="184"/>
      <c r="F14" s="73" t="s">
        <v>123</v>
      </c>
      <c r="G14" s="183"/>
      <c r="H14" s="184"/>
      <c r="I14" s="184"/>
      <c r="J14" s="184" t="n">
        <v>577</v>
      </c>
      <c r="K14" s="185"/>
      <c r="L14" s="185"/>
      <c r="M14" s="185"/>
      <c r="N14" s="182"/>
    </row>
    <row r="15" customFormat="false" ht="26.1" hidden="false" customHeight="true" outlineLevel="0" collapsed="false">
      <c r="A15" s="73"/>
      <c r="B15" s="183"/>
      <c r="C15" s="184"/>
      <c r="D15" s="184"/>
      <c r="E15" s="184"/>
      <c r="F15" s="73" t="s">
        <v>137</v>
      </c>
      <c r="G15" s="183"/>
      <c r="H15" s="184"/>
      <c r="I15" s="184"/>
      <c r="J15" s="184" t="n">
        <v>420</v>
      </c>
      <c r="K15" s="185"/>
      <c r="L15" s="185"/>
      <c r="M15" s="185"/>
      <c r="N15" s="182"/>
    </row>
    <row r="16" customFormat="false" ht="26.1" hidden="false" customHeight="true" outlineLevel="0" collapsed="false">
      <c r="A16" s="68" t="s">
        <v>140</v>
      </c>
      <c r="B16" s="183"/>
      <c r="C16" s="184"/>
      <c r="D16" s="184"/>
      <c r="E16" s="184" t="n">
        <f aca="false">E11+E10</f>
        <v>997</v>
      </c>
      <c r="F16" s="68" t="s">
        <v>141</v>
      </c>
      <c r="G16" s="183"/>
      <c r="H16" s="184"/>
      <c r="I16" s="184"/>
      <c r="J16" s="184" t="n">
        <v>997</v>
      </c>
      <c r="K16" s="185"/>
      <c r="L16" s="185"/>
      <c r="M16" s="185"/>
      <c r="N16" s="182"/>
    </row>
    <row r="17" customFormat="false" ht="17.1" hidden="false" customHeight="true" outlineLevel="0" collapsed="false"/>
  </sheetData>
  <mergeCells count="2">
    <mergeCell ref="A2:J2"/>
    <mergeCell ref="A3:J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109375" defaultRowHeight="15.75" zeroHeight="false" outlineLevelRow="0" outlineLevelCol="0"/>
  <cols>
    <col collapsed="false" customWidth="true" hidden="false" outlineLevel="0" max="1" min="1" style="7" width="60.49"/>
    <col collapsed="false" customWidth="false" hidden="true" outlineLevel="0" max="2" min="2" style="7" width="9.12"/>
    <col collapsed="false" customWidth="true" hidden="false" outlineLevel="0" max="5" min="3" style="7" width="22.62"/>
    <col collapsed="false" customWidth="false" hidden="true" outlineLevel="0" max="10" min="6" style="7" width="9.12"/>
    <col collapsed="false" customWidth="false" hidden="false" outlineLevel="0" max="251" min="11" style="7" width="9.12"/>
    <col collapsed="false" customWidth="false" hidden="false" outlineLevel="0" max="257" min="252" style="1" width="9.12"/>
  </cols>
  <sheetData>
    <row r="1" customFormat="false" ht="17.1" hidden="false" customHeight="true" outlineLevel="0" collapsed="false">
      <c r="A1" s="178" t="s">
        <v>1445</v>
      </c>
    </row>
    <row r="2" customFormat="false" ht="50.1" hidden="false" customHeight="true" outlineLevel="0" collapsed="false">
      <c r="A2" s="179" t="s">
        <v>1446</v>
      </c>
      <c r="B2" s="179"/>
      <c r="C2" s="179"/>
      <c r="D2" s="179"/>
      <c r="E2" s="179"/>
      <c r="F2" s="130"/>
      <c r="G2" s="130"/>
      <c r="H2" s="130"/>
    </row>
    <row r="3" customFormat="false" ht="17.1" hidden="false" customHeight="true" outlineLevel="0" collapsed="false">
      <c r="A3" s="180" t="s">
        <v>107</v>
      </c>
      <c r="B3" s="180"/>
      <c r="C3" s="180"/>
      <c r="D3" s="180"/>
      <c r="E3" s="180"/>
      <c r="F3" s="130"/>
      <c r="G3" s="130"/>
      <c r="H3" s="130"/>
    </row>
    <row r="4" customFormat="false" ht="35.1" hidden="false" customHeight="true" outlineLevel="0" collapsed="false">
      <c r="A4" s="68" t="s">
        <v>51</v>
      </c>
      <c r="B4" s="68" t="s">
        <v>1432</v>
      </c>
      <c r="C4" s="68" t="s">
        <v>1433</v>
      </c>
      <c r="D4" s="90" t="s">
        <v>1434</v>
      </c>
      <c r="E4" s="68" t="s">
        <v>52</v>
      </c>
      <c r="F4" s="181"/>
      <c r="G4" s="181"/>
      <c r="H4" s="181"/>
      <c r="I4" s="182"/>
    </row>
    <row r="5" customFormat="false" ht="26.1" hidden="false" customHeight="true" outlineLevel="0" collapsed="false">
      <c r="A5" s="73" t="s">
        <v>1435</v>
      </c>
      <c r="B5" s="183"/>
      <c r="C5" s="184"/>
      <c r="D5" s="184" t="n">
        <v>200</v>
      </c>
      <c r="E5" s="184" t="n">
        <v>202</v>
      </c>
      <c r="F5" s="185"/>
      <c r="G5" s="185"/>
      <c r="H5" s="185"/>
      <c r="I5" s="182"/>
    </row>
    <row r="6" customFormat="false" ht="26.1" hidden="false" customHeight="true" outlineLevel="0" collapsed="false">
      <c r="A6" s="73" t="s">
        <v>1437</v>
      </c>
      <c r="B6" s="183"/>
      <c r="C6" s="184"/>
      <c r="D6" s="184"/>
      <c r="E6" s="184"/>
      <c r="F6" s="185"/>
      <c r="G6" s="185"/>
      <c r="H6" s="185"/>
      <c r="I6" s="182"/>
    </row>
    <row r="7" customFormat="false" ht="26.1" hidden="false" customHeight="true" outlineLevel="0" collapsed="false">
      <c r="A7" s="73" t="s">
        <v>1439</v>
      </c>
      <c r="B7" s="183"/>
      <c r="C7" s="184"/>
      <c r="D7" s="184"/>
      <c r="E7" s="184"/>
      <c r="F7" s="185"/>
      <c r="G7" s="185"/>
      <c r="H7" s="185"/>
      <c r="I7" s="182"/>
    </row>
    <row r="8" customFormat="false" ht="26.1" hidden="false" customHeight="true" outlineLevel="0" collapsed="false">
      <c r="A8" s="73" t="s">
        <v>1441</v>
      </c>
      <c r="B8" s="183"/>
      <c r="C8" s="184"/>
      <c r="D8" s="184"/>
      <c r="E8" s="184"/>
      <c r="F8" s="185"/>
      <c r="G8" s="185"/>
      <c r="H8" s="185"/>
      <c r="I8" s="182"/>
    </row>
    <row r="9" customFormat="false" ht="26.1" hidden="false" customHeight="true" outlineLevel="0" collapsed="false">
      <c r="A9" s="73" t="s">
        <v>1443</v>
      </c>
      <c r="B9" s="183"/>
      <c r="C9" s="184"/>
      <c r="D9" s="184"/>
      <c r="E9" s="184"/>
      <c r="F9" s="185"/>
      <c r="G9" s="185"/>
      <c r="H9" s="185"/>
      <c r="I9" s="182"/>
    </row>
    <row r="10" customFormat="false" ht="26.1" hidden="false" customHeight="true" outlineLevel="0" collapsed="false">
      <c r="A10" s="9" t="s">
        <v>103</v>
      </c>
      <c r="B10" s="183"/>
      <c r="C10" s="184"/>
      <c r="D10" s="184" t="n">
        <v>200</v>
      </c>
      <c r="E10" s="184" t="n">
        <v>202</v>
      </c>
      <c r="F10" s="185"/>
      <c r="G10" s="185"/>
      <c r="H10" s="185"/>
      <c r="I10" s="182"/>
    </row>
    <row r="11" customFormat="false" ht="26.1" hidden="false" customHeight="true" outlineLevel="0" collapsed="false">
      <c r="A11" s="73" t="s">
        <v>115</v>
      </c>
      <c r="B11" s="183"/>
      <c r="C11" s="184"/>
      <c r="D11" s="184"/>
      <c r="E11" s="184" t="n">
        <v>795</v>
      </c>
      <c r="F11" s="185"/>
      <c r="G11" s="185"/>
      <c r="H11" s="185"/>
      <c r="I11" s="182"/>
    </row>
    <row r="12" customFormat="false" ht="26.1" hidden="false" customHeight="true" outlineLevel="0" collapsed="false">
      <c r="A12" s="73" t="s">
        <v>121</v>
      </c>
      <c r="B12" s="183"/>
      <c r="C12" s="184"/>
      <c r="D12" s="184"/>
      <c r="E12" s="184"/>
      <c r="F12" s="185"/>
      <c r="G12" s="185"/>
      <c r="H12" s="185"/>
      <c r="I12" s="182"/>
    </row>
    <row r="13" customFormat="false" ht="26.1" hidden="false" customHeight="true" outlineLevel="0" collapsed="false">
      <c r="A13" s="73" t="s">
        <v>133</v>
      </c>
      <c r="B13" s="183"/>
      <c r="C13" s="184"/>
      <c r="D13" s="184"/>
      <c r="E13" s="184"/>
      <c r="F13" s="185"/>
      <c r="G13" s="185"/>
      <c r="H13" s="185"/>
      <c r="I13" s="182"/>
    </row>
    <row r="14" customFormat="false" ht="26.1" hidden="false" customHeight="true" outlineLevel="0" collapsed="false">
      <c r="A14" s="73"/>
      <c r="B14" s="183"/>
      <c r="C14" s="184"/>
      <c r="D14" s="184"/>
      <c r="E14" s="184"/>
      <c r="F14" s="185"/>
      <c r="G14" s="185"/>
      <c r="H14" s="185"/>
      <c r="I14" s="182"/>
    </row>
    <row r="15" customFormat="false" ht="26.1" hidden="false" customHeight="true" outlineLevel="0" collapsed="false">
      <c r="A15" s="73"/>
      <c r="B15" s="183"/>
      <c r="C15" s="184"/>
      <c r="D15" s="184"/>
      <c r="E15" s="184"/>
      <c r="F15" s="185"/>
      <c r="G15" s="185"/>
      <c r="H15" s="185"/>
      <c r="I15" s="182"/>
    </row>
    <row r="16" customFormat="false" ht="26.1" hidden="false" customHeight="true" outlineLevel="0" collapsed="false">
      <c r="A16" s="9" t="s">
        <v>140</v>
      </c>
      <c r="B16" s="183"/>
      <c r="C16" s="184"/>
      <c r="D16" s="184"/>
      <c r="E16" s="184" t="n">
        <f aca="false">E10+E11</f>
        <v>997</v>
      </c>
      <c r="F16" s="185"/>
      <c r="G16" s="185"/>
      <c r="H16" s="185"/>
      <c r="I16" s="182"/>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109375" defaultRowHeight="15.75" zeroHeight="false" outlineLevelRow="0" outlineLevelCol="0"/>
  <cols>
    <col collapsed="false" customWidth="true" hidden="false" outlineLevel="0" max="1" min="1" style="7" width="41.36"/>
    <col collapsed="false" customWidth="true" hidden="false" outlineLevel="0" max="2" min="2" style="7" width="13.75"/>
    <col collapsed="false" customWidth="true" hidden="false" outlineLevel="0" max="3" min="3" style="7" width="66.99"/>
    <col collapsed="false" customWidth="false" hidden="false" outlineLevel="0" max="257" min="4" style="7" width="9.12"/>
  </cols>
  <sheetData>
    <row r="1" customFormat="false" ht="39.95" hidden="false" customHeight="true" outlineLevel="0" collapsed="false">
      <c r="A1" s="8" t="s">
        <v>3</v>
      </c>
      <c r="B1" s="8"/>
      <c r="C1" s="8"/>
    </row>
    <row r="2" customFormat="false" ht="17.1" hidden="false" customHeight="true" outlineLevel="0" collapsed="false">
      <c r="A2" s="9" t="s">
        <v>4</v>
      </c>
      <c r="B2" s="9" t="s">
        <v>5</v>
      </c>
      <c r="C2" s="10" t="s">
        <v>6</v>
      </c>
    </row>
    <row r="3" customFormat="false" ht="17.1" hidden="false" customHeight="true" outlineLevel="0" collapsed="false">
      <c r="A3" s="9"/>
      <c r="B3" s="9" t="s">
        <v>7</v>
      </c>
      <c r="C3" s="10" t="s">
        <v>8</v>
      </c>
    </row>
    <row r="4" customFormat="false" ht="17.1" hidden="false" customHeight="true" outlineLevel="0" collapsed="false">
      <c r="A4" s="9"/>
      <c r="B4" s="9" t="s">
        <v>9</v>
      </c>
      <c r="C4" s="10" t="s">
        <v>10</v>
      </c>
    </row>
    <row r="5" customFormat="false" ht="17.1" hidden="false" customHeight="true" outlineLevel="0" collapsed="false">
      <c r="A5" s="9"/>
      <c r="B5" s="9" t="s">
        <v>11</v>
      </c>
      <c r="C5" s="10" t="s">
        <v>12</v>
      </c>
    </row>
    <row r="6" customFormat="false" ht="17.1" hidden="false" customHeight="true" outlineLevel="0" collapsed="false">
      <c r="A6" s="9"/>
      <c r="B6" s="9" t="s">
        <v>13</v>
      </c>
      <c r="C6" s="10" t="s">
        <v>14</v>
      </c>
    </row>
    <row r="7" customFormat="false" ht="17.1" hidden="false" customHeight="true" outlineLevel="0" collapsed="false">
      <c r="A7" s="9"/>
      <c r="B7" s="9" t="s">
        <v>15</v>
      </c>
      <c r="C7" s="10" t="s">
        <v>16</v>
      </c>
    </row>
    <row r="8" customFormat="false" ht="17.1" hidden="false" customHeight="true" outlineLevel="0" collapsed="false">
      <c r="A8" s="9"/>
      <c r="B8" s="9" t="s">
        <v>17</v>
      </c>
      <c r="C8" s="10" t="s">
        <v>18</v>
      </c>
    </row>
    <row r="9" customFormat="false" ht="17.1" hidden="false" customHeight="true" outlineLevel="0" collapsed="false">
      <c r="A9" s="9"/>
      <c r="B9" s="9" t="s">
        <v>19</v>
      </c>
      <c r="C9" s="10" t="s">
        <v>20</v>
      </c>
    </row>
    <row r="10" customFormat="false" ht="17.1" hidden="false" customHeight="true" outlineLevel="0" collapsed="false">
      <c r="A10" s="9" t="s">
        <v>21</v>
      </c>
      <c r="B10" s="9" t="s">
        <v>22</v>
      </c>
      <c r="C10" s="10" t="s">
        <v>23</v>
      </c>
    </row>
    <row r="11" customFormat="false" ht="17.1" hidden="false" customHeight="true" outlineLevel="0" collapsed="false">
      <c r="A11" s="9"/>
      <c r="B11" s="9" t="s">
        <v>24</v>
      </c>
      <c r="C11" s="10" t="s">
        <v>25</v>
      </c>
    </row>
    <row r="12" customFormat="false" ht="17.1" hidden="false" customHeight="true" outlineLevel="0" collapsed="false">
      <c r="A12" s="9"/>
      <c r="B12" s="9" t="s">
        <v>26</v>
      </c>
      <c r="C12" s="10" t="s">
        <v>27</v>
      </c>
    </row>
    <row r="13" customFormat="false" ht="17.1" hidden="false" customHeight="true" outlineLevel="0" collapsed="false">
      <c r="A13" s="9"/>
      <c r="B13" s="9" t="s">
        <v>28</v>
      </c>
      <c r="C13" s="10" t="s">
        <v>29</v>
      </c>
    </row>
    <row r="14" customFormat="false" ht="17.1" hidden="false" customHeight="true" outlineLevel="0" collapsed="false">
      <c r="A14" s="9" t="s">
        <v>30</v>
      </c>
      <c r="B14" s="9" t="s">
        <v>31</v>
      </c>
      <c r="C14" s="10" t="s">
        <v>32</v>
      </c>
    </row>
    <row r="15" customFormat="false" ht="17.1" hidden="false" customHeight="true" outlineLevel="0" collapsed="false">
      <c r="A15" s="9"/>
      <c r="B15" s="9" t="s">
        <v>33</v>
      </c>
      <c r="C15" s="10" t="s">
        <v>34</v>
      </c>
    </row>
    <row r="16" customFormat="false" ht="17.1" hidden="false" customHeight="true" outlineLevel="0" collapsed="false">
      <c r="A16" s="9"/>
      <c r="B16" s="9" t="s">
        <v>35</v>
      </c>
      <c r="C16" s="10" t="s">
        <v>36</v>
      </c>
    </row>
    <row r="17" customFormat="false" ht="17.1" hidden="false" customHeight="true" outlineLevel="0" collapsed="false">
      <c r="A17" s="9" t="s">
        <v>37</v>
      </c>
      <c r="B17" s="9" t="s">
        <v>38</v>
      </c>
      <c r="C17" s="10" t="s">
        <v>39</v>
      </c>
    </row>
    <row r="18" customFormat="false" ht="17.1" hidden="false" customHeight="true" outlineLevel="0" collapsed="false">
      <c r="A18" s="9"/>
      <c r="B18" s="9" t="s">
        <v>40</v>
      </c>
      <c r="C18" s="10" t="s">
        <v>41</v>
      </c>
    </row>
    <row r="19" customFormat="false" ht="17.1" hidden="false" customHeight="true" outlineLevel="0" collapsed="false">
      <c r="A19" s="9"/>
      <c r="B19" s="9" t="s">
        <v>42</v>
      </c>
      <c r="C19" s="10" t="s">
        <v>43</v>
      </c>
    </row>
    <row r="20" customFormat="false" ht="17.1" hidden="false" customHeight="true" outlineLevel="0" collapsed="false">
      <c r="A20" s="9" t="s">
        <v>44</v>
      </c>
      <c r="B20" s="9" t="s">
        <v>45</v>
      </c>
      <c r="C20" s="10" t="s">
        <v>46</v>
      </c>
    </row>
    <row r="21" customFormat="false" ht="12.75" hidden="false" customHeight="true" outlineLevel="0" collapsed="false">
      <c r="A21" s="11"/>
      <c r="B21" s="11"/>
    </row>
    <row r="22" customFormat="false" ht="12.75" hidden="false" customHeight="true" outlineLevel="0" collapsed="false">
      <c r="A22" s="11"/>
      <c r="B22" s="11"/>
    </row>
    <row r="23" customFormat="false" ht="16.9" hidden="false" customHeight="true" outlineLevel="0" collapsed="false"/>
  </sheetData>
  <mergeCells count="5">
    <mergeCell ref="A1:C1"/>
    <mergeCell ref="A2:A9"/>
    <mergeCell ref="A10:A13"/>
    <mergeCell ref="A14:A16"/>
    <mergeCell ref="A17:A19"/>
  </mergeCells>
  <printOptions headings="false" gridLines="false" gridLinesSet="true" horizontalCentered="true" verticalCentered="true"/>
  <pageMargins left="0.390277777777778" right="0.390277777777778" top="0.24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109375" defaultRowHeight="15.75" zeroHeight="false" outlineLevelRow="0" outlineLevelCol="0"/>
  <cols>
    <col collapsed="false" customWidth="true" hidden="false" outlineLevel="0" max="1" min="1" style="7" width="58.12"/>
    <col collapsed="false" customWidth="false" hidden="true" outlineLevel="0" max="2" min="2" style="7" width="9.12"/>
    <col collapsed="false" customWidth="true" hidden="false" outlineLevel="0" max="5" min="3" style="7" width="24.75"/>
    <col collapsed="false" customWidth="false" hidden="true" outlineLevel="0" max="7" min="6" style="7" width="9.12"/>
    <col collapsed="false" customWidth="true" hidden="false" outlineLevel="0" max="8" min="8" style="7" width="6.25"/>
    <col collapsed="false" customWidth="true" hidden="false" outlineLevel="0" max="9" min="9" style="7" width="9.87"/>
    <col collapsed="false" customWidth="true" hidden="false" outlineLevel="0" max="10" min="10" style="7" width="4.49"/>
    <col collapsed="false" customWidth="false" hidden="false" outlineLevel="0" max="251" min="11" style="7" width="9.12"/>
    <col collapsed="false" customWidth="false" hidden="false" outlineLevel="0" max="257" min="252" style="1" width="9.12"/>
  </cols>
  <sheetData>
    <row r="1" customFormat="false" ht="17.1" hidden="false" customHeight="true" outlineLevel="0" collapsed="false">
      <c r="A1" s="108" t="s">
        <v>1447</v>
      </c>
    </row>
    <row r="2" customFormat="false" ht="50.1" hidden="false" customHeight="true" outlineLevel="0" collapsed="false">
      <c r="A2" s="179" t="s">
        <v>1448</v>
      </c>
      <c r="B2" s="179"/>
      <c r="C2" s="179"/>
      <c r="D2" s="179"/>
      <c r="E2" s="179"/>
      <c r="F2" s="130"/>
      <c r="G2" s="130"/>
      <c r="H2" s="130"/>
    </row>
    <row r="3" customFormat="false" ht="17.1" hidden="false" customHeight="true" outlineLevel="0" collapsed="false">
      <c r="A3" s="180" t="s">
        <v>107</v>
      </c>
      <c r="B3" s="180"/>
      <c r="C3" s="180"/>
      <c r="D3" s="180"/>
      <c r="E3" s="180"/>
      <c r="F3" s="130"/>
      <c r="G3" s="130"/>
      <c r="H3" s="130"/>
    </row>
    <row r="4" customFormat="false" ht="35.1" hidden="false" customHeight="true" outlineLevel="0" collapsed="false">
      <c r="A4" s="68" t="s">
        <v>51</v>
      </c>
      <c r="B4" s="68" t="s">
        <v>1432</v>
      </c>
      <c r="C4" s="68" t="s">
        <v>1433</v>
      </c>
      <c r="D4" s="90" t="s">
        <v>1449</v>
      </c>
      <c r="E4" s="68" t="s">
        <v>52</v>
      </c>
      <c r="F4" s="181"/>
      <c r="G4" s="181"/>
      <c r="H4" s="186"/>
      <c r="I4" s="182"/>
    </row>
    <row r="5" customFormat="false" ht="26.1" hidden="false" customHeight="true" outlineLevel="0" collapsed="false">
      <c r="A5" s="73" t="s">
        <v>1436</v>
      </c>
      <c r="B5" s="183"/>
      <c r="C5" s="184"/>
      <c r="D5" s="184"/>
      <c r="E5" s="184"/>
      <c r="F5" s="185"/>
      <c r="G5" s="185"/>
      <c r="H5" s="187"/>
      <c r="I5" s="182"/>
    </row>
    <row r="6" customFormat="false" ht="26.1" hidden="false" customHeight="true" outlineLevel="0" collapsed="false">
      <c r="A6" s="73" t="s">
        <v>1438</v>
      </c>
      <c r="B6" s="183"/>
      <c r="C6" s="184"/>
      <c r="D6" s="184"/>
      <c r="E6" s="184"/>
      <c r="F6" s="185"/>
      <c r="G6" s="185"/>
      <c r="H6" s="187"/>
      <c r="I6" s="182"/>
    </row>
    <row r="7" customFormat="false" ht="26.1" hidden="false" customHeight="true" outlineLevel="0" collapsed="false">
      <c r="A7" s="73" t="s">
        <v>1440</v>
      </c>
      <c r="B7" s="183"/>
      <c r="C7" s="184"/>
      <c r="D7" s="184"/>
      <c r="E7" s="184"/>
      <c r="F7" s="185"/>
      <c r="G7" s="185"/>
      <c r="H7" s="187"/>
      <c r="I7" s="182"/>
    </row>
    <row r="8" customFormat="false" ht="26.1" hidden="false" customHeight="true" outlineLevel="0" collapsed="false">
      <c r="A8" s="73" t="s">
        <v>1442</v>
      </c>
      <c r="B8" s="183"/>
      <c r="C8" s="184"/>
      <c r="D8" s="184"/>
      <c r="E8" s="184"/>
      <c r="F8" s="185"/>
      <c r="G8" s="185"/>
      <c r="H8" s="187"/>
      <c r="I8" s="182"/>
    </row>
    <row r="9" customFormat="false" ht="26.1" hidden="false" customHeight="true" outlineLevel="0" collapsed="false">
      <c r="A9" s="73" t="s">
        <v>1444</v>
      </c>
      <c r="B9" s="183"/>
      <c r="C9" s="184"/>
      <c r="D9" s="184"/>
      <c r="E9" s="184"/>
      <c r="F9" s="185"/>
      <c r="G9" s="185"/>
      <c r="H9" s="187"/>
      <c r="I9" s="182"/>
    </row>
    <row r="10" customFormat="false" ht="26.1" hidden="false" customHeight="true" outlineLevel="0" collapsed="false">
      <c r="A10" s="9" t="s">
        <v>104</v>
      </c>
      <c r="B10" s="183"/>
      <c r="C10" s="184"/>
      <c r="D10" s="184"/>
      <c r="E10" s="184"/>
      <c r="F10" s="185"/>
      <c r="G10" s="185"/>
      <c r="H10" s="187"/>
      <c r="I10" s="182"/>
    </row>
    <row r="11" customFormat="false" ht="26.1" hidden="false" customHeight="true" outlineLevel="0" collapsed="false">
      <c r="A11" s="73"/>
      <c r="B11" s="183"/>
      <c r="C11" s="184"/>
      <c r="D11" s="184"/>
      <c r="E11" s="184"/>
      <c r="F11" s="185"/>
      <c r="G11" s="185"/>
      <c r="H11" s="187"/>
      <c r="I11" s="182"/>
    </row>
    <row r="12" customFormat="false" ht="26.1" hidden="false" customHeight="true" outlineLevel="0" collapsed="false">
      <c r="A12" s="73"/>
      <c r="B12" s="183"/>
      <c r="C12" s="184"/>
      <c r="D12" s="184"/>
      <c r="E12" s="184"/>
      <c r="F12" s="185"/>
      <c r="G12" s="185"/>
      <c r="H12" s="187"/>
      <c r="I12" s="182"/>
    </row>
    <row r="13" customFormat="false" ht="26.1" hidden="false" customHeight="true" outlineLevel="0" collapsed="false">
      <c r="A13" s="73"/>
      <c r="B13" s="183"/>
      <c r="C13" s="184"/>
      <c r="D13" s="184"/>
      <c r="E13" s="184"/>
      <c r="F13" s="185"/>
      <c r="G13" s="185"/>
      <c r="H13" s="187"/>
      <c r="I13" s="182"/>
    </row>
    <row r="14" customFormat="false" ht="26.1" hidden="false" customHeight="true" outlineLevel="0" collapsed="false">
      <c r="A14" s="73" t="s">
        <v>123</v>
      </c>
      <c r="B14" s="183"/>
      <c r="C14" s="184"/>
      <c r="D14" s="184"/>
      <c r="E14" s="184" t="n">
        <v>577</v>
      </c>
      <c r="F14" s="185"/>
      <c r="G14" s="185"/>
      <c r="H14" s="187"/>
      <c r="I14" s="182"/>
    </row>
    <row r="15" customFormat="false" ht="26.1" hidden="false" customHeight="true" outlineLevel="0" collapsed="false">
      <c r="A15" s="73" t="s">
        <v>137</v>
      </c>
      <c r="B15" s="183"/>
      <c r="C15" s="184"/>
      <c r="D15" s="184"/>
      <c r="E15" s="184" t="n">
        <v>420</v>
      </c>
      <c r="F15" s="185"/>
      <c r="G15" s="185"/>
      <c r="H15" s="187"/>
      <c r="I15" s="182"/>
    </row>
    <row r="16" customFormat="false" ht="26.1" hidden="false" customHeight="true" outlineLevel="0" collapsed="false">
      <c r="A16" s="9" t="s">
        <v>141</v>
      </c>
      <c r="B16" s="183"/>
      <c r="C16" s="184"/>
      <c r="D16" s="184"/>
      <c r="E16" s="184" t="n">
        <f aca="false">E14+E15</f>
        <v>997</v>
      </c>
      <c r="F16" s="185"/>
      <c r="G16" s="185"/>
      <c r="H16" s="187"/>
      <c r="I16" s="182"/>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450</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5.75" zeroHeight="false" outlineLevelRow="0" outlineLevelCol="0"/>
  <cols>
    <col collapsed="false" customWidth="true" hidden="false" outlineLevel="0" max="1" min="1" style="7" width="23.12"/>
    <col collapsed="false" customWidth="true" hidden="false" outlineLevel="0" max="2" min="2" style="7" width="9.62"/>
    <col collapsed="false" customWidth="true" hidden="false" outlineLevel="0" max="10" min="3" style="7" width="12.62"/>
    <col collapsed="false" customWidth="false" hidden="false" outlineLevel="0" max="257" min="11" style="7" width="9.12"/>
  </cols>
  <sheetData>
    <row r="1" customFormat="false" ht="15" hidden="false" customHeight="false" outlineLevel="0" collapsed="false">
      <c r="A1" s="116" t="s">
        <v>1451</v>
      </c>
    </row>
    <row r="2" customFormat="false" ht="33.95" hidden="false" customHeight="true" outlineLevel="0" collapsed="false">
      <c r="A2" s="179" t="s">
        <v>1452</v>
      </c>
      <c r="B2" s="179"/>
      <c r="C2" s="179"/>
      <c r="D2" s="179"/>
      <c r="E2" s="179"/>
      <c r="F2" s="179"/>
      <c r="G2" s="179"/>
      <c r="H2" s="179"/>
      <c r="I2" s="179"/>
      <c r="J2" s="179"/>
    </row>
    <row r="3" customFormat="false" ht="17.1" hidden="false" customHeight="true" outlineLevel="0" collapsed="false">
      <c r="A3" s="188" t="s">
        <v>107</v>
      </c>
      <c r="B3" s="188"/>
      <c r="C3" s="188"/>
      <c r="D3" s="188"/>
      <c r="E3" s="188"/>
      <c r="F3" s="188"/>
      <c r="G3" s="188"/>
      <c r="H3" s="188"/>
      <c r="I3" s="188"/>
      <c r="J3" s="188"/>
    </row>
    <row r="4" customFormat="false" ht="24.75" hidden="false" customHeight="true" outlineLevel="0" collapsed="false">
      <c r="A4" s="189" t="s">
        <v>114</v>
      </c>
      <c r="B4" s="190" t="s">
        <v>52</v>
      </c>
      <c r="C4" s="90" t="s">
        <v>1453</v>
      </c>
      <c r="D4" s="90"/>
      <c r="E4" s="90"/>
      <c r="F4" s="90"/>
      <c r="G4" s="90"/>
      <c r="H4" s="90"/>
      <c r="I4" s="90"/>
      <c r="J4" s="90"/>
    </row>
    <row r="5" customFormat="false" ht="42" hidden="false" customHeight="true" outlineLevel="0" collapsed="false">
      <c r="A5" s="189"/>
      <c r="B5" s="190"/>
      <c r="C5" s="191" t="s">
        <v>1454</v>
      </c>
      <c r="D5" s="191" t="s">
        <v>1455</v>
      </c>
      <c r="E5" s="191" t="s">
        <v>1456</v>
      </c>
      <c r="F5" s="191" t="s">
        <v>1457</v>
      </c>
      <c r="G5" s="191" t="s">
        <v>1458</v>
      </c>
      <c r="H5" s="191" t="s">
        <v>1459</v>
      </c>
      <c r="I5" s="191" t="s">
        <v>1460</v>
      </c>
      <c r="J5" s="191" t="s">
        <v>1461</v>
      </c>
    </row>
    <row r="6" s="192" customFormat="true" ht="22" hidden="false" customHeight="true" outlineLevel="0" collapsed="false">
      <c r="A6" s="72" t="s">
        <v>1462</v>
      </c>
      <c r="B6" s="142" t="n">
        <f aca="false">E6+G6</f>
        <v>33309</v>
      </c>
      <c r="C6" s="142"/>
      <c r="D6" s="142"/>
      <c r="E6" s="142" t="n">
        <v>33309</v>
      </c>
      <c r="F6" s="142"/>
      <c r="G6" s="142"/>
      <c r="H6" s="142"/>
      <c r="I6" s="142"/>
      <c r="J6" s="142"/>
    </row>
    <row r="7" customFormat="false" ht="22" hidden="false" customHeight="true" outlineLevel="0" collapsed="false">
      <c r="A7" s="73" t="s">
        <v>1463</v>
      </c>
      <c r="B7" s="125" t="n">
        <f aca="false">E7+G7</f>
        <v>22491</v>
      </c>
      <c r="C7" s="125"/>
      <c r="D7" s="125"/>
      <c r="E7" s="125" t="n">
        <v>22491</v>
      </c>
      <c r="F7" s="125"/>
      <c r="G7" s="125"/>
      <c r="H7" s="125"/>
      <c r="I7" s="125"/>
      <c r="J7" s="125"/>
    </row>
    <row r="8" customFormat="false" ht="22" hidden="false" customHeight="true" outlineLevel="0" collapsed="false">
      <c r="A8" s="73" t="s">
        <v>1464</v>
      </c>
      <c r="B8" s="125" t="n">
        <f aca="false">E8+G8</f>
        <v>10311</v>
      </c>
      <c r="C8" s="125"/>
      <c r="D8" s="125"/>
      <c r="E8" s="125" t="n">
        <v>10311</v>
      </c>
      <c r="F8" s="125"/>
      <c r="G8" s="125"/>
      <c r="H8" s="125"/>
      <c r="I8" s="125"/>
      <c r="J8" s="125"/>
    </row>
    <row r="9" customFormat="false" ht="22" hidden="false" customHeight="true" outlineLevel="0" collapsed="false">
      <c r="A9" s="73" t="s">
        <v>1465</v>
      </c>
      <c r="B9" s="125" t="n">
        <f aca="false">E9+G9</f>
        <v>19</v>
      </c>
      <c r="C9" s="125"/>
      <c r="D9" s="125"/>
      <c r="E9" s="125" t="n">
        <v>19</v>
      </c>
      <c r="F9" s="125"/>
      <c r="G9" s="125"/>
      <c r="H9" s="125"/>
      <c r="I9" s="125"/>
      <c r="J9" s="125"/>
    </row>
    <row r="10" customFormat="false" ht="22" hidden="false" customHeight="true" outlineLevel="0" collapsed="false">
      <c r="A10" s="73" t="s">
        <v>1466</v>
      </c>
      <c r="B10" s="125"/>
      <c r="C10" s="125"/>
      <c r="D10" s="125"/>
      <c r="E10" s="125" t="n">
        <v>0</v>
      </c>
      <c r="F10" s="125"/>
      <c r="G10" s="125"/>
      <c r="H10" s="125"/>
      <c r="I10" s="125"/>
      <c r="J10" s="125"/>
    </row>
    <row r="11" customFormat="false" ht="22" hidden="false" customHeight="true" outlineLevel="0" collapsed="false">
      <c r="A11" s="73" t="s">
        <v>1467</v>
      </c>
      <c r="B11" s="125" t="n">
        <f aca="false">E11</f>
        <v>488</v>
      </c>
      <c r="C11" s="125"/>
      <c r="D11" s="125"/>
      <c r="E11" s="125" t="n">
        <v>488</v>
      </c>
      <c r="F11" s="125"/>
      <c r="G11" s="125"/>
      <c r="H11" s="125"/>
      <c r="I11" s="125"/>
      <c r="J11" s="125"/>
    </row>
    <row r="12" customFormat="false" ht="22" hidden="false" customHeight="true" outlineLevel="0" collapsed="false">
      <c r="A12" s="73" t="s">
        <v>1468</v>
      </c>
      <c r="B12" s="125"/>
      <c r="C12" s="125"/>
      <c r="D12" s="125"/>
      <c r="E12" s="125" t="n">
        <v>0</v>
      </c>
      <c r="F12" s="125"/>
      <c r="G12" s="125"/>
      <c r="H12" s="125"/>
      <c r="I12" s="125"/>
      <c r="J12" s="125"/>
    </row>
    <row r="13" customFormat="false" ht="22" hidden="false" customHeight="true" outlineLevel="0" collapsed="false">
      <c r="A13" s="73" t="s">
        <v>1469</v>
      </c>
      <c r="B13" s="125"/>
      <c r="C13" s="125"/>
      <c r="D13" s="125"/>
      <c r="E13" s="125" t="n">
        <v>0</v>
      </c>
      <c r="F13" s="125"/>
      <c r="G13" s="125"/>
      <c r="H13" s="125"/>
      <c r="I13" s="125"/>
      <c r="J13" s="1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92" customFormat="true" ht="22" hidden="false" customHeight="true" outlineLevel="0" collapsed="false">
      <c r="A14" s="72" t="s">
        <v>1470</v>
      </c>
      <c r="B14" s="142" t="n">
        <f aca="false">E14+G14</f>
        <v>31391</v>
      </c>
      <c r="C14" s="142"/>
      <c r="D14" s="142"/>
      <c r="E14" s="142" t="n">
        <v>31391</v>
      </c>
      <c r="F14" s="142"/>
      <c r="G14" s="142"/>
      <c r="H14" s="142"/>
      <c r="I14" s="142"/>
      <c r="J14" s="142"/>
    </row>
    <row r="15" customFormat="false" ht="22" hidden="false" customHeight="true" outlineLevel="0" collapsed="false">
      <c r="A15" s="73" t="s">
        <v>1471</v>
      </c>
      <c r="B15" s="125" t="n">
        <f aca="false">E15+G15</f>
        <v>31362</v>
      </c>
      <c r="C15" s="125"/>
      <c r="D15" s="125"/>
      <c r="E15" s="125" t="n">
        <v>31362</v>
      </c>
      <c r="F15" s="125"/>
      <c r="G15" s="125"/>
      <c r="H15" s="125"/>
      <c r="I15" s="125"/>
      <c r="J15" s="125"/>
    </row>
    <row r="16" customFormat="false" ht="22" hidden="false" customHeight="true" outlineLevel="0" collapsed="false">
      <c r="A16" s="73" t="s">
        <v>1472</v>
      </c>
      <c r="B16" s="125" t="n">
        <v>29</v>
      </c>
      <c r="C16" s="125"/>
      <c r="D16" s="125"/>
      <c r="E16" s="125" t="n">
        <v>29</v>
      </c>
      <c r="F16" s="125"/>
      <c r="G16" s="125"/>
      <c r="H16" s="125"/>
      <c r="I16" s="125"/>
      <c r="J16" s="125"/>
    </row>
    <row r="17" customFormat="false" ht="22" hidden="false" customHeight="true" outlineLevel="0" collapsed="false">
      <c r="A17" s="73" t="s">
        <v>1473</v>
      </c>
      <c r="B17" s="125"/>
      <c r="C17" s="125"/>
      <c r="D17" s="125"/>
      <c r="E17" s="125" t="n">
        <v>0</v>
      </c>
      <c r="F17" s="125"/>
      <c r="G17" s="125"/>
      <c r="H17" s="125"/>
      <c r="I17" s="125"/>
      <c r="J17" s="125"/>
    </row>
    <row r="18" customFormat="false" ht="22" hidden="false" customHeight="true" outlineLevel="0" collapsed="false">
      <c r="A18" s="73" t="s">
        <v>1474</v>
      </c>
      <c r="B18" s="125"/>
      <c r="C18" s="125"/>
      <c r="D18" s="125"/>
      <c r="E18" s="125" t="n">
        <v>0</v>
      </c>
      <c r="F18" s="125"/>
      <c r="G18" s="125"/>
      <c r="H18" s="125"/>
      <c r="I18" s="125"/>
      <c r="J18" s="125"/>
    </row>
    <row r="19" s="192" customFormat="true" ht="22" hidden="false" customHeight="true" outlineLevel="0" collapsed="false">
      <c r="A19" s="72" t="s">
        <v>1475</v>
      </c>
      <c r="B19" s="142" t="n">
        <f aca="false">E19+G19</f>
        <v>1918</v>
      </c>
      <c r="C19" s="125"/>
      <c r="D19" s="125"/>
      <c r="E19" s="142" t="n">
        <v>1918</v>
      </c>
      <c r="F19" s="142"/>
      <c r="G19" s="142"/>
      <c r="H19" s="142"/>
      <c r="I19" s="142"/>
      <c r="J19" s="142"/>
    </row>
    <row r="20" s="192" customFormat="true" ht="22" hidden="false" customHeight="true" outlineLevel="0" collapsed="false">
      <c r="A20" s="72" t="s">
        <v>1476</v>
      </c>
      <c r="B20" s="142" t="n">
        <v>2011</v>
      </c>
      <c r="C20" s="142"/>
      <c r="D20" s="142"/>
      <c r="E20" s="142" t="n">
        <v>2011</v>
      </c>
      <c r="F20" s="142"/>
      <c r="G20" s="142"/>
      <c r="H20" s="142"/>
      <c r="I20" s="142"/>
      <c r="J20" s="142"/>
    </row>
    <row r="21" customFormat="false" ht="17.1" hidden="false" customHeight="true" outlineLevel="0" collapsed="false">
      <c r="A21" s="193" t="s">
        <v>1477</v>
      </c>
      <c r="B21" s="193"/>
      <c r="C21" s="193"/>
      <c r="D21" s="193"/>
      <c r="E21" s="193"/>
      <c r="F21" s="193"/>
      <c r="G21" s="193"/>
      <c r="H21" s="193"/>
      <c r="I21" s="193"/>
      <c r="J21" s="193"/>
    </row>
  </sheetData>
  <mergeCells count="6">
    <mergeCell ref="A2:J2"/>
    <mergeCell ref="A3:J3"/>
    <mergeCell ref="A4:A5"/>
    <mergeCell ref="B4:B5"/>
    <mergeCell ref="C4:J4"/>
    <mergeCell ref="A21:J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5.75" zeroHeight="false" outlineLevelRow="0" outlineLevelCol="0"/>
  <cols>
    <col collapsed="false" customWidth="true" hidden="false" outlineLevel="0" max="1" min="1" style="7" width="23.24"/>
    <col collapsed="false" customWidth="true" hidden="false" outlineLevel="0" max="2" min="2" style="7" width="9.25"/>
    <col collapsed="false" customWidth="true" hidden="false" outlineLevel="0" max="10" min="3" style="7" width="12.62"/>
    <col collapsed="false" customWidth="false" hidden="false" outlineLevel="0" max="257" min="11" style="7" width="9.12"/>
  </cols>
  <sheetData>
    <row r="1" customFormat="false" ht="15" hidden="false" customHeight="false" outlineLevel="0" collapsed="false">
      <c r="A1" s="116" t="s">
        <v>1478</v>
      </c>
    </row>
    <row r="2" customFormat="false" ht="33.95" hidden="false" customHeight="true" outlineLevel="0" collapsed="false">
      <c r="A2" s="194" t="s">
        <v>1479</v>
      </c>
      <c r="B2" s="194"/>
      <c r="C2" s="194"/>
      <c r="D2" s="194"/>
      <c r="E2" s="194"/>
      <c r="F2" s="194"/>
      <c r="G2" s="194"/>
      <c r="H2" s="194"/>
      <c r="I2" s="194"/>
      <c r="J2" s="194"/>
    </row>
    <row r="3" customFormat="false" ht="17.1" hidden="false" customHeight="true" outlineLevel="0" collapsed="false">
      <c r="A3" s="195"/>
      <c r="B3" s="195"/>
      <c r="C3" s="195"/>
      <c r="D3" s="195"/>
      <c r="E3" s="195"/>
      <c r="F3" s="196"/>
      <c r="G3" s="11"/>
      <c r="H3" s="11"/>
      <c r="I3" s="197" t="s">
        <v>1480</v>
      </c>
      <c r="J3" s="197"/>
    </row>
    <row r="4" customFormat="false" ht="24.75" hidden="false" customHeight="true" outlineLevel="0" collapsed="false">
      <c r="A4" s="68" t="s">
        <v>114</v>
      </c>
      <c r="B4" s="90" t="s">
        <v>52</v>
      </c>
      <c r="C4" s="90" t="s">
        <v>1453</v>
      </c>
      <c r="D4" s="90"/>
      <c r="E4" s="90"/>
      <c r="F4" s="90"/>
      <c r="G4" s="90"/>
      <c r="H4" s="90"/>
      <c r="I4" s="90"/>
      <c r="J4" s="90"/>
    </row>
    <row r="5" customFormat="false" ht="36.95" hidden="false" customHeight="true" outlineLevel="0" collapsed="false">
      <c r="A5" s="68"/>
      <c r="B5" s="90"/>
      <c r="C5" s="90" t="s">
        <v>1454</v>
      </c>
      <c r="D5" s="90" t="s">
        <v>1455</v>
      </c>
      <c r="E5" s="90" t="s">
        <v>1456</v>
      </c>
      <c r="F5" s="90" t="s">
        <v>1457</v>
      </c>
      <c r="G5" s="90" t="s">
        <v>1458</v>
      </c>
      <c r="H5" s="90" t="s">
        <v>1459</v>
      </c>
      <c r="I5" s="90" t="s">
        <v>1460</v>
      </c>
      <c r="J5" s="90" t="s">
        <v>1461</v>
      </c>
    </row>
    <row r="6" s="192" customFormat="true" ht="23" hidden="false" customHeight="true" outlineLevel="0" collapsed="false">
      <c r="A6" s="72" t="s">
        <v>1462</v>
      </c>
      <c r="B6" s="125" t="n">
        <f aca="false">E6+G6</f>
        <v>33309</v>
      </c>
      <c r="C6" s="125" t="n">
        <v>0</v>
      </c>
      <c r="D6" s="125" t="n">
        <v>0</v>
      </c>
      <c r="E6" s="125" t="n">
        <f aca="false">SUM(E7:E13)</f>
        <v>33309</v>
      </c>
      <c r="F6" s="125"/>
      <c r="G6" s="125"/>
      <c r="H6" s="125" t="n">
        <v>0</v>
      </c>
      <c r="I6" s="125" t="n">
        <v>0</v>
      </c>
      <c r="J6" s="125" t="n">
        <v>0</v>
      </c>
    </row>
    <row r="7" customFormat="false" ht="23" hidden="false" customHeight="true" outlineLevel="0" collapsed="false">
      <c r="A7" s="73" t="s">
        <v>1463</v>
      </c>
      <c r="B7" s="125" t="n">
        <f aca="false">E7+G7</f>
        <v>22491</v>
      </c>
      <c r="C7" s="125" t="n">
        <v>0</v>
      </c>
      <c r="D7" s="125" t="n">
        <v>0</v>
      </c>
      <c r="E7" s="125" t="n">
        <v>22491</v>
      </c>
      <c r="F7" s="125"/>
      <c r="G7" s="125"/>
      <c r="H7" s="125" t="n">
        <v>0</v>
      </c>
      <c r="I7" s="125" t="n">
        <v>0</v>
      </c>
      <c r="J7" s="125" t="n">
        <v>0</v>
      </c>
    </row>
    <row r="8" customFormat="false" ht="23" hidden="false" customHeight="true" outlineLevel="0" collapsed="false">
      <c r="A8" s="73" t="s">
        <v>1464</v>
      </c>
      <c r="B8" s="125" t="n">
        <f aca="false">E8+G8</f>
        <v>10311</v>
      </c>
      <c r="C8" s="125" t="n">
        <v>0</v>
      </c>
      <c r="D8" s="125" t="n">
        <v>0</v>
      </c>
      <c r="E8" s="125" t="n">
        <v>10311</v>
      </c>
      <c r="F8" s="125"/>
      <c r="G8" s="125"/>
      <c r="H8" s="125" t="n">
        <v>0</v>
      </c>
      <c r="I8" s="125" t="n">
        <v>0</v>
      </c>
      <c r="J8" s="125" t="n">
        <v>0</v>
      </c>
    </row>
    <row r="9" customFormat="false" ht="23" hidden="false" customHeight="true" outlineLevel="0" collapsed="false">
      <c r="A9" s="73" t="s">
        <v>1465</v>
      </c>
      <c r="B9" s="125" t="n">
        <f aca="false">E9+G9</f>
        <v>19</v>
      </c>
      <c r="C9" s="125" t="n">
        <v>0</v>
      </c>
      <c r="D9" s="125" t="n">
        <v>0</v>
      </c>
      <c r="E9" s="125" t="n">
        <v>19</v>
      </c>
      <c r="F9" s="125"/>
      <c r="G9" s="125"/>
      <c r="H9" s="125" t="n">
        <v>0</v>
      </c>
      <c r="I9" s="125" t="n">
        <v>0</v>
      </c>
      <c r="J9" s="125" t="n">
        <v>0</v>
      </c>
    </row>
    <row r="10" customFormat="false" ht="23" hidden="false" customHeight="true" outlineLevel="0" collapsed="false">
      <c r="A10" s="73" t="s">
        <v>1466</v>
      </c>
      <c r="B10" s="125" t="n">
        <f aca="false">E10+G10</f>
        <v>0</v>
      </c>
      <c r="C10" s="125" t="n">
        <v>0</v>
      </c>
      <c r="D10" s="125" t="n">
        <v>0</v>
      </c>
      <c r="E10" s="125"/>
      <c r="F10" s="125"/>
      <c r="G10" s="125"/>
      <c r="H10" s="125" t="n">
        <v>0</v>
      </c>
      <c r="I10" s="125" t="n">
        <v>0</v>
      </c>
      <c r="J10" s="125" t="n">
        <v>0</v>
      </c>
    </row>
    <row r="11" customFormat="false" ht="23" hidden="false" customHeight="true" outlineLevel="0" collapsed="false">
      <c r="A11" s="73" t="s">
        <v>1467</v>
      </c>
      <c r="B11" s="125" t="n">
        <f aca="false">E11+G11</f>
        <v>488</v>
      </c>
      <c r="C11" s="125" t="n">
        <v>0</v>
      </c>
      <c r="D11" s="125" t="n">
        <v>0</v>
      </c>
      <c r="E11" s="125" t="n">
        <v>488</v>
      </c>
      <c r="F11" s="125"/>
      <c r="G11" s="125"/>
      <c r="H11" s="125" t="n">
        <v>0</v>
      </c>
      <c r="I11" s="125" t="n">
        <v>0</v>
      </c>
      <c r="J11" s="125" t="n">
        <v>0</v>
      </c>
    </row>
    <row r="12" customFormat="false" ht="23" hidden="false" customHeight="true" outlineLevel="0" collapsed="false">
      <c r="A12" s="73" t="s">
        <v>1468</v>
      </c>
      <c r="B12" s="125" t="n">
        <f aca="false">E12+G12</f>
        <v>0</v>
      </c>
      <c r="C12" s="125" t="n">
        <v>0</v>
      </c>
      <c r="D12" s="125" t="n">
        <v>0</v>
      </c>
      <c r="E12" s="125"/>
      <c r="F12" s="125"/>
      <c r="G12" s="125"/>
      <c r="H12" s="125" t="n">
        <v>0</v>
      </c>
      <c r="I12" s="125" t="n">
        <v>0</v>
      </c>
      <c r="J12" s="125" t="n">
        <v>0</v>
      </c>
    </row>
    <row r="13" customFormat="false" ht="23" hidden="false" customHeight="true" outlineLevel="0" collapsed="false">
      <c r="A13" s="73" t="s">
        <v>1469</v>
      </c>
      <c r="B13" s="125" t="n">
        <f aca="false">E13+G13</f>
        <v>0</v>
      </c>
      <c r="C13" s="125" t="n">
        <v>0</v>
      </c>
      <c r="D13" s="125" t="n">
        <v>0</v>
      </c>
      <c r="E13" s="125"/>
      <c r="F13" s="125"/>
      <c r="G13" s="125"/>
      <c r="H13" s="125" t="n">
        <v>0</v>
      </c>
      <c r="I13" s="125" t="n">
        <v>0</v>
      </c>
      <c r="J13" s="125" t="n">
        <v>0</v>
      </c>
    </row>
  </sheetData>
  <mergeCells count="5">
    <mergeCell ref="A2:J2"/>
    <mergeCell ref="I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109375" defaultRowHeight="15.75" zeroHeight="false" outlineLevelRow="0" outlineLevelCol="0"/>
  <cols>
    <col collapsed="false" customWidth="true" hidden="false" outlineLevel="0" max="1" min="1" style="7" width="24.75"/>
    <col collapsed="false" customWidth="true" hidden="false" outlineLevel="0" max="2" min="2" style="7" width="10.62"/>
    <col collapsed="false" customWidth="true" hidden="false" outlineLevel="0" max="10" min="3" style="7" width="12.12"/>
    <col collapsed="false" customWidth="false" hidden="false" outlineLevel="0" max="257" min="11" style="7" width="9.12"/>
  </cols>
  <sheetData>
    <row r="1" customFormat="false" ht="15" hidden="false" customHeight="false" outlineLevel="0" collapsed="false">
      <c r="A1" s="116" t="s">
        <v>1481</v>
      </c>
    </row>
    <row r="2" customFormat="false" ht="33.95" hidden="false" customHeight="true" outlineLevel="0" collapsed="false">
      <c r="A2" s="179" t="s">
        <v>1482</v>
      </c>
      <c r="B2" s="179"/>
      <c r="C2" s="179"/>
      <c r="D2" s="179"/>
      <c r="E2" s="179"/>
      <c r="F2" s="179"/>
      <c r="G2" s="179"/>
      <c r="H2" s="179"/>
      <c r="I2" s="179"/>
      <c r="J2" s="179"/>
    </row>
    <row r="3" customFormat="false" ht="17.1" hidden="false" customHeight="true" outlineLevel="0" collapsed="false">
      <c r="A3" s="188" t="s">
        <v>107</v>
      </c>
      <c r="B3" s="188"/>
      <c r="C3" s="188"/>
      <c r="D3" s="188"/>
      <c r="E3" s="188"/>
      <c r="F3" s="188"/>
      <c r="G3" s="188"/>
      <c r="H3" s="188"/>
      <c r="I3" s="188"/>
      <c r="J3" s="188"/>
    </row>
    <row r="4" customFormat="false" ht="24.75" hidden="false" customHeight="true" outlineLevel="0" collapsed="false">
      <c r="A4" s="189" t="s">
        <v>114</v>
      </c>
      <c r="B4" s="190" t="s">
        <v>52</v>
      </c>
      <c r="C4" s="90" t="s">
        <v>1453</v>
      </c>
      <c r="D4" s="90"/>
      <c r="E4" s="90"/>
      <c r="F4" s="90"/>
      <c r="G4" s="90"/>
      <c r="H4" s="90"/>
      <c r="I4" s="90"/>
      <c r="J4" s="90"/>
    </row>
    <row r="5" customFormat="false" ht="36.95" hidden="false" customHeight="true" outlineLevel="0" collapsed="false">
      <c r="A5" s="189"/>
      <c r="B5" s="190"/>
      <c r="C5" s="191" t="s">
        <v>1454</v>
      </c>
      <c r="D5" s="191" t="s">
        <v>1455</v>
      </c>
      <c r="E5" s="191" t="s">
        <v>1456</v>
      </c>
      <c r="F5" s="191" t="s">
        <v>1457</v>
      </c>
      <c r="G5" s="191" t="s">
        <v>1458</v>
      </c>
      <c r="H5" s="191" t="s">
        <v>1459</v>
      </c>
      <c r="I5" s="191" t="s">
        <v>1460</v>
      </c>
      <c r="J5" s="191" t="s">
        <v>1461</v>
      </c>
    </row>
    <row r="6" s="192" customFormat="true" ht="24" hidden="false" customHeight="true" outlineLevel="0" collapsed="false">
      <c r="A6" s="72" t="s">
        <v>1470</v>
      </c>
      <c r="B6" s="125" t="n">
        <f aca="false">E6+G6</f>
        <v>31391</v>
      </c>
      <c r="C6" s="125"/>
      <c r="D6" s="125"/>
      <c r="E6" s="125" t="n">
        <f aca="false">SUM(E7:E10)</f>
        <v>31391</v>
      </c>
      <c r="F6" s="125"/>
      <c r="G6" s="125"/>
      <c r="H6" s="125"/>
      <c r="I6" s="125"/>
      <c r="J6" s="125"/>
    </row>
    <row r="7" customFormat="false" ht="24" hidden="false" customHeight="true" outlineLevel="0" collapsed="false">
      <c r="A7" s="73" t="s">
        <v>1471</v>
      </c>
      <c r="B7" s="125" t="n">
        <f aca="false">E7+G7</f>
        <v>31362</v>
      </c>
      <c r="C7" s="125"/>
      <c r="D7" s="125"/>
      <c r="E7" s="125" t="n">
        <v>31362</v>
      </c>
      <c r="F7" s="125"/>
      <c r="G7" s="125"/>
      <c r="H7" s="125"/>
      <c r="I7" s="125"/>
      <c r="J7" s="125"/>
    </row>
    <row r="8" customFormat="false" ht="24" hidden="false" customHeight="true" outlineLevel="0" collapsed="false">
      <c r="A8" s="73" t="s">
        <v>1472</v>
      </c>
      <c r="B8" s="125" t="n">
        <f aca="false">E8+G8</f>
        <v>29</v>
      </c>
      <c r="C8" s="125"/>
      <c r="D8" s="125"/>
      <c r="E8" s="125" t="n">
        <v>29</v>
      </c>
      <c r="F8" s="125"/>
      <c r="G8" s="125"/>
      <c r="H8" s="125"/>
      <c r="I8" s="125"/>
      <c r="J8" s="125"/>
    </row>
    <row r="9" customFormat="false" ht="24" hidden="false" customHeight="true" outlineLevel="0" collapsed="false">
      <c r="A9" s="73" t="s">
        <v>1473</v>
      </c>
      <c r="B9" s="125" t="n">
        <f aca="false">E9+G9</f>
        <v>0</v>
      </c>
      <c r="C9" s="125"/>
      <c r="D9" s="125"/>
      <c r="E9" s="125"/>
      <c r="F9" s="125"/>
      <c r="G9" s="125"/>
      <c r="H9" s="125"/>
      <c r="I9" s="125"/>
      <c r="J9" s="125"/>
    </row>
    <row r="10" customFormat="false" ht="24" hidden="false" customHeight="true" outlineLevel="0" collapsed="false">
      <c r="A10" s="73" t="s">
        <v>1474</v>
      </c>
      <c r="B10" s="125" t="n">
        <f aca="false">E10+G10</f>
        <v>0</v>
      </c>
      <c r="C10" s="125"/>
      <c r="D10" s="125"/>
      <c r="E10" s="125"/>
      <c r="F10" s="125"/>
      <c r="G10" s="125"/>
      <c r="H10" s="125"/>
      <c r="I10" s="125"/>
      <c r="J10" s="125"/>
    </row>
    <row r="11" customFormat="false" ht="24" hidden="false" customHeight="true" outlineLevel="0" collapsed="false">
      <c r="A11" s="72" t="s">
        <v>1475</v>
      </c>
      <c r="B11" s="125" t="n">
        <v>1918</v>
      </c>
      <c r="C11" s="125"/>
      <c r="D11" s="125"/>
      <c r="E11" s="125" t="n">
        <v>1918</v>
      </c>
      <c r="F11" s="125"/>
      <c r="G11" s="125"/>
      <c r="H11" s="125"/>
      <c r="I11" s="125"/>
      <c r="J11" s="125"/>
    </row>
    <row r="12" customFormat="false" ht="24" hidden="false" customHeight="true" outlineLevel="0" collapsed="false">
      <c r="A12" s="72" t="s">
        <v>1476</v>
      </c>
      <c r="B12" s="125" t="n">
        <f aca="false">E12+G12</f>
        <v>2011</v>
      </c>
      <c r="C12" s="125"/>
      <c r="D12" s="125"/>
      <c r="E12" s="125" t="n">
        <v>2011</v>
      </c>
      <c r="F12" s="125"/>
      <c r="G12" s="125"/>
      <c r="H12" s="125"/>
      <c r="I12" s="125"/>
      <c r="J12" s="125"/>
    </row>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1483</v>
      </c>
      <c r="B10" s="14"/>
      <c r="C10" s="14"/>
      <c r="D10" s="14"/>
      <c r="E10" s="14"/>
      <c r="F10" s="14"/>
      <c r="G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5.75" zeroHeight="false" outlineLevelRow="0" outlineLevelCol="0"/>
  <cols>
    <col collapsed="false" customWidth="true" hidden="false" outlineLevel="0" max="1" min="1" style="7" width="69.36"/>
    <col collapsed="false" customWidth="true" hidden="false" outlineLevel="0" max="3" min="2" style="7" width="30.62"/>
    <col collapsed="false" customWidth="false" hidden="false" outlineLevel="0" max="257" min="4" style="7" width="8.99"/>
  </cols>
  <sheetData>
    <row r="1" customFormat="false" ht="15" hidden="false" customHeight="false" outlineLevel="0" collapsed="false">
      <c r="A1" s="116" t="s">
        <v>1484</v>
      </c>
    </row>
    <row r="2" customFormat="false" ht="38.25" hidden="false" customHeight="true" outlineLevel="0" collapsed="false">
      <c r="A2" s="117" t="s">
        <v>1485</v>
      </c>
      <c r="B2" s="117"/>
      <c r="C2" s="117"/>
    </row>
    <row r="3" customFormat="false" ht="23.25" hidden="false" customHeight="true" outlineLevel="0" collapsed="false">
      <c r="A3" s="198"/>
      <c r="B3" s="198"/>
      <c r="C3" s="155" t="s">
        <v>107</v>
      </c>
    </row>
    <row r="4" customFormat="false" ht="24.95" hidden="false" customHeight="true" outlineLevel="0" collapsed="false">
      <c r="A4" s="199" t="s">
        <v>1486</v>
      </c>
      <c r="B4" s="199" t="s">
        <v>1433</v>
      </c>
      <c r="C4" s="199" t="s">
        <v>52</v>
      </c>
    </row>
    <row r="5" customFormat="false" ht="24.95" hidden="false" customHeight="true" outlineLevel="0" collapsed="false">
      <c r="A5" s="148" t="s">
        <v>1487</v>
      </c>
      <c r="B5" s="148"/>
      <c r="C5" s="148" t="n">
        <v>1775420</v>
      </c>
    </row>
    <row r="6" customFormat="false" ht="24.95" hidden="false" customHeight="true" outlineLevel="0" collapsed="false">
      <c r="A6" s="148" t="s">
        <v>1488</v>
      </c>
      <c r="B6" s="148"/>
      <c r="C6" s="148" t="n">
        <v>1250760</v>
      </c>
    </row>
    <row r="7" customFormat="false" ht="24.95" hidden="false" customHeight="true" outlineLevel="0" collapsed="false">
      <c r="A7" s="148" t="s">
        <v>1489</v>
      </c>
      <c r="B7" s="148"/>
      <c r="C7" s="148" t="n">
        <v>524660</v>
      </c>
    </row>
    <row r="8" customFormat="false" ht="24.95" hidden="false" customHeight="true" outlineLevel="0" collapsed="false">
      <c r="A8" s="148" t="s">
        <v>1490</v>
      </c>
      <c r="B8" s="148" t="n">
        <v>1804340</v>
      </c>
      <c r="C8" s="148"/>
    </row>
    <row r="9" customFormat="false" ht="24.95" hidden="false" customHeight="true" outlineLevel="0" collapsed="false">
      <c r="A9" s="148" t="s">
        <v>1488</v>
      </c>
      <c r="B9" s="148" t="n">
        <v>1269180</v>
      </c>
      <c r="C9" s="148"/>
    </row>
    <row r="10" customFormat="false" ht="24.95" hidden="false" customHeight="true" outlineLevel="0" collapsed="false">
      <c r="A10" s="148" t="s">
        <v>1489</v>
      </c>
      <c r="B10" s="148" t="n">
        <v>535160</v>
      </c>
      <c r="C10" s="148"/>
    </row>
    <row r="11" customFormat="false" ht="24.95" hidden="false" customHeight="true" outlineLevel="0" collapsed="false">
      <c r="A11" s="148" t="s">
        <v>1491</v>
      </c>
      <c r="B11" s="148"/>
      <c r="C11" s="148" t="n">
        <v>147737</v>
      </c>
    </row>
    <row r="12" customFormat="false" ht="24.95" hidden="false" customHeight="true" outlineLevel="0" collapsed="false">
      <c r="A12" s="148" t="s">
        <v>1488</v>
      </c>
      <c r="B12" s="148"/>
      <c r="C12" s="148" t="n">
        <v>126637</v>
      </c>
    </row>
    <row r="13" customFormat="false" ht="24.95" hidden="false" customHeight="true" outlineLevel="0" collapsed="false">
      <c r="A13" s="148" t="s">
        <v>1489</v>
      </c>
      <c r="B13" s="148"/>
      <c r="C13" s="148" t="n">
        <v>21100</v>
      </c>
    </row>
    <row r="14" customFormat="false" ht="24.95" hidden="false" customHeight="true" outlineLevel="0" collapsed="false">
      <c r="A14" s="148" t="s">
        <v>1492</v>
      </c>
      <c r="B14" s="148"/>
      <c r="C14" s="148" t="n">
        <v>137711</v>
      </c>
    </row>
    <row r="15" customFormat="false" ht="24.95" hidden="false" customHeight="true" outlineLevel="0" collapsed="false">
      <c r="A15" s="148" t="s">
        <v>1488</v>
      </c>
      <c r="B15" s="148"/>
      <c r="C15" s="148" t="n">
        <v>126711</v>
      </c>
    </row>
    <row r="16" customFormat="false" ht="24.95" hidden="false" customHeight="true" outlineLevel="0" collapsed="false">
      <c r="A16" s="148" t="s">
        <v>1489</v>
      </c>
      <c r="B16" s="148"/>
      <c r="C16" s="148" t="n">
        <v>11000</v>
      </c>
    </row>
    <row r="17" customFormat="false" ht="24.95" hidden="false" customHeight="true" outlineLevel="0" collapsed="false">
      <c r="A17" s="148" t="s">
        <v>1493</v>
      </c>
      <c r="B17" s="148"/>
      <c r="C17" s="148" t="n">
        <v>1785365</v>
      </c>
    </row>
    <row r="18" customFormat="false" ht="24.95" hidden="false" customHeight="true" outlineLevel="0" collapsed="false">
      <c r="A18" s="148" t="s">
        <v>1488</v>
      </c>
      <c r="B18" s="148"/>
      <c r="C18" s="148" t="n">
        <v>1250605</v>
      </c>
    </row>
    <row r="19" customFormat="false" ht="24.95" hidden="false" customHeight="true" outlineLevel="0" collapsed="false">
      <c r="A19" s="148" t="s">
        <v>1489</v>
      </c>
      <c r="B19" s="148"/>
      <c r="C19" s="148" t="n">
        <v>534760</v>
      </c>
    </row>
  </sheetData>
  <mergeCells count="1">
    <mergeCell ref="A2:C2"/>
  </mergeCells>
  <printOptions headings="false" gridLines="false" gridLinesSet="true" horizontalCentered="true" verticalCentered="false"/>
  <pageMargins left="0.7" right="0.7" top="0.979861111111111"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109375" defaultRowHeight="14.25" zeroHeight="false" outlineLevelRow="0" outlineLevelCol="0"/>
  <cols>
    <col collapsed="false" customWidth="true" hidden="false" outlineLevel="0" max="7" min="1" style="12" width="16.75"/>
    <col collapsed="false" customWidth="false" hidden="false" outlineLevel="0" max="257" min="8" style="12" width="9.12"/>
  </cols>
  <sheetData>
    <row r="1" customFormat="false" ht="18.75" hidden="false" customHeight="true" outlineLevel="0" collapsed="false">
      <c r="A1" s="13"/>
      <c r="B1" s="13"/>
      <c r="C1" s="13"/>
      <c r="D1" s="13"/>
      <c r="E1" s="13"/>
      <c r="F1" s="13"/>
      <c r="G1" s="13"/>
    </row>
    <row r="2" customFormat="false" ht="18.75" hidden="false" customHeight="true" outlineLevel="0" collapsed="false">
      <c r="A2" s="13"/>
      <c r="B2" s="13"/>
      <c r="C2" s="13"/>
      <c r="D2" s="13"/>
      <c r="E2" s="13"/>
      <c r="F2" s="13"/>
      <c r="G2" s="13"/>
    </row>
    <row r="3" customFormat="false" ht="18.75" hidden="false" customHeight="true" outlineLevel="0" collapsed="false">
      <c r="A3" s="13"/>
      <c r="B3" s="13"/>
      <c r="C3" s="13"/>
      <c r="D3" s="13"/>
      <c r="E3" s="13"/>
      <c r="F3" s="13"/>
      <c r="G3" s="13"/>
    </row>
    <row r="4" customFormat="false" ht="18.75" hidden="false" customHeight="true" outlineLevel="0" collapsed="false">
      <c r="A4" s="13"/>
      <c r="B4" s="13"/>
      <c r="C4" s="13"/>
      <c r="D4" s="13"/>
      <c r="E4" s="13"/>
      <c r="F4" s="13"/>
      <c r="G4" s="13"/>
    </row>
    <row r="5" customFormat="false" ht="18.75" hidden="false" customHeight="true" outlineLevel="0" collapsed="false">
      <c r="A5" s="13"/>
      <c r="B5" s="13"/>
      <c r="C5" s="13"/>
      <c r="D5" s="13"/>
      <c r="E5" s="13"/>
      <c r="F5" s="13"/>
      <c r="G5" s="13"/>
    </row>
    <row r="6" customFormat="false" ht="18.75" hidden="false" customHeight="true" outlineLevel="0" collapsed="false">
      <c r="A6" s="13"/>
      <c r="B6" s="13"/>
      <c r="C6" s="13"/>
      <c r="D6" s="13"/>
      <c r="E6" s="13"/>
      <c r="F6" s="13"/>
      <c r="G6" s="13"/>
    </row>
    <row r="7" customFormat="false" ht="18.75" hidden="false" customHeight="true" outlineLevel="0" collapsed="false">
      <c r="A7" s="13"/>
      <c r="B7" s="13"/>
      <c r="C7" s="13"/>
      <c r="D7" s="13"/>
      <c r="E7" s="13"/>
      <c r="F7" s="13"/>
      <c r="G7" s="13"/>
    </row>
    <row r="8" customFormat="false" ht="18.75" hidden="false" customHeight="true" outlineLevel="0" collapsed="false">
      <c r="A8" s="13"/>
      <c r="B8" s="13"/>
      <c r="C8" s="13"/>
      <c r="D8" s="13"/>
      <c r="E8" s="13"/>
      <c r="F8" s="13"/>
      <c r="G8" s="13"/>
    </row>
    <row r="9" customFormat="false" ht="18.75" hidden="false" customHeight="true" outlineLevel="0" collapsed="false">
      <c r="A9" s="13"/>
      <c r="B9" s="13"/>
      <c r="C9" s="13"/>
      <c r="D9" s="13"/>
      <c r="E9" s="13"/>
      <c r="F9" s="13"/>
      <c r="G9" s="13"/>
    </row>
    <row r="10" customFormat="false" ht="38.25" hidden="false" customHeight="true" outlineLevel="0" collapsed="false">
      <c r="A10" s="14" t="s">
        <v>47</v>
      </c>
      <c r="B10" s="14"/>
      <c r="C10" s="14"/>
      <c r="D10" s="14"/>
      <c r="E10" s="14"/>
      <c r="F10" s="14"/>
      <c r="G10" s="14"/>
      <c r="H10" s="14"/>
    </row>
    <row r="11" customFormat="false" ht="18.75" hidden="false" customHeight="true" outlineLevel="0" collapsed="false">
      <c r="A11" s="13"/>
      <c r="B11" s="13"/>
      <c r="C11" s="13"/>
      <c r="D11" s="13"/>
      <c r="E11" s="13"/>
      <c r="F11" s="13"/>
      <c r="G11" s="13"/>
    </row>
    <row r="12" customFormat="false" ht="18.75" hidden="false" customHeight="true" outlineLevel="0" collapsed="false">
      <c r="A12" s="13"/>
      <c r="B12" s="13"/>
      <c r="C12" s="13"/>
      <c r="D12" s="13"/>
      <c r="E12" s="13"/>
      <c r="F12" s="13"/>
      <c r="G12" s="13"/>
    </row>
    <row r="13" customFormat="false" ht="18.75" hidden="false" customHeight="true" outlineLevel="0" collapsed="false">
      <c r="A13" s="13"/>
      <c r="B13" s="13"/>
      <c r="C13" s="13"/>
      <c r="D13" s="13"/>
      <c r="E13" s="13"/>
      <c r="F13" s="13"/>
      <c r="G13" s="13"/>
    </row>
    <row r="14" customFormat="false" ht="18.75" hidden="false" customHeight="true" outlineLevel="0" collapsed="false">
      <c r="A14" s="13"/>
      <c r="B14" s="13"/>
      <c r="C14" s="13"/>
      <c r="D14" s="13"/>
      <c r="E14" s="13"/>
      <c r="F14" s="13"/>
      <c r="G14" s="13"/>
    </row>
    <row r="15" customFormat="false" ht="18.75" hidden="false" customHeight="true" outlineLevel="0" collapsed="false">
      <c r="A15" s="13"/>
      <c r="B15" s="13"/>
      <c r="C15" s="13"/>
      <c r="D15" s="13"/>
      <c r="E15" s="13"/>
      <c r="F15" s="13"/>
      <c r="G15" s="13"/>
    </row>
    <row r="16" customFormat="false" ht="18.75" hidden="false" customHeight="true" outlineLevel="0" collapsed="false">
      <c r="A16" s="13"/>
      <c r="B16" s="13"/>
      <c r="C16" s="13"/>
      <c r="D16" s="13"/>
      <c r="E16" s="13"/>
      <c r="F16" s="13"/>
      <c r="G16" s="13"/>
    </row>
    <row r="17" customFormat="false" ht="18.75" hidden="false" customHeight="true" outlineLevel="0" collapsed="false">
      <c r="A17" s="13"/>
      <c r="B17" s="13"/>
      <c r="C17" s="13"/>
      <c r="D17" s="13"/>
      <c r="E17" s="13"/>
      <c r="F17" s="13"/>
      <c r="G17" s="13"/>
    </row>
    <row r="18" customFormat="false" ht="18.75" hidden="false" customHeight="true" outlineLevel="0" collapsed="false">
      <c r="A18" s="13"/>
      <c r="B18" s="13"/>
      <c r="C18" s="13"/>
      <c r="D18" s="13"/>
      <c r="E18" s="13"/>
      <c r="F18" s="13"/>
      <c r="G18" s="13"/>
    </row>
    <row r="19" customFormat="false" ht="18.75" hidden="false" customHeight="true" outlineLevel="0" collapsed="false">
      <c r="A19" s="13"/>
      <c r="B19" s="13"/>
      <c r="C19" s="13"/>
      <c r="D19" s="13"/>
      <c r="E19" s="13"/>
      <c r="F19" s="13"/>
      <c r="G19" s="13"/>
    </row>
    <row r="20" customFormat="false" ht="18.75" hidden="false" customHeight="true" outlineLevel="0" collapsed="false">
      <c r="A20" s="13"/>
      <c r="B20" s="13"/>
      <c r="C20" s="13"/>
      <c r="D20" s="13"/>
      <c r="E20" s="13"/>
      <c r="F20" s="13"/>
      <c r="G20" s="13"/>
    </row>
    <row r="21" customFormat="false" ht="18.75" hidden="false" customHeight="true" outlineLevel="0" collapsed="false">
      <c r="A21" s="13"/>
      <c r="B21" s="13"/>
      <c r="C21" s="13"/>
      <c r="D21" s="13"/>
      <c r="E21" s="13"/>
      <c r="F21" s="13"/>
      <c r="G21" s="13"/>
    </row>
    <row r="22" customFormat="false" ht="19.7" hidden="false" customHeight="true" outlineLevel="0" collapsed="false"/>
  </sheetData>
  <mergeCells count="1">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1" min="1" style="15" width="34.25"/>
    <col collapsed="false" customWidth="true" hidden="false" outlineLevel="0" max="5" min="2" style="15" width="8.62"/>
    <col collapsed="false" customWidth="true" hidden="false" outlineLevel="0" max="6" min="6" style="15" width="34.99"/>
    <col collapsed="false" customWidth="true" hidden="false" outlineLevel="0" max="10" min="7" style="15" width="8.62"/>
    <col collapsed="false" customWidth="false" hidden="false" outlineLevel="0" max="225" min="11" style="16" width="8.99"/>
    <col collapsed="false" customWidth="false" hidden="false" outlineLevel="0" max="257" min="226" style="17" width="8.99"/>
  </cols>
  <sheetData>
    <row r="1" customFormat="false" ht="15.75" hidden="false" customHeight="true" outlineLevel="0" collapsed="false">
      <c r="A1" s="18" t="s">
        <v>48</v>
      </c>
    </row>
    <row r="2" s="15" customFormat="true" ht="50.1" hidden="false" customHeight="true" outlineLevel="0" collapsed="false">
      <c r="A2" s="19" t="s">
        <v>49</v>
      </c>
      <c r="B2" s="19"/>
      <c r="C2" s="19"/>
      <c r="D2" s="19"/>
      <c r="E2" s="19"/>
      <c r="F2" s="19"/>
      <c r="G2" s="19"/>
      <c r="H2" s="19"/>
      <c r="I2" s="19"/>
      <c r="J2" s="19"/>
    </row>
    <row r="3" s="15" customFormat="true" ht="15.75" hidden="false" customHeight="true" outlineLevel="0" collapsed="false">
      <c r="A3" s="20"/>
      <c r="B3" s="20"/>
      <c r="C3" s="20"/>
      <c r="D3" s="20"/>
      <c r="E3" s="20"/>
      <c r="F3" s="20"/>
      <c r="G3" s="20"/>
      <c r="H3" s="20"/>
      <c r="I3" s="21" t="s">
        <v>50</v>
      </c>
      <c r="J3" s="21"/>
    </row>
    <row r="4" s="15" customFormat="true" ht="47.25" hidden="false" customHeight="true" outlineLevel="0" collapsed="false">
      <c r="A4" s="22" t="s">
        <v>51</v>
      </c>
      <c r="B4" s="22" t="s">
        <v>52</v>
      </c>
      <c r="C4" s="22" t="s">
        <v>53</v>
      </c>
      <c r="D4" s="23" t="s">
        <v>54</v>
      </c>
      <c r="E4" s="23" t="s">
        <v>55</v>
      </c>
      <c r="F4" s="22" t="s">
        <v>51</v>
      </c>
      <c r="G4" s="22" t="s">
        <v>52</v>
      </c>
      <c r="H4" s="22" t="s">
        <v>53</v>
      </c>
      <c r="I4" s="23" t="s">
        <v>54</v>
      </c>
      <c r="J4" s="23" t="s">
        <v>55</v>
      </c>
    </row>
    <row r="5" s="15" customFormat="true" ht="16" hidden="false" customHeight="true" outlineLevel="0" collapsed="false">
      <c r="A5" s="24" t="s">
        <v>56</v>
      </c>
      <c r="B5" s="25" t="n">
        <f aca="false">SUM(B6:B20)</f>
        <v>97788</v>
      </c>
      <c r="C5" s="25" t="n">
        <v>128640</v>
      </c>
      <c r="D5" s="26" t="n">
        <f aca="false">B5/C5-1</f>
        <v>-0.239832089552239</v>
      </c>
      <c r="E5" s="26" t="n">
        <f aca="false">B5/C5</f>
        <v>0.760167910447761</v>
      </c>
      <c r="F5" s="27" t="s">
        <v>57</v>
      </c>
      <c r="G5" s="25" t="n">
        <v>50580</v>
      </c>
      <c r="H5" s="25" t="n">
        <v>212594</v>
      </c>
      <c r="I5" s="26" t="n">
        <f aca="false">G5/H5-1</f>
        <v>-0.762081714441612</v>
      </c>
      <c r="J5" s="26" t="n">
        <f aca="false">G5/H5</f>
        <v>0.237918285558388</v>
      </c>
    </row>
    <row r="6" s="15" customFormat="true" ht="16" hidden="false" customHeight="true" outlineLevel="0" collapsed="false">
      <c r="A6" s="27" t="s">
        <v>58</v>
      </c>
      <c r="B6" s="25" t="n">
        <v>18343</v>
      </c>
      <c r="C6" s="25" t="n">
        <v>40531</v>
      </c>
      <c r="D6" s="26" t="n">
        <f aca="false">B6/C6-1</f>
        <v>-0.54743282919247</v>
      </c>
      <c r="E6" s="26" t="n">
        <f aca="false">B6/C6</f>
        <v>0.45256717080753</v>
      </c>
      <c r="F6" s="27" t="s">
        <v>59</v>
      </c>
      <c r="G6" s="25"/>
      <c r="H6" s="25"/>
      <c r="I6" s="26"/>
      <c r="J6" s="26"/>
    </row>
    <row r="7" s="15" customFormat="true" ht="16" hidden="false" customHeight="true" outlineLevel="0" collapsed="false">
      <c r="A7" s="27" t="s">
        <v>60</v>
      </c>
      <c r="B7" s="25" t="n">
        <v>8323</v>
      </c>
      <c r="C7" s="25" t="n">
        <v>10985</v>
      </c>
      <c r="D7" s="26" t="n">
        <f aca="false">B7/C7-1</f>
        <v>-0.242330450614474</v>
      </c>
      <c r="E7" s="26" t="n">
        <f aca="false">B7/C7</f>
        <v>0.757669549385526</v>
      </c>
      <c r="F7" s="27" t="s">
        <v>61</v>
      </c>
      <c r="G7" s="25" t="n">
        <v>200</v>
      </c>
      <c r="H7" s="25" t="n">
        <v>201</v>
      </c>
      <c r="I7" s="26" t="n">
        <f aca="false">G7/H7-1</f>
        <v>-0.00497512437810943</v>
      </c>
      <c r="J7" s="26" t="n">
        <f aca="false">G7/H7</f>
        <v>0.995024875621891</v>
      </c>
    </row>
    <row r="8" s="15" customFormat="true" ht="16" hidden="false" customHeight="true" outlineLevel="0" collapsed="false">
      <c r="A8" s="27" t="s">
        <v>62</v>
      </c>
      <c r="B8" s="25" t="n">
        <v>4538</v>
      </c>
      <c r="C8" s="25" t="n">
        <v>4504</v>
      </c>
      <c r="D8" s="26" t="n">
        <f aca="false">B8/C8-1</f>
        <v>0.00754884547069268</v>
      </c>
      <c r="E8" s="26" t="n">
        <f aca="false">B8/C8</f>
        <v>1.00754884547069</v>
      </c>
      <c r="F8" s="27" t="s">
        <v>63</v>
      </c>
      <c r="G8" s="25" t="n">
        <v>30586</v>
      </c>
      <c r="H8" s="25" t="n">
        <v>22758</v>
      </c>
      <c r="I8" s="26" t="n">
        <f aca="false">G8/H8-1</f>
        <v>0.343966956674576</v>
      </c>
      <c r="J8" s="26" t="n">
        <f aca="false">G8/H8</f>
        <v>1.34396695667458</v>
      </c>
    </row>
    <row r="9" s="15" customFormat="true" ht="16" hidden="false" customHeight="true" outlineLevel="0" collapsed="false">
      <c r="A9" s="27" t="s">
        <v>64</v>
      </c>
      <c r="B9" s="25" t="n">
        <v>534</v>
      </c>
      <c r="C9" s="25" t="n">
        <v>599</v>
      </c>
      <c r="D9" s="26" t="n">
        <f aca="false">B9/C9-1</f>
        <v>-0.108514190317195</v>
      </c>
      <c r="E9" s="26" t="n">
        <f aca="false">B9/C9</f>
        <v>0.891485809682805</v>
      </c>
      <c r="F9" s="27" t="s">
        <v>65</v>
      </c>
      <c r="G9" s="25" t="n">
        <v>150700</v>
      </c>
      <c r="H9" s="25" t="n">
        <v>142855</v>
      </c>
      <c r="I9" s="26" t="n">
        <f aca="false">G9/H9-1</f>
        <v>0.0549158237373562</v>
      </c>
      <c r="J9" s="26" t="n">
        <f aca="false">G9/H9</f>
        <v>1.05491582373736</v>
      </c>
    </row>
    <row r="10" s="15" customFormat="true" ht="16" hidden="false" customHeight="true" outlineLevel="0" collapsed="false">
      <c r="A10" s="27" t="s">
        <v>66</v>
      </c>
      <c r="B10" s="25" t="n">
        <v>9601</v>
      </c>
      <c r="C10" s="25" t="n">
        <v>10856</v>
      </c>
      <c r="D10" s="26" t="n">
        <f aca="false">B10/C10-1</f>
        <v>-0.115604274134119</v>
      </c>
      <c r="E10" s="26" t="n">
        <f aca="false">B10/C10</f>
        <v>0.884395725865881</v>
      </c>
      <c r="F10" s="27" t="s">
        <v>67</v>
      </c>
      <c r="G10" s="25" t="n">
        <v>11582</v>
      </c>
      <c r="H10" s="25" t="n">
        <v>4682</v>
      </c>
      <c r="I10" s="26" t="n">
        <f aca="false">G10/H10-1</f>
        <v>1.473729175566</v>
      </c>
      <c r="J10" s="26" t="n">
        <f aca="false">G10/H10</f>
        <v>2.473729175566</v>
      </c>
    </row>
    <row r="11" s="15" customFormat="true" ht="16" hidden="false" customHeight="true" outlineLevel="0" collapsed="false">
      <c r="A11" s="27" t="s">
        <v>68</v>
      </c>
      <c r="B11" s="25" t="n">
        <v>9824</v>
      </c>
      <c r="C11" s="25" t="n">
        <v>9515</v>
      </c>
      <c r="D11" s="26" t="n">
        <f aca="false">B11/C11-1</f>
        <v>0.0324750394114557</v>
      </c>
      <c r="E11" s="26" t="n">
        <f aca="false">B11/C11</f>
        <v>1.03247503941146</v>
      </c>
      <c r="F11" s="27" t="s">
        <v>69</v>
      </c>
      <c r="G11" s="25" t="n">
        <v>5930</v>
      </c>
      <c r="H11" s="25" t="n">
        <v>2832</v>
      </c>
      <c r="I11" s="26" t="n">
        <f aca="false">G11/H11-1</f>
        <v>1.09392655367232</v>
      </c>
      <c r="J11" s="26" t="n">
        <f aca="false">G11/H11</f>
        <v>2.09392655367232</v>
      </c>
    </row>
    <row r="12" s="15" customFormat="true" ht="16" hidden="false" customHeight="true" outlineLevel="0" collapsed="false">
      <c r="A12" s="27" t="s">
        <v>70</v>
      </c>
      <c r="B12" s="25" t="n">
        <v>3483</v>
      </c>
      <c r="C12" s="25" t="n">
        <v>3578</v>
      </c>
      <c r="D12" s="26" t="n">
        <f aca="false">B12/C12-1</f>
        <v>-0.0265511458915595</v>
      </c>
      <c r="E12" s="26" t="n">
        <f aca="false">B12/C12</f>
        <v>0.973448854108441</v>
      </c>
      <c r="F12" s="27" t="s">
        <v>71</v>
      </c>
      <c r="G12" s="25" t="n">
        <v>63180</v>
      </c>
      <c r="H12" s="25" t="n">
        <v>47378</v>
      </c>
      <c r="I12" s="26" t="n">
        <f aca="false">G12/H12-1</f>
        <v>0.333530330533159</v>
      </c>
      <c r="J12" s="26" t="n">
        <f aca="false">G12/H12</f>
        <v>1.33353033053316</v>
      </c>
    </row>
    <row r="13" s="15" customFormat="true" ht="16" hidden="false" customHeight="true" outlineLevel="0" collapsed="false">
      <c r="A13" s="27" t="s">
        <v>72</v>
      </c>
      <c r="B13" s="25" t="n">
        <v>6358</v>
      </c>
      <c r="C13" s="25" t="n">
        <v>6727</v>
      </c>
      <c r="D13" s="26" t="n">
        <f aca="false">B13/C13-1</f>
        <v>-0.0548535751449383</v>
      </c>
      <c r="E13" s="26" t="n">
        <f aca="false">B13/C13</f>
        <v>0.945146424855062</v>
      </c>
      <c r="F13" s="27" t="s">
        <v>73</v>
      </c>
      <c r="G13" s="25" t="n">
        <v>38736</v>
      </c>
      <c r="H13" s="25" t="n">
        <v>38664</v>
      </c>
      <c r="I13" s="26" t="n">
        <f aca="false">G13/H13-1</f>
        <v>0.00186219739292359</v>
      </c>
      <c r="J13" s="26" t="n">
        <f aca="false">G13/H13</f>
        <v>1.00186219739292</v>
      </c>
    </row>
    <row r="14" s="15" customFormat="true" ht="16" hidden="false" customHeight="true" outlineLevel="0" collapsed="false">
      <c r="A14" s="27" t="s">
        <v>74</v>
      </c>
      <c r="B14" s="25" t="n">
        <v>11444</v>
      </c>
      <c r="C14" s="25" t="n">
        <v>15503</v>
      </c>
      <c r="D14" s="26" t="n">
        <f aca="false">B14/C14-1</f>
        <v>-0.261820292846546</v>
      </c>
      <c r="E14" s="26" t="n">
        <f aca="false">B14/C14</f>
        <v>0.738179707153454</v>
      </c>
      <c r="F14" s="27" t="s">
        <v>75</v>
      </c>
      <c r="G14" s="25" t="n">
        <v>932</v>
      </c>
      <c r="H14" s="25" t="n">
        <v>17435</v>
      </c>
      <c r="I14" s="26" t="n">
        <f aca="false">G14/H14-1</f>
        <v>-0.946544307427588</v>
      </c>
      <c r="J14" s="26" t="n">
        <f aca="false">G14/H14</f>
        <v>0.0534556925724118</v>
      </c>
    </row>
    <row r="15" s="15" customFormat="true" ht="16" hidden="false" customHeight="true" outlineLevel="0" collapsed="false">
      <c r="A15" s="27" t="s">
        <v>76</v>
      </c>
      <c r="B15" s="25" t="n">
        <v>6154</v>
      </c>
      <c r="C15" s="25" t="n">
        <v>5795</v>
      </c>
      <c r="D15" s="26" t="n">
        <f aca="false">B15/C15-1</f>
        <v>0.0619499568593616</v>
      </c>
      <c r="E15" s="26" t="n">
        <f aca="false">B15/C15</f>
        <v>1.06194995685936</v>
      </c>
      <c r="F15" s="27" t="s">
        <v>77</v>
      </c>
      <c r="G15" s="25" t="n">
        <v>23572</v>
      </c>
      <c r="H15" s="25" t="n">
        <v>29621</v>
      </c>
      <c r="I15" s="26" t="n">
        <f aca="false">G15/H15-1</f>
        <v>-0.204213227102394</v>
      </c>
      <c r="J15" s="26" t="n">
        <f aca="false">G15/H15</f>
        <v>0.795786772897607</v>
      </c>
    </row>
    <row r="16" s="15" customFormat="true" ht="16" hidden="false" customHeight="true" outlineLevel="0" collapsed="false">
      <c r="A16" s="27" t="s">
        <v>78</v>
      </c>
      <c r="B16" s="25" t="n">
        <v>1393</v>
      </c>
      <c r="C16" s="25" t="n">
        <v>1165</v>
      </c>
      <c r="D16" s="26" t="n">
        <f aca="false">B16/C16-1</f>
        <v>0.195708154506438</v>
      </c>
      <c r="E16" s="26" t="n">
        <f aca="false">B16/C16</f>
        <v>1.19570815450644</v>
      </c>
      <c r="F16" s="27" t="s">
        <v>79</v>
      </c>
      <c r="G16" s="25" t="n">
        <v>29561</v>
      </c>
      <c r="H16" s="25" t="n">
        <v>35416</v>
      </c>
      <c r="I16" s="26" t="n">
        <f aca="false">G16/H16-1</f>
        <v>-0.165320758978993</v>
      </c>
      <c r="J16" s="26" t="n">
        <f aca="false">G16/H16</f>
        <v>0.834679241021007</v>
      </c>
    </row>
    <row r="17" s="15" customFormat="true" ht="16" hidden="false" customHeight="true" outlineLevel="0" collapsed="false">
      <c r="A17" s="27" t="s">
        <v>80</v>
      </c>
      <c r="B17" s="25" t="n">
        <v>17296</v>
      </c>
      <c r="C17" s="25" t="n">
        <v>18394</v>
      </c>
      <c r="D17" s="26" t="n">
        <f aca="false">B17/C17-1</f>
        <v>-0.0596933782755247</v>
      </c>
      <c r="E17" s="26" t="n">
        <f aca="false">B17/C17</f>
        <v>0.940306621724475</v>
      </c>
      <c r="F17" s="27" t="s">
        <v>81</v>
      </c>
      <c r="G17" s="25" t="n">
        <v>9124</v>
      </c>
      <c r="H17" s="25" t="n">
        <v>12651</v>
      </c>
      <c r="I17" s="26" t="n">
        <f aca="false">G17/H17-1</f>
        <v>-0.278792190340685</v>
      </c>
      <c r="J17" s="26" t="n">
        <f aca="false">G17/H17</f>
        <v>0.721207809659316</v>
      </c>
    </row>
    <row r="18" s="15" customFormat="true" ht="16" hidden="false" customHeight="true" outlineLevel="0" collapsed="false">
      <c r="A18" s="27" t="s">
        <v>82</v>
      </c>
      <c r="B18" s="25" t="n">
        <v>203</v>
      </c>
      <c r="C18" s="25" t="n">
        <v>219</v>
      </c>
      <c r="D18" s="26" t="n">
        <f aca="false">B18/C18-1</f>
        <v>-0.0730593607305936</v>
      </c>
      <c r="E18" s="26" t="n">
        <f aca="false">B18/C18</f>
        <v>0.926940639269406</v>
      </c>
      <c r="F18" s="27" t="s">
        <v>83</v>
      </c>
      <c r="G18" s="25" t="n">
        <v>3317</v>
      </c>
      <c r="H18" s="25" t="n">
        <v>31526</v>
      </c>
      <c r="I18" s="26" t="n">
        <f aca="false">G18/H18-1</f>
        <v>-0.894785256613589</v>
      </c>
      <c r="J18" s="26" t="n">
        <f aca="false">G18/H18</f>
        <v>0.105214743386411</v>
      </c>
    </row>
    <row r="19" s="15" customFormat="true" ht="16" hidden="false" customHeight="true" outlineLevel="0" collapsed="false">
      <c r="A19" s="27" t="s">
        <v>84</v>
      </c>
      <c r="B19" s="25" t="n">
        <v>256</v>
      </c>
      <c r="C19" s="25" t="n">
        <v>261</v>
      </c>
      <c r="D19" s="26" t="n">
        <f aca="false">B19/C19-1</f>
        <v>-0.0191570881226054</v>
      </c>
      <c r="E19" s="26" t="n">
        <f aca="false">B19/C19</f>
        <v>0.980842911877395</v>
      </c>
      <c r="F19" s="27" t="s">
        <v>85</v>
      </c>
      <c r="G19" s="25" t="n">
        <v>213</v>
      </c>
      <c r="H19" s="25" t="n">
        <v>254</v>
      </c>
      <c r="I19" s="26" t="n">
        <f aca="false">G19/H19-1</f>
        <v>-0.161417322834646</v>
      </c>
      <c r="J19" s="26" t="n">
        <f aca="false">G19/H19</f>
        <v>0.838582677165354</v>
      </c>
    </row>
    <row r="20" s="15" customFormat="true" ht="16" hidden="false" customHeight="true" outlineLevel="0" collapsed="false">
      <c r="A20" s="27" t="s">
        <v>86</v>
      </c>
      <c r="B20" s="25" t="n">
        <v>38</v>
      </c>
      <c r="C20" s="25" t="n">
        <v>8</v>
      </c>
      <c r="D20" s="26" t="n">
        <f aca="false">B20/C20-1</f>
        <v>3.75</v>
      </c>
      <c r="E20" s="26" t="n">
        <f aca="false">B20/C20</f>
        <v>4.75</v>
      </c>
      <c r="F20" s="27" t="s">
        <v>87</v>
      </c>
      <c r="G20" s="25"/>
      <c r="H20" s="25"/>
      <c r="I20" s="26" t="e">
        <f aca="false">G20/H20-1</f>
        <v>#DIV/0!</v>
      </c>
      <c r="J20" s="26" t="e">
        <f aca="false">G20/H20</f>
        <v>#DIV/0!</v>
      </c>
    </row>
    <row r="21" s="15" customFormat="true" ht="16" hidden="false" customHeight="true" outlineLevel="0" collapsed="false">
      <c r="A21" s="24" t="s">
        <v>88</v>
      </c>
      <c r="B21" s="25" t="n">
        <f aca="false">SUM(B22:B28)</f>
        <v>78013</v>
      </c>
      <c r="C21" s="25" t="n">
        <v>62380</v>
      </c>
      <c r="D21" s="26" t="n">
        <f aca="false">B21/C21-1</f>
        <v>0.250609169605643</v>
      </c>
      <c r="E21" s="26" t="n">
        <f aca="false">B21/C21</f>
        <v>1.25060916960564</v>
      </c>
      <c r="F21" s="27" t="s">
        <v>89</v>
      </c>
      <c r="G21" s="25"/>
      <c r="H21" s="25"/>
      <c r="I21" s="26"/>
      <c r="J21" s="26"/>
    </row>
    <row r="22" s="15" customFormat="true" ht="16" hidden="false" customHeight="true" outlineLevel="0" collapsed="false">
      <c r="A22" s="27" t="s">
        <v>90</v>
      </c>
      <c r="B22" s="25" t="n">
        <v>6936</v>
      </c>
      <c r="C22" s="25" t="n">
        <v>7370</v>
      </c>
      <c r="D22" s="26" t="n">
        <f aca="false">B22/C22-1</f>
        <v>-0.058887381275441</v>
      </c>
      <c r="E22" s="26" t="n">
        <f aca="false">B22/C22</f>
        <v>0.941112618724559</v>
      </c>
      <c r="F22" s="27" t="s">
        <v>91</v>
      </c>
      <c r="G22" s="25" t="n">
        <v>2821</v>
      </c>
      <c r="H22" s="25" t="n">
        <v>2150</v>
      </c>
      <c r="I22" s="26" t="n">
        <f aca="false">G22/H22-1</f>
        <v>0.312093023255814</v>
      </c>
      <c r="J22" s="26" t="n">
        <f aca="false">G22/H22</f>
        <v>1.31209302325581</v>
      </c>
    </row>
    <row r="23" s="15" customFormat="true" ht="16" hidden="false" customHeight="true" outlineLevel="0" collapsed="false">
      <c r="A23" s="27" t="s">
        <v>92</v>
      </c>
      <c r="B23" s="25" t="n">
        <v>9253</v>
      </c>
      <c r="C23" s="25" t="n">
        <v>6513</v>
      </c>
      <c r="D23" s="26" t="n">
        <f aca="false">B23/C23-1</f>
        <v>0.420697067403654</v>
      </c>
      <c r="E23" s="26" t="n">
        <f aca="false">B23/C23</f>
        <v>1.42069706740365</v>
      </c>
      <c r="F23" s="27" t="s">
        <v>93</v>
      </c>
      <c r="G23" s="25" t="n">
        <v>3129</v>
      </c>
      <c r="H23" s="25" t="n">
        <v>5123</v>
      </c>
      <c r="I23" s="26" t="n">
        <f aca="false">G23/H23-1</f>
        <v>-0.389225063439391</v>
      </c>
      <c r="J23" s="26" t="n">
        <f aca="false">G23/H23</f>
        <v>0.610774936560609</v>
      </c>
    </row>
    <row r="24" s="15" customFormat="true" ht="16" hidden="false" customHeight="true" outlineLevel="0" collapsed="false">
      <c r="A24" s="27" t="s">
        <v>94</v>
      </c>
      <c r="B24" s="25" t="n">
        <v>11688</v>
      </c>
      <c r="C24" s="25" t="n">
        <v>8728</v>
      </c>
      <c r="D24" s="26" t="n">
        <f aca="false">B24/C24-1</f>
        <v>0.339138405132906</v>
      </c>
      <c r="E24" s="26" t="n">
        <f aca="false">B24/C24</f>
        <v>1.33913840513291</v>
      </c>
      <c r="F24" s="27" t="s">
        <v>95</v>
      </c>
      <c r="G24" s="25" t="n">
        <v>993</v>
      </c>
      <c r="H24" s="25"/>
      <c r="I24" s="26" t="e">
        <f aca="false">G24/H24-1</f>
        <v>#DIV/0!</v>
      </c>
      <c r="J24" s="26" t="e">
        <f aca="false">G24/H24</f>
        <v>#DIV/0!</v>
      </c>
    </row>
    <row r="25" s="15" customFormat="true" ht="16" hidden="false" customHeight="true" outlineLevel="0" collapsed="false">
      <c r="A25" s="27" t="s">
        <v>96</v>
      </c>
      <c r="B25" s="25" t="n">
        <v>400</v>
      </c>
      <c r="C25" s="25" t="n">
        <v>600</v>
      </c>
      <c r="D25" s="26"/>
      <c r="E25" s="26"/>
      <c r="F25" s="27" t="s">
        <v>97</v>
      </c>
      <c r="G25" s="25" t="n">
        <v>2651</v>
      </c>
      <c r="H25" s="25" t="n">
        <v>2740</v>
      </c>
      <c r="I25" s="26" t="n">
        <f aca="false">G25/H25-1</f>
        <v>-0.0324817518248175</v>
      </c>
      <c r="J25" s="26" t="n">
        <f aca="false">G25/H25</f>
        <v>0.967518248175183</v>
      </c>
    </row>
    <row r="26" s="15" customFormat="true" ht="16" hidden="false" customHeight="true" outlineLevel="0" collapsed="false">
      <c r="A26" s="28" t="s">
        <v>98</v>
      </c>
      <c r="B26" s="25" t="n">
        <v>46395</v>
      </c>
      <c r="C26" s="25" t="n">
        <v>33518</v>
      </c>
      <c r="D26" s="26" t="n">
        <f aca="false">B26/C26-1</f>
        <v>0.38418163374903</v>
      </c>
      <c r="E26" s="26" t="n">
        <f aca="false">B26/C26</f>
        <v>1.38418163374903</v>
      </c>
      <c r="F26" s="27" t="s">
        <v>99</v>
      </c>
      <c r="G26" s="25" t="n">
        <v>1885</v>
      </c>
      <c r="H26" s="25" t="n">
        <v>110</v>
      </c>
      <c r="I26" s="26" t="n">
        <f aca="false">G26/H26-1</f>
        <v>16.1363636363636</v>
      </c>
      <c r="J26" s="26" t="n">
        <f aca="false">G26/H26</f>
        <v>17.1363636363636</v>
      </c>
    </row>
    <row r="27" s="15" customFormat="true" ht="16" hidden="false" customHeight="true" outlineLevel="0" collapsed="false">
      <c r="A27" s="27" t="s">
        <v>100</v>
      </c>
      <c r="B27" s="25" t="n">
        <v>3341</v>
      </c>
      <c r="C27" s="25" t="n">
        <v>5651</v>
      </c>
      <c r="D27" s="26" t="n">
        <f aca="false">B27/C27-1</f>
        <v>-0.408777207573881</v>
      </c>
      <c r="E27" s="26" t="n">
        <f aca="false">B27/C27</f>
        <v>0.591222792426119</v>
      </c>
      <c r="F27" s="27" t="s">
        <v>101</v>
      </c>
      <c r="G27" s="25" t="n">
        <v>46415</v>
      </c>
      <c r="H27" s="25" t="n">
        <v>47211</v>
      </c>
      <c r="I27" s="26" t="n">
        <f aca="false">G27/H27-1</f>
        <v>-0.0168604774311072</v>
      </c>
      <c r="J27" s="26" t="n">
        <f aca="false">G27/H27</f>
        <v>0.983139522568893</v>
      </c>
    </row>
    <row r="28" s="15" customFormat="true" ht="16" hidden="false" customHeight="true" outlineLevel="0" collapsed="false">
      <c r="A28" s="29"/>
      <c r="B28" s="25"/>
      <c r="C28" s="25"/>
      <c r="D28" s="26"/>
      <c r="E28" s="26"/>
      <c r="F28" s="30" t="s">
        <v>102</v>
      </c>
      <c r="G28" s="31" t="n">
        <v>109</v>
      </c>
      <c r="H28" s="31" t="n">
        <v>165</v>
      </c>
      <c r="I28" s="26" t="n">
        <f aca="false">G28/H28-1</f>
        <v>-0.339393939393939</v>
      </c>
      <c r="J28" s="26" t="n">
        <f aca="false">G28/H28</f>
        <v>0.660606060606061</v>
      </c>
    </row>
    <row r="29" s="15" customFormat="true" ht="16" hidden="false" customHeight="true" outlineLevel="0" collapsed="false">
      <c r="A29" s="22" t="s">
        <v>103</v>
      </c>
      <c r="B29" s="25" t="n">
        <f aca="false">B21+B5</f>
        <v>175801</v>
      </c>
      <c r="C29" s="25" t="n">
        <v>191020</v>
      </c>
      <c r="D29" s="26" t="n">
        <f aca="false">B29/C29-1</f>
        <v>-0.079672285624542</v>
      </c>
      <c r="E29" s="26" t="n">
        <f aca="false">B29/C29</f>
        <v>0.920327714375458</v>
      </c>
      <c r="F29" s="22" t="s">
        <v>104</v>
      </c>
      <c r="G29" s="32" t="n">
        <f aca="false">SUM(G5:G28)</f>
        <v>476216</v>
      </c>
      <c r="H29" s="32" t="n">
        <v>656366</v>
      </c>
      <c r="I29" s="26" t="n">
        <f aca="false">G29/H29-1</f>
        <v>-0.274465770621879</v>
      </c>
      <c r="J29" s="26" t="n">
        <f aca="false">G29/H29</f>
        <v>0.725534229378121</v>
      </c>
    </row>
    <row r="30" s="15" customFormat="true" ht="3" hidden="false" customHeight="true" outlineLevel="0" collapsed="false">
      <c r="A30" s="33"/>
      <c r="B30" s="33"/>
      <c r="C30" s="33"/>
      <c r="D30" s="33"/>
      <c r="E30" s="33"/>
      <c r="F30" s="33"/>
      <c r="G30" s="33"/>
      <c r="H30" s="33"/>
      <c r="I30" s="33"/>
      <c r="J30" s="33"/>
    </row>
    <row r="31" customFormat="false" ht="13.5" hidden="true" customHeight="true" outlineLevel="0" collapsed="false">
      <c r="A31" s="34"/>
      <c r="B31" s="34"/>
      <c r="C31" s="34"/>
      <c r="D31" s="34"/>
      <c r="E31" s="34"/>
      <c r="F31" s="34"/>
      <c r="G31" s="34"/>
      <c r="H31" s="34"/>
      <c r="I31" s="34"/>
      <c r="J31" s="34"/>
    </row>
    <row r="32" customFormat="false" ht="13.5" hidden="true" customHeight="true" outlineLevel="0" collapsed="false">
      <c r="A32" s="34"/>
      <c r="B32" s="34"/>
      <c r="C32" s="35"/>
      <c r="D32" s="34"/>
      <c r="E32" s="34"/>
      <c r="F32" s="34"/>
      <c r="G32" s="34"/>
      <c r="H32" s="34"/>
      <c r="I32" s="34"/>
      <c r="J32" s="34"/>
    </row>
    <row r="33" customFormat="false" ht="32.1" hidden="false" customHeight="true" outlineLevel="0" collapsed="false">
      <c r="A33" s="34"/>
      <c r="D33" s="36"/>
      <c r="G33" s="35"/>
    </row>
    <row r="34" customFormat="false" ht="14.25" hidden="false" customHeight="true" outlineLevel="0" collapsed="false">
      <c r="B34" s="37"/>
    </row>
  </sheetData>
  <mergeCells count="4">
    <mergeCell ref="A2:J2"/>
    <mergeCell ref="A3:G3"/>
    <mergeCell ref="I3:J3"/>
    <mergeCell ref="A30:J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true" hidden="false" outlineLevel="0" max="1" min="1" style="15" width="61.75"/>
    <col collapsed="false" customWidth="true" hidden="false" outlineLevel="0" max="2" min="2" style="15" width="15.24"/>
    <col collapsed="false" customWidth="true" hidden="false" outlineLevel="0" max="3" min="3" style="15" width="15.62"/>
    <col collapsed="false" customWidth="true" hidden="false" outlineLevel="0" max="4" min="4" style="15" width="13.99"/>
    <col collapsed="false" customWidth="true" hidden="false" outlineLevel="0" max="5" min="5" style="15" width="18.62"/>
    <col collapsed="false" customWidth="false" hidden="false" outlineLevel="0" max="220" min="6" style="16" width="8.99"/>
    <col collapsed="false" customWidth="false" hidden="false" outlineLevel="0" max="251" min="221" style="17" width="8.99"/>
    <col collapsed="false" customWidth="false" hidden="false" outlineLevel="0" max="257" min="252" style="1" width="8.99"/>
  </cols>
  <sheetData>
    <row r="1" customFormat="false" ht="15.75" hidden="false" customHeight="true" outlineLevel="0" collapsed="false">
      <c r="A1" s="18" t="s">
        <v>105</v>
      </c>
    </row>
    <row r="2" s="15" customFormat="true" ht="50.1" hidden="false" customHeight="true" outlineLevel="0" collapsed="false">
      <c r="A2" s="19" t="s">
        <v>106</v>
      </c>
      <c r="B2" s="19"/>
      <c r="C2" s="19"/>
      <c r="D2" s="19"/>
      <c r="E2" s="19"/>
    </row>
    <row r="3" s="15" customFormat="true" ht="15.75" hidden="false" customHeight="true" outlineLevel="0" collapsed="false">
      <c r="A3" s="38" t="s">
        <v>107</v>
      </c>
      <c r="B3" s="38"/>
      <c r="C3" s="38"/>
      <c r="D3" s="38"/>
      <c r="E3" s="38"/>
    </row>
    <row r="4" s="15" customFormat="true" ht="47.25" hidden="false" customHeight="true" outlineLevel="0" collapsed="false">
      <c r="A4" s="22" t="s">
        <v>51</v>
      </c>
      <c r="B4" s="22" t="s">
        <v>52</v>
      </c>
      <c r="C4" s="22" t="s">
        <v>53</v>
      </c>
      <c r="D4" s="23" t="s">
        <v>54</v>
      </c>
      <c r="E4" s="23" t="s">
        <v>55</v>
      </c>
    </row>
    <row r="5" s="15" customFormat="true" ht="16" hidden="false" customHeight="true" outlineLevel="0" collapsed="false">
      <c r="A5" s="24" t="s">
        <v>56</v>
      </c>
      <c r="B5" s="25" t="n">
        <v>97788</v>
      </c>
      <c r="C5" s="25" t="n">
        <v>128640</v>
      </c>
      <c r="D5" s="26" t="n">
        <v>0.0334688368655303</v>
      </c>
      <c r="E5" s="26" t="n">
        <v>1.03346883686553</v>
      </c>
    </row>
    <row r="6" s="15" customFormat="true" ht="16" hidden="false" customHeight="true" outlineLevel="0" collapsed="false">
      <c r="A6" s="27" t="s">
        <v>58</v>
      </c>
      <c r="B6" s="25" t="n">
        <v>18343</v>
      </c>
      <c r="C6" s="25" t="n">
        <v>40531</v>
      </c>
      <c r="D6" s="26" t="n">
        <v>0.0851092310987363</v>
      </c>
      <c r="E6" s="26" t="n">
        <v>1.08510923109874</v>
      </c>
    </row>
    <row r="7" s="15" customFormat="true" ht="16" hidden="false" customHeight="true" outlineLevel="0" collapsed="false">
      <c r="A7" s="27" t="s">
        <v>60</v>
      </c>
      <c r="B7" s="25" t="n">
        <v>8323</v>
      </c>
      <c r="C7" s="25" t="n">
        <v>10985</v>
      </c>
      <c r="D7" s="26" t="n">
        <v>0.179533984752497</v>
      </c>
      <c r="E7" s="26" t="n">
        <v>1.1795339847525</v>
      </c>
    </row>
    <row r="8" s="15" customFormat="true" ht="16" hidden="false" customHeight="true" outlineLevel="0" collapsed="false">
      <c r="A8" s="27" t="s">
        <v>62</v>
      </c>
      <c r="B8" s="25" t="n">
        <v>4538</v>
      </c>
      <c r="C8" s="25" t="n">
        <v>4504</v>
      </c>
      <c r="D8" s="26" t="n">
        <v>-0.0390441647109026</v>
      </c>
      <c r="E8" s="26" t="n">
        <v>0.960955835289097</v>
      </c>
    </row>
    <row r="9" s="15" customFormat="true" ht="16" hidden="false" customHeight="true" outlineLevel="0" collapsed="false">
      <c r="A9" s="27" t="s">
        <v>64</v>
      </c>
      <c r="B9" s="25" t="n">
        <v>534</v>
      </c>
      <c r="C9" s="25" t="n">
        <v>599</v>
      </c>
      <c r="D9" s="26" t="n">
        <v>0.0453752181500873</v>
      </c>
      <c r="E9" s="26" t="n">
        <v>1.04537521815009</v>
      </c>
    </row>
    <row r="10" s="15" customFormat="true" ht="16" hidden="false" customHeight="true" outlineLevel="0" collapsed="false">
      <c r="A10" s="27" t="s">
        <v>66</v>
      </c>
      <c r="B10" s="25" t="n">
        <v>9601</v>
      </c>
      <c r="C10" s="25" t="n">
        <v>10856</v>
      </c>
      <c r="D10" s="26" t="n">
        <v>0.0556203811746403</v>
      </c>
      <c r="E10" s="26" t="n">
        <v>1.05562038117464</v>
      </c>
    </row>
    <row r="11" s="15" customFormat="true" ht="16" hidden="false" customHeight="true" outlineLevel="0" collapsed="false">
      <c r="A11" s="27" t="s">
        <v>68</v>
      </c>
      <c r="B11" s="25" t="n">
        <v>9824</v>
      </c>
      <c r="C11" s="25" t="n">
        <v>9515</v>
      </c>
      <c r="D11" s="26" t="n">
        <v>-0.145870736086176</v>
      </c>
      <c r="E11" s="26" t="n">
        <v>0.854129263913824</v>
      </c>
    </row>
    <row r="12" s="15" customFormat="true" ht="16" hidden="false" customHeight="true" outlineLevel="0" collapsed="false">
      <c r="A12" s="27" t="s">
        <v>70</v>
      </c>
      <c r="B12" s="25" t="n">
        <v>3483</v>
      </c>
      <c r="C12" s="25" t="n">
        <v>3578</v>
      </c>
      <c r="D12" s="26" t="n">
        <v>-0.0430596416154052</v>
      </c>
      <c r="E12" s="26" t="n">
        <v>0.956940358384595</v>
      </c>
    </row>
    <row r="13" s="15" customFormat="true" ht="16" hidden="false" customHeight="true" outlineLevel="0" collapsed="false">
      <c r="A13" s="27" t="s">
        <v>72</v>
      </c>
      <c r="B13" s="25" t="n">
        <v>6358</v>
      </c>
      <c r="C13" s="25" t="n">
        <v>6727</v>
      </c>
      <c r="D13" s="26" t="n">
        <v>0.160828300258844</v>
      </c>
      <c r="E13" s="26" t="n">
        <v>1.16082830025884</v>
      </c>
    </row>
    <row r="14" s="15" customFormat="true" ht="16" hidden="false" customHeight="true" outlineLevel="0" collapsed="false">
      <c r="A14" s="27" t="s">
        <v>74</v>
      </c>
      <c r="B14" s="25" t="n">
        <v>11444</v>
      </c>
      <c r="C14" s="25" t="n">
        <v>15503</v>
      </c>
      <c r="D14" s="26" t="n">
        <v>-0.0966144164093001</v>
      </c>
      <c r="E14" s="26" t="n">
        <v>0.9033855835907</v>
      </c>
    </row>
    <row r="15" s="15" customFormat="true" ht="16" hidden="false" customHeight="true" outlineLevel="0" collapsed="false">
      <c r="A15" s="27" t="s">
        <v>76</v>
      </c>
      <c r="B15" s="25" t="n">
        <v>6154</v>
      </c>
      <c r="C15" s="25" t="n">
        <v>5795</v>
      </c>
      <c r="D15" s="26" t="n">
        <v>0.0180955727336614</v>
      </c>
      <c r="E15" s="26" t="n">
        <v>1.01809557273366</v>
      </c>
    </row>
    <row r="16" s="15" customFormat="true" ht="16" hidden="false" customHeight="true" outlineLevel="0" collapsed="false">
      <c r="A16" s="27" t="s">
        <v>78</v>
      </c>
      <c r="B16" s="25" t="n">
        <v>1393</v>
      </c>
      <c r="C16" s="25" t="n">
        <v>1165</v>
      </c>
      <c r="D16" s="26" t="n">
        <v>-0.791964285714286</v>
      </c>
      <c r="E16" s="26" t="n">
        <v>0.208035714285714</v>
      </c>
    </row>
    <row r="17" s="15" customFormat="true" ht="16" hidden="false" customHeight="true" outlineLevel="0" collapsed="false">
      <c r="A17" s="27" t="s">
        <v>80</v>
      </c>
      <c r="B17" s="25" t="n">
        <v>17296</v>
      </c>
      <c r="C17" s="25" t="n">
        <v>18394</v>
      </c>
      <c r="D17" s="26" t="n">
        <v>0.462743538767396</v>
      </c>
      <c r="E17" s="26" t="n">
        <v>1.4627435387674</v>
      </c>
    </row>
    <row r="18" s="15" customFormat="true" ht="16" hidden="false" customHeight="true" outlineLevel="0" collapsed="false">
      <c r="A18" s="27" t="s">
        <v>82</v>
      </c>
      <c r="B18" s="25" t="n">
        <v>203</v>
      </c>
      <c r="C18" s="25" t="n">
        <v>219</v>
      </c>
      <c r="D18" s="26" t="n">
        <v>-0.124</v>
      </c>
      <c r="E18" s="26" t="n">
        <v>0.876</v>
      </c>
    </row>
    <row r="19" s="15" customFormat="true" ht="16" hidden="false" customHeight="true" outlineLevel="0" collapsed="false">
      <c r="A19" s="27" t="s">
        <v>84</v>
      </c>
      <c r="B19" s="25" t="n">
        <v>256</v>
      </c>
      <c r="C19" s="25" t="n">
        <v>261</v>
      </c>
      <c r="D19" s="26" t="n">
        <v>-0.0439560439560439</v>
      </c>
      <c r="E19" s="26" t="n">
        <v>0.956043956043956</v>
      </c>
    </row>
    <row r="20" s="15" customFormat="true" ht="16" hidden="false" customHeight="true" outlineLevel="0" collapsed="false">
      <c r="A20" s="27" t="s">
        <v>86</v>
      </c>
      <c r="B20" s="25" t="n">
        <v>38</v>
      </c>
      <c r="C20" s="25" t="n">
        <v>8</v>
      </c>
      <c r="D20" s="26" t="n">
        <v>-0.8</v>
      </c>
      <c r="E20" s="26" t="n">
        <v>0.2</v>
      </c>
    </row>
    <row r="21" s="15" customFormat="true" ht="16" hidden="false" customHeight="true" outlineLevel="0" collapsed="false">
      <c r="A21" s="24" t="s">
        <v>88</v>
      </c>
      <c r="B21" s="25" t="n">
        <f aca="false">SUM(B22:B27)</f>
        <v>78013</v>
      </c>
      <c r="C21" s="25" t="n">
        <v>62380</v>
      </c>
      <c r="D21" s="26" t="n">
        <v>1.17314056784532</v>
      </c>
      <c r="E21" s="26" t="n">
        <v>2.17314056784532</v>
      </c>
    </row>
    <row r="22" s="15" customFormat="true" ht="16" hidden="false" customHeight="true" outlineLevel="0" collapsed="false">
      <c r="A22" s="27" t="s">
        <v>90</v>
      </c>
      <c r="B22" s="25" t="n">
        <v>6936</v>
      </c>
      <c r="C22" s="25" t="n">
        <v>7370</v>
      </c>
      <c r="D22" s="26" t="n">
        <v>0.0370057689601802</v>
      </c>
      <c r="E22" s="26" t="n">
        <v>1.03700576896018</v>
      </c>
    </row>
    <row r="23" s="15" customFormat="true" ht="16" hidden="false" customHeight="true" outlineLevel="0" collapsed="false">
      <c r="A23" s="27" t="s">
        <v>92</v>
      </c>
      <c r="B23" s="25" t="n">
        <v>9253</v>
      </c>
      <c r="C23" s="25" t="n">
        <v>6513</v>
      </c>
      <c r="D23" s="26" t="n">
        <v>-0.135289431757833</v>
      </c>
      <c r="E23" s="26" t="n">
        <v>0.864710568242167</v>
      </c>
    </row>
    <row r="24" s="15" customFormat="true" ht="16" hidden="false" customHeight="true" outlineLevel="0" collapsed="false">
      <c r="A24" s="27" t="s">
        <v>94</v>
      </c>
      <c r="B24" s="25" t="n">
        <v>11688</v>
      </c>
      <c r="C24" s="25" t="n">
        <v>8728</v>
      </c>
      <c r="D24" s="26" t="n">
        <v>0.325839283001671</v>
      </c>
      <c r="E24" s="26" t="n">
        <v>1.32583928300167</v>
      </c>
    </row>
    <row r="25" s="15" customFormat="true" ht="16" hidden="false" customHeight="true" outlineLevel="0" collapsed="false">
      <c r="A25" s="27" t="s">
        <v>96</v>
      </c>
      <c r="B25" s="25" t="n">
        <v>400</v>
      </c>
      <c r="C25" s="25" t="n">
        <v>600</v>
      </c>
      <c r="D25" s="26"/>
      <c r="E25" s="26"/>
    </row>
    <row r="26" s="15" customFormat="true" ht="16" hidden="false" customHeight="true" outlineLevel="0" collapsed="false">
      <c r="A26" s="28" t="s">
        <v>98</v>
      </c>
      <c r="B26" s="25" t="n">
        <v>46395</v>
      </c>
      <c r="C26" s="25" t="n">
        <v>33518</v>
      </c>
      <c r="D26" s="26" t="n">
        <v>16.0055809233891</v>
      </c>
      <c r="E26" s="26" t="n">
        <v>17.0055809233891</v>
      </c>
    </row>
    <row r="27" s="15" customFormat="true" ht="16" hidden="false" customHeight="true" outlineLevel="0" collapsed="false">
      <c r="A27" s="27" t="s">
        <v>100</v>
      </c>
      <c r="B27" s="25" t="n">
        <v>3341</v>
      </c>
      <c r="C27" s="25" t="n">
        <v>5651</v>
      </c>
      <c r="D27" s="26" t="n">
        <v>0.0252177068214805</v>
      </c>
      <c r="E27" s="26" t="n">
        <v>1.02521770682148</v>
      </c>
    </row>
    <row r="28" s="15" customFormat="true" ht="16" hidden="false" customHeight="true" outlineLevel="0" collapsed="false">
      <c r="A28" s="22" t="s">
        <v>103</v>
      </c>
      <c r="B28" s="25" t="n">
        <f aca="false">B21+B5</f>
        <v>175801</v>
      </c>
      <c r="C28" s="25" t="n">
        <v>191020</v>
      </c>
      <c r="D28" s="26" t="n">
        <v>0.247037779330065</v>
      </c>
      <c r="E28" s="26" t="n">
        <v>1.24703777933006</v>
      </c>
    </row>
    <row r="29" s="15" customFormat="true" ht="3" hidden="false" customHeight="true" outlineLevel="0" collapsed="false">
      <c r="A29" s="33"/>
      <c r="B29" s="33"/>
      <c r="C29" s="33"/>
      <c r="D29" s="33"/>
      <c r="E29" s="33"/>
    </row>
    <row r="30" customFormat="false" ht="13.5" hidden="true" customHeight="true" outlineLevel="0" collapsed="false">
      <c r="A30" s="34"/>
      <c r="B30" s="34"/>
      <c r="C30" s="34"/>
      <c r="D30" s="34"/>
      <c r="E30" s="34"/>
    </row>
    <row r="31" customFormat="false" ht="13.5" hidden="true" customHeight="true" outlineLevel="0" collapsed="false">
      <c r="A31" s="34"/>
      <c r="B31" s="34"/>
      <c r="C31" s="35"/>
      <c r="D31" s="34"/>
      <c r="E31" s="34"/>
    </row>
    <row r="32" customFormat="false" ht="32.1" hidden="false" customHeight="true" outlineLevel="0" collapsed="false">
      <c r="A32" s="34"/>
      <c r="D32" s="36"/>
    </row>
    <row r="33" customFormat="false" ht="14.25" hidden="false" customHeight="true" outlineLevel="0" collapsed="false">
      <c r="B33" s="37"/>
    </row>
  </sheetData>
  <mergeCells count="3">
    <mergeCell ref="A2:E2"/>
    <mergeCell ref="A3:E3"/>
    <mergeCell ref="A29:E29"/>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
    </sheetView>
  </sheetViews>
  <sheetFormatPr defaultColWidth="9.12109375" defaultRowHeight="15.75" zeroHeight="false" outlineLevelRow="0" outlineLevelCol="0"/>
  <cols>
    <col collapsed="false" customWidth="true" hidden="false" outlineLevel="0" max="1" min="1" style="39" width="30.12"/>
    <col collapsed="false" customWidth="true" hidden="false" outlineLevel="0" max="2" min="2" style="40" width="15.62"/>
    <col collapsed="false" customWidth="true" hidden="false" outlineLevel="0" max="4" min="3" style="41" width="15.62"/>
    <col collapsed="false" customWidth="true" hidden="false" outlineLevel="0" max="5" min="5" style="42" width="15.62"/>
    <col collapsed="false" customWidth="true" hidden="false" outlineLevel="0" max="6" min="6" style="40" width="11.24"/>
    <col collapsed="false" customWidth="false" hidden="false" outlineLevel="0" max="257" min="7" style="41" width="9.12"/>
  </cols>
  <sheetData>
    <row r="1" customFormat="false" ht="15.75" hidden="false" customHeight="false" outlineLevel="0" collapsed="false">
      <c r="A1" s="43" t="s">
        <v>108</v>
      </c>
    </row>
    <row r="2" customFormat="false" ht="42" hidden="false" customHeight="true" outlineLevel="0" collapsed="false">
      <c r="A2" s="44" t="s">
        <v>109</v>
      </c>
      <c r="B2" s="44"/>
      <c r="C2" s="44"/>
      <c r="D2" s="44"/>
      <c r="E2" s="44"/>
      <c r="F2" s="44"/>
    </row>
    <row r="3" customFormat="false" ht="19" hidden="false" customHeight="true" outlineLevel="0" collapsed="false">
      <c r="A3" s="45"/>
      <c r="B3" s="46"/>
      <c r="C3" s="47"/>
      <c r="D3" s="47"/>
      <c r="E3" s="48"/>
      <c r="F3" s="49" t="s">
        <v>110</v>
      </c>
    </row>
    <row r="4" s="51" customFormat="true" ht="36" hidden="false" customHeight="true" outlineLevel="0" collapsed="false">
      <c r="A4" s="22" t="s">
        <v>51</v>
      </c>
      <c r="B4" s="22" t="s">
        <v>52</v>
      </c>
      <c r="C4" s="22" t="s">
        <v>53</v>
      </c>
      <c r="D4" s="23" t="s">
        <v>54</v>
      </c>
      <c r="E4" s="23" t="s">
        <v>55</v>
      </c>
      <c r="F4" s="50" t="s">
        <v>111</v>
      </c>
    </row>
    <row r="5" customFormat="false" ht="25" hidden="false" customHeight="true" outlineLevel="0" collapsed="false">
      <c r="A5" s="27" t="s">
        <v>57</v>
      </c>
      <c r="B5" s="25" t="n">
        <v>50580</v>
      </c>
      <c r="C5" s="25" t="n">
        <v>212594</v>
      </c>
      <c r="D5" s="26" t="n">
        <v>-0.310174683122509</v>
      </c>
      <c r="E5" s="26" t="n">
        <v>0.689825316877491</v>
      </c>
      <c r="F5" s="52"/>
    </row>
    <row r="6" customFormat="false" ht="25" hidden="false" customHeight="true" outlineLevel="0" collapsed="false">
      <c r="A6" s="27" t="s">
        <v>59</v>
      </c>
      <c r="B6" s="25"/>
      <c r="C6" s="25"/>
      <c r="D6" s="26"/>
      <c r="E6" s="26"/>
      <c r="F6" s="52"/>
    </row>
    <row r="7" customFormat="false" ht="25" hidden="false" customHeight="true" outlineLevel="0" collapsed="false">
      <c r="A7" s="27" t="s">
        <v>61</v>
      </c>
      <c r="B7" s="25" t="n">
        <v>200</v>
      </c>
      <c r="C7" s="25" t="n">
        <v>201</v>
      </c>
      <c r="D7" s="26" t="n">
        <v>1.87234042553192</v>
      </c>
      <c r="E7" s="26" t="n">
        <v>2.87234042553192</v>
      </c>
      <c r="F7" s="52"/>
    </row>
    <row r="8" customFormat="false" ht="25" hidden="false" customHeight="true" outlineLevel="0" collapsed="false">
      <c r="A8" s="27" t="s">
        <v>63</v>
      </c>
      <c r="B8" s="25" t="n">
        <v>30586</v>
      </c>
      <c r="C8" s="25" t="n">
        <v>22758</v>
      </c>
      <c r="D8" s="26" t="n">
        <v>0.588403898124642</v>
      </c>
      <c r="E8" s="26" t="n">
        <v>1.58840389812464</v>
      </c>
      <c r="F8" s="52"/>
    </row>
    <row r="9" customFormat="false" ht="25" hidden="false" customHeight="true" outlineLevel="0" collapsed="false">
      <c r="A9" s="27" t="s">
        <v>65</v>
      </c>
      <c r="B9" s="25" t="n">
        <v>150700</v>
      </c>
      <c r="C9" s="25" t="n">
        <v>142855</v>
      </c>
      <c r="D9" s="26" t="n">
        <v>0.0826141075417728</v>
      </c>
      <c r="E9" s="26" t="n">
        <v>1.08261410754177</v>
      </c>
      <c r="F9" s="52"/>
    </row>
    <row r="10" customFormat="false" ht="25" hidden="false" customHeight="true" outlineLevel="0" collapsed="false">
      <c r="A10" s="27" t="s">
        <v>67</v>
      </c>
      <c r="B10" s="25" t="n">
        <v>11582</v>
      </c>
      <c r="C10" s="25" t="n">
        <v>4682</v>
      </c>
      <c r="D10" s="26" t="n">
        <v>0.184726411029729</v>
      </c>
      <c r="E10" s="26" t="n">
        <v>1.18472641102973</v>
      </c>
      <c r="F10" s="52"/>
    </row>
    <row r="11" customFormat="false" ht="25" hidden="false" customHeight="true" outlineLevel="0" collapsed="false">
      <c r="A11" s="27" t="s">
        <v>69</v>
      </c>
      <c r="B11" s="25" t="n">
        <v>5930</v>
      </c>
      <c r="C11" s="25" t="n">
        <v>2832</v>
      </c>
      <c r="D11" s="26" t="n">
        <v>0.431633835457706</v>
      </c>
      <c r="E11" s="26" t="n">
        <v>1.43163383545771</v>
      </c>
      <c r="F11" s="52"/>
    </row>
    <row r="12" customFormat="false" ht="25" hidden="false" customHeight="true" outlineLevel="0" collapsed="false">
      <c r="A12" s="27" t="s">
        <v>71</v>
      </c>
      <c r="B12" s="25" t="n">
        <v>63180</v>
      </c>
      <c r="C12" s="25" t="n">
        <v>47378</v>
      </c>
      <c r="D12" s="26" t="n">
        <v>0.432772673000052</v>
      </c>
      <c r="E12" s="26" t="n">
        <v>1.43277267300005</v>
      </c>
      <c r="F12" s="52"/>
    </row>
    <row r="13" customFormat="false" ht="25" hidden="false" customHeight="true" outlineLevel="0" collapsed="false">
      <c r="A13" s="27" t="s">
        <v>73</v>
      </c>
      <c r="B13" s="25" t="n">
        <v>38736</v>
      </c>
      <c r="C13" s="25" t="n">
        <v>38664</v>
      </c>
      <c r="D13" s="26" t="n">
        <v>0.643085673658016</v>
      </c>
      <c r="E13" s="26" t="n">
        <v>1.64308567365802</v>
      </c>
      <c r="F13" s="53"/>
    </row>
    <row r="14" customFormat="false" ht="25" hidden="false" customHeight="true" outlineLevel="0" collapsed="false">
      <c r="A14" s="27" t="s">
        <v>75</v>
      </c>
      <c r="B14" s="25" t="n">
        <v>932</v>
      </c>
      <c r="C14" s="25" t="n">
        <v>17435</v>
      </c>
      <c r="D14" s="26" t="n">
        <v>2.82891003171424</v>
      </c>
      <c r="E14" s="26" t="n">
        <v>3.82891003171424</v>
      </c>
      <c r="F14" s="52"/>
    </row>
    <row r="15" customFormat="false" ht="25" hidden="false" customHeight="true" outlineLevel="0" collapsed="false">
      <c r="A15" s="27" t="s">
        <v>77</v>
      </c>
      <c r="B15" s="25" t="n">
        <v>23572</v>
      </c>
      <c r="C15" s="25" t="n">
        <v>29621</v>
      </c>
      <c r="D15" s="26" t="n">
        <v>-0.511314380418154</v>
      </c>
      <c r="E15" s="26" t="n">
        <v>0.488685619581846</v>
      </c>
      <c r="F15" s="52"/>
    </row>
    <row r="16" customFormat="false" ht="25" hidden="false" customHeight="true" outlineLevel="0" collapsed="false">
      <c r="A16" s="27" t="s">
        <v>79</v>
      </c>
      <c r="B16" s="25" t="n">
        <v>29561</v>
      </c>
      <c r="C16" s="25" t="n">
        <v>35416</v>
      </c>
      <c r="D16" s="26" t="n">
        <v>1.24597981590329</v>
      </c>
      <c r="E16" s="26" t="n">
        <v>2.24597981590329</v>
      </c>
      <c r="F16" s="52"/>
    </row>
    <row r="17" customFormat="false" ht="25" hidden="false" customHeight="true" outlineLevel="0" collapsed="false">
      <c r="A17" s="27" t="s">
        <v>81</v>
      </c>
      <c r="B17" s="25" t="n">
        <v>9124</v>
      </c>
      <c r="C17" s="25" t="n">
        <v>12651</v>
      </c>
      <c r="D17" s="26" t="n">
        <v>0.583381924198251</v>
      </c>
      <c r="E17" s="26" t="n">
        <v>1.58338192419825</v>
      </c>
      <c r="F17" s="52"/>
    </row>
    <row r="18" customFormat="false" ht="25" hidden="false" customHeight="true" outlineLevel="0" collapsed="false">
      <c r="A18" s="27" t="s">
        <v>83</v>
      </c>
      <c r="B18" s="25" t="n">
        <v>3317</v>
      </c>
      <c r="C18" s="25" t="n">
        <v>31526</v>
      </c>
      <c r="D18" s="26" t="n">
        <v>-0.731964191679832</v>
      </c>
      <c r="E18" s="26" t="n">
        <v>0.268035808320169</v>
      </c>
      <c r="F18" s="52"/>
    </row>
    <row r="19" customFormat="false" ht="25" hidden="false" customHeight="true" outlineLevel="0" collapsed="false">
      <c r="A19" s="27" t="s">
        <v>85</v>
      </c>
      <c r="B19" s="25" t="n">
        <v>213</v>
      </c>
      <c r="C19" s="25" t="n">
        <v>254</v>
      </c>
      <c r="D19" s="26" t="n">
        <v>-0.0588235294117647</v>
      </c>
      <c r="E19" s="26" t="n">
        <v>0.941176470588235</v>
      </c>
      <c r="F19" s="52"/>
    </row>
    <row r="20" customFormat="false" ht="25" hidden="false" customHeight="true" outlineLevel="0" collapsed="false">
      <c r="A20" s="27" t="s">
        <v>87</v>
      </c>
      <c r="B20" s="25"/>
      <c r="C20" s="25"/>
      <c r="D20" s="26" t="n">
        <v>-0.1875</v>
      </c>
      <c r="E20" s="26" t="n">
        <v>0.8125</v>
      </c>
      <c r="F20" s="52"/>
    </row>
    <row r="21" customFormat="false" ht="25" hidden="false" customHeight="true" outlineLevel="0" collapsed="false">
      <c r="A21" s="27" t="s">
        <v>89</v>
      </c>
      <c r="B21" s="25"/>
      <c r="C21" s="25"/>
      <c r="D21" s="26"/>
      <c r="E21" s="26"/>
      <c r="F21" s="52"/>
    </row>
    <row r="22" customFormat="false" ht="25" hidden="false" customHeight="true" outlineLevel="0" collapsed="false">
      <c r="A22" s="27" t="s">
        <v>91</v>
      </c>
      <c r="B22" s="25" t="n">
        <v>2821</v>
      </c>
      <c r="C22" s="25" t="n">
        <v>2150</v>
      </c>
      <c r="D22" s="26" t="n">
        <v>0.33250773993808</v>
      </c>
      <c r="E22" s="26" t="n">
        <v>1.33250773993808</v>
      </c>
      <c r="F22" s="54"/>
    </row>
    <row r="23" customFormat="false" ht="25" hidden="false" customHeight="true" outlineLevel="0" collapsed="false">
      <c r="A23" s="27" t="s">
        <v>93</v>
      </c>
      <c r="B23" s="25" t="n">
        <v>3129</v>
      </c>
      <c r="C23" s="25" t="n">
        <v>5123</v>
      </c>
      <c r="D23" s="26" t="n">
        <v>-0.846868695102814</v>
      </c>
      <c r="E23" s="26" t="n">
        <v>0.153131304897186</v>
      </c>
      <c r="F23" s="52"/>
    </row>
    <row r="24" customFormat="false" ht="25" hidden="false" customHeight="true" outlineLevel="0" collapsed="false">
      <c r="A24" s="27" t="s">
        <v>95</v>
      </c>
      <c r="B24" s="25" t="n">
        <v>993</v>
      </c>
      <c r="C24" s="25"/>
      <c r="D24" s="26" t="n">
        <v>16.9428571428571</v>
      </c>
      <c r="E24" s="26" t="n">
        <v>17.9428571428571</v>
      </c>
      <c r="F24" s="52"/>
    </row>
    <row r="25" customFormat="false" ht="25" hidden="false" customHeight="true" outlineLevel="0" collapsed="false">
      <c r="A25" s="27" t="s">
        <v>97</v>
      </c>
      <c r="B25" s="25" t="n">
        <v>2651</v>
      </c>
      <c r="C25" s="25" t="n">
        <v>2740</v>
      </c>
      <c r="D25" s="26" t="n">
        <v>0.118432026688907</v>
      </c>
      <c r="E25" s="26" t="n">
        <v>1.11843202668891</v>
      </c>
      <c r="F25" s="52"/>
    </row>
    <row r="26" customFormat="false" ht="25" hidden="false" customHeight="true" outlineLevel="0" collapsed="false">
      <c r="A26" s="27" t="s">
        <v>99</v>
      </c>
      <c r="B26" s="25" t="n">
        <v>1885</v>
      </c>
      <c r="C26" s="25" t="n">
        <v>110</v>
      </c>
      <c r="D26" s="26" t="n">
        <v>115.5</v>
      </c>
      <c r="E26" s="26" t="n">
        <v>116.5</v>
      </c>
      <c r="F26" s="52"/>
    </row>
    <row r="27" customFormat="false" ht="25" hidden="false" customHeight="true" outlineLevel="0" collapsed="false">
      <c r="A27" s="27" t="s">
        <v>101</v>
      </c>
      <c r="B27" s="25" t="n">
        <v>46415</v>
      </c>
      <c r="C27" s="25" t="n">
        <v>47211</v>
      </c>
      <c r="D27" s="26" t="n">
        <v>0.162497488446856</v>
      </c>
      <c r="E27" s="26" t="n">
        <v>1.16249748844686</v>
      </c>
      <c r="F27" s="52"/>
    </row>
    <row r="28" customFormat="false" ht="25" hidden="false" customHeight="true" outlineLevel="0" collapsed="false">
      <c r="A28" s="30" t="s">
        <v>102</v>
      </c>
      <c r="B28" s="31" t="n">
        <v>109</v>
      </c>
      <c r="C28" s="31" t="n">
        <v>165</v>
      </c>
      <c r="D28" s="26" t="n">
        <v>-0.0592885375494071</v>
      </c>
      <c r="E28" s="26" t="n">
        <v>0.940711462450593</v>
      </c>
      <c r="F28" s="52"/>
    </row>
    <row r="29" customFormat="false" ht="25" hidden="false" customHeight="true" outlineLevel="0" collapsed="false">
      <c r="A29" s="22" t="s">
        <v>104</v>
      </c>
      <c r="B29" s="32" t="n">
        <f aca="false">SUM(B5:B28)</f>
        <v>476216</v>
      </c>
      <c r="C29" s="32" t="n">
        <v>656366</v>
      </c>
      <c r="D29" s="26" t="n">
        <v>0.0514820453320992</v>
      </c>
      <c r="E29" s="26" t="n">
        <v>1.0514820453321</v>
      </c>
      <c r="F29" s="52"/>
    </row>
    <row r="30" customFormat="false" ht="27.95" hidden="false" customHeight="true" outlineLevel="0" collapsed="false">
      <c r="A30" s="55"/>
      <c r="B30" s="55"/>
      <c r="C30" s="55"/>
      <c r="D30" s="55"/>
      <c r="E30" s="55"/>
      <c r="F30" s="55"/>
    </row>
  </sheetData>
  <mergeCells count="2">
    <mergeCell ref="A2:F2"/>
    <mergeCell ref="A30:F30"/>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5" zeroHeight="false" outlineLevelRow="0" outlineLevelCol="0"/>
  <cols>
    <col collapsed="false" customWidth="true" hidden="false" outlineLevel="0" max="1" min="1" style="1" width="46.25"/>
    <col collapsed="false" customWidth="true" hidden="false" outlineLevel="0" max="2" min="2" style="1" width="19.62"/>
    <col collapsed="false" customWidth="true" hidden="false" outlineLevel="0" max="3" min="3" style="1" width="46.12"/>
    <col collapsed="false" customWidth="true" hidden="false" outlineLevel="0" max="4" min="4" style="1" width="17.62"/>
    <col collapsed="false" customWidth="false" hidden="false" outlineLevel="0" max="257" min="5" style="1" width="8.99"/>
  </cols>
  <sheetData>
    <row r="1" customFormat="false" ht="15" hidden="false" customHeight="false" outlineLevel="0" collapsed="false">
      <c r="A1" s="56" t="s">
        <v>112</v>
      </c>
    </row>
    <row r="2" customFormat="false" ht="22.5" hidden="false" customHeight="false" outlineLevel="0" collapsed="false">
      <c r="A2" s="57" t="s">
        <v>113</v>
      </c>
      <c r="B2" s="57"/>
      <c r="C2" s="57"/>
      <c r="D2" s="57"/>
    </row>
    <row r="3" customFormat="false" ht="18" hidden="false" customHeight="true" outlineLevel="0" collapsed="false">
      <c r="A3" s="58" t="s">
        <v>107</v>
      </c>
      <c r="B3" s="58"/>
      <c r="C3" s="58"/>
      <c r="D3" s="58"/>
    </row>
    <row r="4" customFormat="false" ht="39" hidden="false" customHeight="true" outlineLevel="0" collapsed="false">
      <c r="A4" s="59" t="s">
        <v>114</v>
      </c>
      <c r="B4" s="59" t="s">
        <v>52</v>
      </c>
      <c r="C4" s="59" t="s">
        <v>114</v>
      </c>
      <c r="D4" s="59" t="s">
        <v>52</v>
      </c>
    </row>
    <row r="5" s="62" customFormat="true" ht="20.1" hidden="false" customHeight="true" outlineLevel="0" collapsed="false">
      <c r="A5" s="60" t="s">
        <v>103</v>
      </c>
      <c r="B5" s="61" t="n">
        <v>175801</v>
      </c>
      <c r="C5" s="60" t="s">
        <v>104</v>
      </c>
      <c r="D5" s="61" t="n">
        <v>476216</v>
      </c>
    </row>
    <row r="6" s="62" customFormat="true" ht="20.1" hidden="false" customHeight="true" outlineLevel="0" collapsed="false">
      <c r="A6" s="63" t="s">
        <v>115</v>
      </c>
      <c r="B6" s="61" t="n">
        <v>303945</v>
      </c>
      <c r="C6" s="63" t="s">
        <v>116</v>
      </c>
      <c r="D6" s="61" t="n">
        <v>38861</v>
      </c>
    </row>
    <row r="7" s="62" customFormat="true" ht="20.1" hidden="false" customHeight="true" outlineLevel="0" collapsed="false">
      <c r="A7" s="63" t="s">
        <v>117</v>
      </c>
      <c r="B7" s="61" t="n">
        <v>27156</v>
      </c>
      <c r="C7" s="64"/>
      <c r="D7" s="61"/>
    </row>
    <row r="8" s="62" customFormat="true" ht="20.1" hidden="false" customHeight="true" outlineLevel="0" collapsed="false">
      <c r="A8" s="63" t="s">
        <v>118</v>
      </c>
      <c r="B8" s="61" t="n">
        <v>243330</v>
      </c>
      <c r="C8" s="64"/>
      <c r="D8" s="61"/>
    </row>
    <row r="9" s="62" customFormat="true" ht="20.1" hidden="false" customHeight="true" outlineLevel="0" collapsed="false">
      <c r="A9" s="63" t="s">
        <v>119</v>
      </c>
      <c r="B9" s="61" t="n">
        <v>33459</v>
      </c>
      <c r="C9" s="63"/>
      <c r="D9" s="61"/>
    </row>
    <row r="10" s="62" customFormat="true" ht="20.1" hidden="false" customHeight="true" outlineLevel="0" collapsed="false">
      <c r="A10" s="63" t="s">
        <v>120</v>
      </c>
      <c r="B10" s="61"/>
      <c r="C10" s="63"/>
      <c r="D10" s="61"/>
    </row>
    <row r="11" s="62" customFormat="true" ht="20.1" hidden="false" customHeight="true" outlineLevel="0" collapsed="false">
      <c r="A11" s="63" t="s">
        <v>121</v>
      </c>
      <c r="B11" s="61" t="n">
        <v>212</v>
      </c>
      <c r="C11" s="63"/>
      <c r="D11" s="61"/>
    </row>
    <row r="12" s="62" customFormat="true" ht="20.1" hidden="false" customHeight="true" outlineLevel="0" collapsed="false">
      <c r="A12" s="63" t="s">
        <v>122</v>
      </c>
      <c r="B12" s="61" t="n">
        <v>99463</v>
      </c>
      <c r="C12" s="63" t="s">
        <v>123</v>
      </c>
      <c r="D12" s="61"/>
    </row>
    <row r="13" s="62" customFormat="true" ht="20.1" hidden="false" customHeight="true" outlineLevel="0" collapsed="false">
      <c r="A13" s="63" t="s">
        <v>124</v>
      </c>
      <c r="B13" s="61" t="n">
        <v>126637</v>
      </c>
      <c r="C13" s="63" t="s">
        <v>125</v>
      </c>
      <c r="D13" s="61" t="n">
        <v>126711</v>
      </c>
    </row>
    <row r="14" s="62" customFormat="true" ht="20.1" hidden="false" customHeight="true" outlineLevel="0" collapsed="false">
      <c r="A14" s="63"/>
      <c r="B14" s="61"/>
      <c r="C14" s="63" t="s">
        <v>126</v>
      </c>
      <c r="D14" s="61"/>
    </row>
    <row r="15" s="62" customFormat="true" ht="20.1" hidden="false" customHeight="true" outlineLevel="0" collapsed="false">
      <c r="A15" s="63" t="s">
        <v>127</v>
      </c>
      <c r="B15" s="61"/>
      <c r="C15" s="63" t="s">
        <v>128</v>
      </c>
      <c r="D15" s="61"/>
    </row>
    <row r="16" s="62" customFormat="true" ht="20.1" hidden="false" customHeight="true" outlineLevel="0" collapsed="false">
      <c r="A16" s="63" t="s">
        <v>129</v>
      </c>
      <c r="B16" s="61" t="n">
        <v>778</v>
      </c>
      <c r="C16" s="63" t="s">
        <v>130</v>
      </c>
      <c r="D16" s="61"/>
    </row>
    <row r="17" s="62" customFormat="true" ht="20.1" hidden="false" customHeight="true" outlineLevel="0" collapsed="false">
      <c r="A17" s="63" t="s">
        <v>131</v>
      </c>
      <c r="B17" s="61"/>
      <c r="C17" s="63" t="s">
        <v>132</v>
      </c>
      <c r="D17" s="61" t="n">
        <v>2186</v>
      </c>
    </row>
    <row r="18" s="62" customFormat="true" ht="20.1" hidden="false" customHeight="true" outlineLevel="0" collapsed="false">
      <c r="A18" s="63" t="s">
        <v>133</v>
      </c>
      <c r="B18" s="61"/>
      <c r="C18" s="63" t="s">
        <v>134</v>
      </c>
      <c r="D18" s="61"/>
    </row>
    <row r="19" s="62" customFormat="true" ht="20.1" hidden="false" customHeight="true" outlineLevel="0" collapsed="false">
      <c r="A19" s="63"/>
      <c r="B19" s="61"/>
      <c r="C19" s="63" t="s">
        <v>135</v>
      </c>
      <c r="D19" s="61"/>
    </row>
    <row r="20" s="62" customFormat="true" ht="20.1" hidden="false" customHeight="true" outlineLevel="0" collapsed="false">
      <c r="A20" s="63"/>
      <c r="B20" s="61"/>
      <c r="C20" s="63" t="s">
        <v>136</v>
      </c>
      <c r="D20" s="61"/>
    </row>
    <row r="21" s="62" customFormat="true" ht="20.1" hidden="false" customHeight="true" outlineLevel="0" collapsed="false">
      <c r="A21" s="63"/>
      <c r="B21" s="61"/>
      <c r="C21" s="63" t="s">
        <v>137</v>
      </c>
      <c r="D21" s="61" t="n">
        <v>62862</v>
      </c>
    </row>
    <row r="22" s="62" customFormat="true" ht="20.1" hidden="false" customHeight="true" outlineLevel="0" collapsed="false">
      <c r="A22" s="63"/>
      <c r="B22" s="61"/>
      <c r="C22" s="63" t="s">
        <v>138</v>
      </c>
      <c r="D22" s="61" t="n">
        <v>62862</v>
      </c>
    </row>
    <row r="23" s="62" customFormat="true" ht="20.1" hidden="false" customHeight="true" outlineLevel="0" collapsed="false">
      <c r="A23" s="63"/>
      <c r="B23" s="61"/>
      <c r="C23" s="63" t="s">
        <v>139</v>
      </c>
      <c r="D23" s="61"/>
    </row>
    <row r="24" s="62" customFormat="true" ht="20.1" hidden="false" customHeight="true" outlineLevel="0" collapsed="false">
      <c r="A24" s="59" t="s">
        <v>140</v>
      </c>
      <c r="B24" s="61" t="n">
        <f aca="false">B5+B6+B11+B12+B13+B10+B16</f>
        <v>706836</v>
      </c>
      <c r="C24" s="59" t="s">
        <v>141</v>
      </c>
      <c r="D24" s="61" t="n">
        <f aca="false">D5+D6+D13+D17+D20+D21+D12</f>
        <v>706836</v>
      </c>
    </row>
  </sheetData>
  <mergeCells count="2">
    <mergeCell ref="A2:D2"/>
    <mergeCell ref="A3:D3"/>
  </mergeCells>
  <printOptions headings="false" gridLines="false" gridLinesSet="true" horizontalCentered="true" verticalCentered="false"/>
  <pageMargins left="0.75" right="0.7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109375" defaultRowHeight="15.75" zeroHeight="false" outlineLevelRow="0" outlineLevelCol="0"/>
  <cols>
    <col collapsed="false" customWidth="true" hidden="false" outlineLevel="0" max="1" min="1" style="65" width="16.62"/>
    <col collapsed="false" customWidth="true" hidden="false" outlineLevel="0" max="2" min="2" style="40" width="40.75"/>
    <col collapsed="false" customWidth="true" hidden="false" outlineLevel="0" max="3" min="3" style="41" width="15.37"/>
    <col collapsed="false" customWidth="true" hidden="false" outlineLevel="0" max="4" min="4" style="40" width="15.24"/>
    <col collapsed="false" customWidth="false" hidden="false" outlineLevel="0" max="257" min="5" style="41" width="9.12"/>
  </cols>
  <sheetData>
    <row r="1" customFormat="false" ht="15.75" hidden="false" customHeight="false" outlineLevel="0" collapsed="false">
      <c r="A1" s="66" t="s">
        <v>142</v>
      </c>
    </row>
    <row r="2" customFormat="false" ht="42" hidden="false" customHeight="true" outlineLevel="0" collapsed="false">
      <c r="A2" s="44" t="s">
        <v>143</v>
      </c>
      <c r="B2" s="44"/>
      <c r="C2" s="44"/>
      <c r="D2" s="44"/>
    </row>
    <row r="3" customFormat="false" ht="24" hidden="false" customHeight="true" outlineLevel="0" collapsed="false">
      <c r="A3" s="67"/>
      <c r="B3" s="46"/>
      <c r="C3" s="47"/>
      <c r="D3" s="49" t="s">
        <v>50</v>
      </c>
    </row>
    <row r="4" s="51" customFormat="true" ht="36" hidden="false" customHeight="true" outlineLevel="0" collapsed="false">
      <c r="A4" s="68" t="s">
        <v>144</v>
      </c>
      <c r="B4" s="68" t="s">
        <v>145</v>
      </c>
      <c r="C4" s="68" t="s">
        <v>52</v>
      </c>
      <c r="D4" s="69" t="s">
        <v>111</v>
      </c>
    </row>
    <row r="5" customFormat="false" ht="15" hidden="false" customHeight="true" outlineLevel="0" collapsed="false">
      <c r="A5" s="70"/>
      <c r="B5" s="68" t="s">
        <v>146</v>
      </c>
      <c r="C5" s="71" t="n">
        <f aca="false">SUM(C6,C235,C275,C294,C384,C436,C492,C549,C676,C749,C826,C849,C956,C1014,C1078,C1098,C1128,C1138,C1183,C1203,C1247,C1296,C1299,C1311)</f>
        <v>476216</v>
      </c>
      <c r="D5" s="52"/>
    </row>
    <row r="6" customFormat="false" ht="15" hidden="false" customHeight="true" outlineLevel="0" collapsed="false">
      <c r="A6" s="70" t="n">
        <v>201</v>
      </c>
      <c r="B6" s="72" t="s">
        <v>147</v>
      </c>
      <c r="C6" s="71" t="n">
        <f aca="false">SUM(C7+C19+C28+C39+C50+C61+C72+C80+C89+C102+C111+C122+C134+C141+C149+C155+C162+C169+C176+C183+C190+C198+C204+C210+C217+C232)</f>
        <v>50580</v>
      </c>
      <c r="D6" s="52"/>
    </row>
    <row r="7" customFormat="false" ht="15" hidden="false" customHeight="true" outlineLevel="0" collapsed="false">
      <c r="A7" s="70" t="n">
        <v>20101</v>
      </c>
      <c r="B7" s="72" t="s">
        <v>148</v>
      </c>
      <c r="C7" s="71" t="n">
        <f aca="false">SUM(C8:C18)</f>
        <v>1125</v>
      </c>
      <c r="D7" s="52"/>
    </row>
    <row r="8" customFormat="false" ht="15" hidden="false" customHeight="true" outlineLevel="0" collapsed="false">
      <c r="A8" s="70" t="n">
        <v>2010101</v>
      </c>
      <c r="B8" s="73" t="s">
        <v>149</v>
      </c>
      <c r="C8" s="71" t="n">
        <v>941</v>
      </c>
      <c r="D8" s="52"/>
    </row>
    <row r="9" customFormat="false" ht="15" hidden="false" customHeight="true" outlineLevel="0" collapsed="false">
      <c r="A9" s="73" t="n">
        <v>2010102</v>
      </c>
      <c r="B9" s="73" t="s">
        <v>150</v>
      </c>
      <c r="C9" s="74" t="n">
        <v>0</v>
      </c>
      <c r="D9" s="52"/>
    </row>
    <row r="10" customFormat="false" ht="15" hidden="false" customHeight="true" outlineLevel="0" collapsed="false">
      <c r="A10" s="73" t="n">
        <v>2010103</v>
      </c>
      <c r="B10" s="75" t="s">
        <v>151</v>
      </c>
      <c r="C10" s="71" t="n">
        <v>0</v>
      </c>
      <c r="D10" s="52"/>
    </row>
    <row r="11" customFormat="false" ht="15" hidden="false" customHeight="true" outlineLevel="0" collapsed="false">
      <c r="A11" s="73" t="n">
        <v>2010104</v>
      </c>
      <c r="B11" s="73" t="s">
        <v>152</v>
      </c>
      <c r="C11" s="76" t="n">
        <v>81</v>
      </c>
      <c r="D11" s="52"/>
    </row>
    <row r="12" customFormat="false" ht="15" hidden="false" customHeight="true" outlineLevel="0" collapsed="false">
      <c r="A12" s="73" t="n">
        <v>2010105</v>
      </c>
      <c r="B12" s="73" t="s">
        <v>153</v>
      </c>
      <c r="C12" s="71" t="n">
        <v>0</v>
      </c>
      <c r="D12" s="52"/>
    </row>
    <row r="13" customFormat="false" ht="15" hidden="false" customHeight="true" outlineLevel="0" collapsed="false">
      <c r="A13" s="73" t="n">
        <v>2010106</v>
      </c>
      <c r="B13" s="73" t="s">
        <v>154</v>
      </c>
      <c r="C13" s="71" t="n">
        <v>0</v>
      </c>
      <c r="D13" s="53"/>
    </row>
    <row r="14" customFormat="false" ht="15" hidden="false" customHeight="true" outlineLevel="0" collapsed="false">
      <c r="A14" s="73" t="n">
        <v>2010107</v>
      </c>
      <c r="B14" s="73" t="s">
        <v>155</v>
      </c>
      <c r="C14" s="71" t="n">
        <v>0</v>
      </c>
      <c r="D14" s="52"/>
    </row>
    <row r="15" customFormat="false" ht="15" hidden="false" customHeight="true" outlineLevel="0" collapsed="false">
      <c r="A15" s="73" t="n">
        <v>2010108</v>
      </c>
      <c r="B15" s="73" t="s">
        <v>156</v>
      </c>
      <c r="C15" s="71" t="n">
        <v>100</v>
      </c>
      <c r="D15" s="52"/>
    </row>
    <row r="16" customFormat="false" ht="15" hidden="false" customHeight="true" outlineLevel="0" collapsed="false">
      <c r="A16" s="73" t="n">
        <v>2010109</v>
      </c>
      <c r="B16" s="73" t="s">
        <v>157</v>
      </c>
      <c r="C16" s="71" t="n">
        <v>0</v>
      </c>
      <c r="D16" s="52"/>
    </row>
    <row r="17" customFormat="false" ht="15" hidden="false" customHeight="true" outlineLevel="0" collapsed="false">
      <c r="A17" s="73" t="n">
        <v>2010150</v>
      </c>
      <c r="B17" s="73" t="s">
        <v>158</v>
      </c>
      <c r="C17" s="71" t="n">
        <v>0</v>
      </c>
      <c r="D17" s="52"/>
    </row>
    <row r="18" customFormat="false" ht="15" hidden="false" customHeight="true" outlineLevel="0" collapsed="false">
      <c r="A18" s="73" t="n">
        <v>2010199</v>
      </c>
      <c r="B18" s="73" t="s">
        <v>159</v>
      </c>
      <c r="C18" s="71" t="n">
        <v>3</v>
      </c>
      <c r="D18" s="52"/>
    </row>
    <row r="19" customFormat="false" ht="15" hidden="false" customHeight="true" outlineLevel="0" collapsed="false">
      <c r="A19" s="73" t="n">
        <v>20102</v>
      </c>
      <c r="B19" s="72" t="s">
        <v>160</v>
      </c>
      <c r="C19" s="71" t="n">
        <f aca="false">SUM(C20:C27)</f>
        <v>749</v>
      </c>
      <c r="D19" s="52"/>
    </row>
    <row r="20" customFormat="false" ht="15" hidden="false" customHeight="true" outlineLevel="0" collapsed="false">
      <c r="A20" s="73" t="n">
        <v>2010201</v>
      </c>
      <c r="B20" s="73" t="s">
        <v>149</v>
      </c>
      <c r="C20" s="71" t="n">
        <v>748</v>
      </c>
      <c r="D20" s="52"/>
    </row>
    <row r="21" customFormat="false" ht="15" hidden="false" customHeight="true" outlineLevel="0" collapsed="false">
      <c r="A21" s="73" t="n">
        <v>2010202</v>
      </c>
      <c r="B21" s="73" t="s">
        <v>150</v>
      </c>
      <c r="C21" s="71" t="n">
        <v>0</v>
      </c>
      <c r="D21" s="52"/>
    </row>
    <row r="22" customFormat="false" ht="15" hidden="false" customHeight="true" outlineLevel="0" collapsed="false">
      <c r="A22" s="73" t="n">
        <v>2010203</v>
      </c>
      <c r="B22" s="73" t="s">
        <v>151</v>
      </c>
      <c r="C22" s="71" t="n">
        <v>0</v>
      </c>
      <c r="D22" s="54"/>
    </row>
    <row r="23" customFormat="false" ht="15" hidden="false" customHeight="true" outlineLevel="0" collapsed="false">
      <c r="A23" s="73" t="n">
        <v>2010204</v>
      </c>
      <c r="B23" s="73" t="s">
        <v>161</v>
      </c>
      <c r="C23" s="71" t="n">
        <v>1</v>
      </c>
      <c r="D23" s="52"/>
    </row>
    <row r="24" customFormat="false" ht="15" hidden="false" customHeight="true" outlineLevel="0" collapsed="false">
      <c r="A24" s="73" t="n">
        <v>2010205</v>
      </c>
      <c r="B24" s="73" t="s">
        <v>162</v>
      </c>
      <c r="C24" s="71" t="n">
        <v>0</v>
      </c>
      <c r="D24" s="52"/>
    </row>
    <row r="25" customFormat="false" ht="15" hidden="false" customHeight="true" outlineLevel="0" collapsed="false">
      <c r="A25" s="73" t="n">
        <v>2010206</v>
      </c>
      <c r="B25" s="73" t="s">
        <v>163</v>
      </c>
      <c r="C25" s="71" t="n">
        <v>0</v>
      </c>
      <c r="D25" s="52"/>
    </row>
    <row r="26" customFormat="false" ht="15" hidden="false" customHeight="true" outlineLevel="0" collapsed="false">
      <c r="A26" s="73" t="n">
        <v>2010250</v>
      </c>
      <c r="B26" s="73" t="s">
        <v>158</v>
      </c>
      <c r="C26" s="71" t="n">
        <v>0</v>
      </c>
      <c r="D26" s="52"/>
    </row>
    <row r="27" customFormat="false" ht="15" hidden="false" customHeight="true" outlineLevel="0" collapsed="false">
      <c r="A27" s="73" t="n">
        <v>2010299</v>
      </c>
      <c r="B27" s="73" t="s">
        <v>164</v>
      </c>
      <c r="C27" s="71" t="n">
        <v>0</v>
      </c>
      <c r="D27" s="52"/>
    </row>
    <row r="28" customFormat="false" ht="15" hidden="false" customHeight="true" outlineLevel="0" collapsed="false">
      <c r="A28" s="73" t="n">
        <v>20103</v>
      </c>
      <c r="B28" s="72" t="s">
        <v>165</v>
      </c>
      <c r="C28" s="71" t="n">
        <f aca="false">SUM(C29:C38)</f>
        <v>27540</v>
      </c>
      <c r="D28" s="52"/>
    </row>
    <row r="29" customFormat="false" ht="15" hidden="false" customHeight="true" outlineLevel="0" collapsed="false">
      <c r="A29" s="73" t="n">
        <v>2010301</v>
      </c>
      <c r="B29" s="73" t="s">
        <v>149</v>
      </c>
      <c r="C29" s="71" t="n">
        <v>23963</v>
      </c>
      <c r="D29" s="52"/>
    </row>
    <row r="30" customFormat="false" ht="15" hidden="false" customHeight="true" outlineLevel="0" collapsed="false">
      <c r="A30" s="73" t="n">
        <v>2010302</v>
      </c>
      <c r="B30" s="73" t="s">
        <v>150</v>
      </c>
      <c r="C30" s="71" t="n">
        <v>1219</v>
      </c>
      <c r="D30" s="52"/>
    </row>
    <row r="31" customFormat="false" ht="15" hidden="false" customHeight="true" outlineLevel="0" collapsed="false">
      <c r="A31" s="73" t="n">
        <v>2010303</v>
      </c>
      <c r="B31" s="73" t="s">
        <v>151</v>
      </c>
      <c r="C31" s="71" t="n">
        <v>1</v>
      </c>
      <c r="D31" s="52"/>
    </row>
    <row r="32" customFormat="false" ht="15" hidden="false" customHeight="true" outlineLevel="0" collapsed="false">
      <c r="A32" s="73" t="n">
        <v>2010304</v>
      </c>
      <c r="B32" s="73" t="s">
        <v>166</v>
      </c>
      <c r="C32" s="71" t="n">
        <v>2</v>
      </c>
      <c r="D32" s="52"/>
    </row>
    <row r="33" customFormat="false" ht="15" hidden="false" customHeight="true" outlineLevel="0" collapsed="false">
      <c r="A33" s="73" t="n">
        <v>2010305</v>
      </c>
      <c r="B33" s="73" t="s">
        <v>167</v>
      </c>
      <c r="C33" s="71" t="n">
        <v>0</v>
      </c>
      <c r="D33" s="52"/>
    </row>
    <row r="34" customFormat="false" ht="15" hidden="false" customHeight="true" outlineLevel="0" collapsed="false">
      <c r="A34" s="73" t="n">
        <v>2010306</v>
      </c>
      <c r="B34" s="73" t="s">
        <v>168</v>
      </c>
      <c r="C34" s="71" t="n">
        <v>0</v>
      </c>
      <c r="D34" s="52"/>
    </row>
    <row r="35" customFormat="false" ht="15" hidden="false" customHeight="true" outlineLevel="0" collapsed="false">
      <c r="A35" s="73" t="n">
        <v>2010308</v>
      </c>
      <c r="B35" s="73" t="s">
        <v>169</v>
      </c>
      <c r="C35" s="71" t="n">
        <v>345</v>
      </c>
      <c r="D35" s="52"/>
    </row>
    <row r="36" customFormat="false" ht="15" hidden="false" customHeight="true" outlineLevel="0" collapsed="false">
      <c r="A36" s="73" t="n">
        <v>2010309</v>
      </c>
      <c r="B36" s="73" t="s">
        <v>170</v>
      </c>
      <c r="C36" s="71" t="n">
        <v>0</v>
      </c>
      <c r="D36" s="52"/>
    </row>
    <row r="37" customFormat="false" ht="15" hidden="false" customHeight="true" outlineLevel="0" collapsed="false">
      <c r="A37" s="73" t="n">
        <v>2010350</v>
      </c>
      <c r="B37" s="73" t="s">
        <v>158</v>
      </c>
      <c r="C37" s="71" t="n">
        <v>0</v>
      </c>
      <c r="D37" s="52"/>
    </row>
    <row r="38" customFormat="false" ht="15" hidden="false" customHeight="true" outlineLevel="0" collapsed="false">
      <c r="A38" s="73" t="n">
        <v>2010399</v>
      </c>
      <c r="B38" s="73" t="s">
        <v>171</v>
      </c>
      <c r="C38" s="71" t="n">
        <v>2010</v>
      </c>
      <c r="D38" s="52"/>
    </row>
    <row r="39" customFormat="false" ht="15" hidden="false" customHeight="true" outlineLevel="0" collapsed="false">
      <c r="A39" s="73" t="n">
        <v>20104</v>
      </c>
      <c r="B39" s="72" t="s">
        <v>172</v>
      </c>
      <c r="C39" s="71" t="n">
        <f aca="false">SUM(C40:C49)</f>
        <v>2623</v>
      </c>
      <c r="D39" s="52"/>
    </row>
    <row r="40" customFormat="false" ht="15" hidden="false" customHeight="true" outlineLevel="0" collapsed="false">
      <c r="A40" s="73" t="n">
        <v>2010401</v>
      </c>
      <c r="B40" s="73" t="s">
        <v>149</v>
      </c>
      <c r="C40" s="71" t="n">
        <v>2461</v>
      </c>
      <c r="D40" s="52"/>
    </row>
    <row r="41" customFormat="false" ht="15" hidden="false" customHeight="true" outlineLevel="0" collapsed="false">
      <c r="A41" s="73" t="n">
        <v>2010402</v>
      </c>
      <c r="B41" s="73" t="s">
        <v>150</v>
      </c>
      <c r="C41" s="71" t="n">
        <v>155</v>
      </c>
      <c r="D41" s="52"/>
    </row>
    <row r="42" customFormat="false" ht="15" hidden="false" customHeight="true" outlineLevel="0" collapsed="false">
      <c r="A42" s="73" t="n">
        <v>2010403</v>
      </c>
      <c r="B42" s="73" t="s">
        <v>151</v>
      </c>
      <c r="C42" s="71" t="n">
        <v>0</v>
      </c>
      <c r="D42" s="52"/>
    </row>
    <row r="43" customFormat="false" ht="15" hidden="false" customHeight="true" outlineLevel="0" collapsed="false">
      <c r="A43" s="73" t="n">
        <v>2010404</v>
      </c>
      <c r="B43" s="73" t="s">
        <v>173</v>
      </c>
      <c r="C43" s="71" t="n">
        <v>0</v>
      </c>
      <c r="D43" s="52"/>
    </row>
    <row r="44" customFormat="false" ht="15" hidden="false" customHeight="true" outlineLevel="0" collapsed="false">
      <c r="A44" s="73" t="n">
        <v>2010405</v>
      </c>
      <c r="B44" s="73" t="s">
        <v>174</v>
      </c>
      <c r="C44" s="71" t="n">
        <v>0</v>
      </c>
      <c r="D44" s="52"/>
    </row>
    <row r="45" customFormat="false" ht="15" hidden="false" customHeight="true" outlineLevel="0" collapsed="false">
      <c r="A45" s="73" t="n">
        <v>2010406</v>
      </c>
      <c r="B45" s="73" t="s">
        <v>175</v>
      </c>
      <c r="C45" s="71" t="n">
        <v>0</v>
      </c>
      <c r="D45" s="52"/>
    </row>
    <row r="46" customFormat="false" ht="15" hidden="false" customHeight="true" outlineLevel="0" collapsed="false">
      <c r="A46" s="73" t="n">
        <v>2010407</v>
      </c>
      <c r="B46" s="73" t="s">
        <v>176</v>
      </c>
      <c r="C46" s="71" t="n">
        <v>0</v>
      </c>
      <c r="D46" s="52"/>
    </row>
    <row r="47" customFormat="false" ht="15" hidden="false" customHeight="true" outlineLevel="0" collapsed="false">
      <c r="A47" s="73" t="n">
        <v>2010408</v>
      </c>
      <c r="B47" s="73" t="s">
        <v>177</v>
      </c>
      <c r="C47" s="71" t="n">
        <v>0</v>
      </c>
      <c r="D47" s="52"/>
    </row>
    <row r="48" customFormat="false" ht="15" hidden="false" customHeight="true" outlineLevel="0" collapsed="false">
      <c r="A48" s="73" t="n">
        <v>2010450</v>
      </c>
      <c r="B48" s="73" t="s">
        <v>158</v>
      </c>
      <c r="C48" s="71" t="n">
        <v>0</v>
      </c>
      <c r="D48" s="52"/>
    </row>
    <row r="49" customFormat="false" ht="15" hidden="false" customHeight="true" outlineLevel="0" collapsed="false">
      <c r="A49" s="73" t="n">
        <v>2010499</v>
      </c>
      <c r="B49" s="73" t="s">
        <v>178</v>
      </c>
      <c r="C49" s="71" t="n">
        <v>7</v>
      </c>
      <c r="D49" s="52"/>
    </row>
    <row r="50" customFormat="false" ht="15" hidden="false" customHeight="true" outlineLevel="0" collapsed="false">
      <c r="A50" s="73" t="n">
        <v>20105</v>
      </c>
      <c r="B50" s="72" t="s">
        <v>179</v>
      </c>
      <c r="C50" s="71" t="n">
        <f aca="false">SUM(C51:C60)</f>
        <v>506</v>
      </c>
      <c r="D50" s="54"/>
    </row>
    <row r="51" customFormat="false" ht="15" hidden="false" customHeight="true" outlineLevel="0" collapsed="false">
      <c r="A51" s="73" t="n">
        <v>2010501</v>
      </c>
      <c r="B51" s="73" t="s">
        <v>149</v>
      </c>
      <c r="C51" s="71" t="n">
        <v>445</v>
      </c>
      <c r="D51" s="52"/>
    </row>
    <row r="52" customFormat="false" ht="15" hidden="false" customHeight="true" outlineLevel="0" collapsed="false">
      <c r="A52" s="73" t="n">
        <v>2010502</v>
      </c>
      <c r="B52" s="73" t="s">
        <v>150</v>
      </c>
      <c r="C52" s="71" t="n">
        <v>0</v>
      </c>
      <c r="D52" s="52"/>
    </row>
    <row r="53" customFormat="false" ht="15" hidden="false" customHeight="true" outlineLevel="0" collapsed="false">
      <c r="A53" s="73" t="n">
        <v>2010503</v>
      </c>
      <c r="B53" s="73" t="s">
        <v>151</v>
      </c>
      <c r="C53" s="71" t="n">
        <v>0</v>
      </c>
      <c r="D53" s="52"/>
    </row>
    <row r="54" customFormat="false" ht="15" hidden="false" customHeight="true" outlineLevel="0" collapsed="false">
      <c r="A54" s="73" t="n">
        <v>2010504</v>
      </c>
      <c r="B54" s="73" t="s">
        <v>180</v>
      </c>
      <c r="C54" s="71" t="n">
        <v>0</v>
      </c>
      <c r="D54" s="52"/>
    </row>
    <row r="55" customFormat="false" ht="15" hidden="false" customHeight="true" outlineLevel="0" collapsed="false">
      <c r="A55" s="73" t="n">
        <v>2010505</v>
      </c>
      <c r="B55" s="73" t="s">
        <v>181</v>
      </c>
      <c r="C55" s="71" t="n">
        <v>0</v>
      </c>
      <c r="D55" s="52"/>
    </row>
    <row r="56" customFormat="false" ht="15" hidden="false" customHeight="true" outlineLevel="0" collapsed="false">
      <c r="A56" s="73" t="n">
        <v>2010506</v>
      </c>
      <c r="B56" s="73" t="s">
        <v>182</v>
      </c>
      <c r="C56" s="71" t="n">
        <v>0</v>
      </c>
      <c r="D56" s="52"/>
    </row>
    <row r="57" customFormat="false" ht="15" hidden="false" customHeight="true" outlineLevel="0" collapsed="false">
      <c r="A57" s="73" t="n">
        <v>2010507</v>
      </c>
      <c r="B57" s="73" t="s">
        <v>183</v>
      </c>
      <c r="C57" s="71" t="n">
        <v>0</v>
      </c>
      <c r="D57" s="52"/>
    </row>
    <row r="58" customFormat="false" ht="15" hidden="false" customHeight="true" outlineLevel="0" collapsed="false">
      <c r="A58" s="73" t="n">
        <v>2010508</v>
      </c>
      <c r="B58" s="73" t="s">
        <v>184</v>
      </c>
      <c r="C58" s="71" t="n">
        <v>61</v>
      </c>
      <c r="D58" s="54"/>
    </row>
    <row r="59" customFormat="false" ht="15" hidden="false" customHeight="true" outlineLevel="0" collapsed="false">
      <c r="A59" s="73" t="n">
        <v>2010550</v>
      </c>
      <c r="B59" s="73" t="s">
        <v>158</v>
      </c>
      <c r="C59" s="71" t="n">
        <v>0</v>
      </c>
      <c r="D59" s="54"/>
    </row>
    <row r="60" customFormat="false" ht="15" hidden="false" customHeight="true" outlineLevel="0" collapsed="false">
      <c r="A60" s="73" t="n">
        <v>2010599</v>
      </c>
      <c r="B60" s="73" t="s">
        <v>185</v>
      </c>
      <c r="C60" s="71" t="n">
        <v>0</v>
      </c>
      <c r="D60" s="54"/>
    </row>
    <row r="61" customFormat="false" ht="15" hidden="false" customHeight="true" outlineLevel="0" collapsed="false">
      <c r="A61" s="73" t="n">
        <v>20106</v>
      </c>
      <c r="B61" s="72" t="s">
        <v>186</v>
      </c>
      <c r="C61" s="71" t="n">
        <f aca="false">SUM(C62:C71)</f>
        <v>2433</v>
      </c>
      <c r="D61" s="52"/>
    </row>
    <row r="62" customFormat="false" ht="15" hidden="false" customHeight="true" outlineLevel="0" collapsed="false">
      <c r="A62" s="73" t="n">
        <v>2010601</v>
      </c>
      <c r="B62" s="73" t="s">
        <v>149</v>
      </c>
      <c r="C62" s="71" t="n">
        <v>2015</v>
      </c>
      <c r="D62" s="52"/>
    </row>
    <row r="63" customFormat="false" ht="15" hidden="false" customHeight="true" outlineLevel="0" collapsed="false">
      <c r="A63" s="73" t="n">
        <v>2010602</v>
      </c>
      <c r="B63" s="73" t="s">
        <v>150</v>
      </c>
      <c r="C63" s="71" t="n">
        <v>0</v>
      </c>
      <c r="D63" s="52"/>
    </row>
    <row r="64" customFormat="false" ht="15" hidden="false" customHeight="true" outlineLevel="0" collapsed="false">
      <c r="A64" s="73" t="n">
        <v>2010603</v>
      </c>
      <c r="B64" s="73" t="s">
        <v>151</v>
      </c>
      <c r="C64" s="71" t="n">
        <v>0</v>
      </c>
      <c r="D64" s="52"/>
    </row>
    <row r="65" customFormat="false" ht="15" hidden="false" customHeight="true" outlineLevel="0" collapsed="false">
      <c r="A65" s="73" t="n">
        <v>2010604</v>
      </c>
      <c r="B65" s="73" t="s">
        <v>187</v>
      </c>
      <c r="C65" s="71" t="n">
        <v>0</v>
      </c>
      <c r="D65" s="54"/>
    </row>
    <row r="66" customFormat="false" ht="15" hidden="false" customHeight="true" outlineLevel="0" collapsed="false">
      <c r="A66" s="73" t="n">
        <v>2010605</v>
      </c>
      <c r="B66" s="73" t="s">
        <v>188</v>
      </c>
      <c r="C66" s="71" t="n">
        <v>0</v>
      </c>
      <c r="D66" s="54"/>
    </row>
    <row r="67" customFormat="false" ht="15" hidden="false" customHeight="true" outlineLevel="0" collapsed="false">
      <c r="A67" s="73" t="n">
        <v>2010606</v>
      </c>
      <c r="B67" s="73" t="s">
        <v>189</v>
      </c>
      <c r="C67" s="71" t="n">
        <v>0</v>
      </c>
      <c r="D67" s="52"/>
    </row>
    <row r="68" customFormat="false" ht="15" hidden="false" customHeight="true" outlineLevel="0" collapsed="false">
      <c r="A68" s="73" t="n">
        <v>2010607</v>
      </c>
      <c r="B68" s="73" t="s">
        <v>190</v>
      </c>
      <c r="C68" s="71" t="n">
        <v>0</v>
      </c>
      <c r="D68" s="52"/>
    </row>
    <row r="69" customFormat="false" ht="15" hidden="false" customHeight="true" outlineLevel="0" collapsed="false">
      <c r="A69" s="73" t="n">
        <v>2010608</v>
      </c>
      <c r="B69" s="73" t="s">
        <v>191</v>
      </c>
      <c r="C69" s="71" t="n">
        <v>0</v>
      </c>
      <c r="D69" s="52"/>
    </row>
    <row r="70" customFormat="false" ht="15" hidden="false" customHeight="true" outlineLevel="0" collapsed="false">
      <c r="A70" s="73" t="n">
        <v>2010650</v>
      </c>
      <c r="B70" s="73" t="s">
        <v>158</v>
      </c>
      <c r="C70" s="71" t="n">
        <v>0</v>
      </c>
      <c r="D70" s="52"/>
    </row>
    <row r="71" customFormat="false" ht="15" hidden="false" customHeight="true" outlineLevel="0" collapsed="false">
      <c r="A71" s="73" t="n">
        <v>2010699</v>
      </c>
      <c r="B71" s="73" t="s">
        <v>192</v>
      </c>
      <c r="C71" s="71" t="n">
        <v>418</v>
      </c>
      <c r="D71" s="52"/>
    </row>
    <row r="72" customFormat="false" ht="15" hidden="false" customHeight="true" outlineLevel="0" collapsed="false">
      <c r="A72" s="73" t="n">
        <v>20107</v>
      </c>
      <c r="B72" s="72" t="s">
        <v>193</v>
      </c>
      <c r="C72" s="71" t="n">
        <f aca="false">SUM(C73:C79)</f>
        <v>1551</v>
      </c>
      <c r="D72" s="52"/>
    </row>
    <row r="73" customFormat="false" ht="15" hidden="false" customHeight="true" outlineLevel="0" collapsed="false">
      <c r="A73" s="73" t="n">
        <v>2010701</v>
      </c>
      <c r="B73" s="73" t="s">
        <v>149</v>
      </c>
      <c r="C73" s="71" t="n">
        <v>500</v>
      </c>
      <c r="D73" s="52"/>
    </row>
    <row r="74" customFormat="false" ht="15" hidden="false" customHeight="true" outlineLevel="0" collapsed="false">
      <c r="A74" s="73" t="n">
        <v>2010702</v>
      </c>
      <c r="B74" s="73" t="s">
        <v>150</v>
      </c>
      <c r="C74" s="71" t="n">
        <v>0</v>
      </c>
      <c r="D74" s="52"/>
    </row>
    <row r="75" customFormat="false" ht="15" hidden="false" customHeight="true" outlineLevel="0" collapsed="false">
      <c r="A75" s="73" t="n">
        <v>2010703</v>
      </c>
      <c r="B75" s="73" t="s">
        <v>151</v>
      </c>
      <c r="C75" s="71" t="n">
        <v>0</v>
      </c>
      <c r="D75" s="52"/>
    </row>
    <row r="76" customFormat="false" ht="15" hidden="false" customHeight="true" outlineLevel="0" collapsed="false">
      <c r="A76" s="73" t="n">
        <v>2010709</v>
      </c>
      <c r="B76" s="73" t="s">
        <v>190</v>
      </c>
      <c r="C76" s="71" t="n">
        <v>0</v>
      </c>
      <c r="D76" s="52"/>
    </row>
    <row r="77" customFormat="false" ht="15" hidden="false" customHeight="true" outlineLevel="0" collapsed="false">
      <c r="A77" s="73" t="n">
        <v>2010710</v>
      </c>
      <c r="B77" s="73" t="s">
        <v>194</v>
      </c>
      <c r="C77" s="71" t="n">
        <v>0</v>
      </c>
      <c r="D77" s="52"/>
    </row>
    <row r="78" customFormat="false" ht="15" hidden="false" customHeight="true" outlineLevel="0" collapsed="false">
      <c r="A78" s="73" t="n">
        <v>2010750</v>
      </c>
      <c r="B78" s="73" t="s">
        <v>158</v>
      </c>
      <c r="C78" s="71" t="n">
        <v>0</v>
      </c>
      <c r="D78" s="52"/>
    </row>
    <row r="79" customFormat="false" ht="15" hidden="false" customHeight="true" outlineLevel="0" collapsed="false">
      <c r="A79" s="73" t="n">
        <v>2010799</v>
      </c>
      <c r="B79" s="73" t="s">
        <v>195</v>
      </c>
      <c r="C79" s="71" t="n">
        <v>1051</v>
      </c>
      <c r="D79" s="52"/>
    </row>
    <row r="80" customFormat="false" ht="15" hidden="false" customHeight="true" outlineLevel="0" collapsed="false">
      <c r="A80" s="73" t="n">
        <v>20108</v>
      </c>
      <c r="B80" s="72" t="s">
        <v>196</v>
      </c>
      <c r="C80" s="71" t="n">
        <f aca="false">SUM(C81:C88)</f>
        <v>33</v>
      </c>
      <c r="D80" s="52"/>
    </row>
    <row r="81" customFormat="false" ht="15" hidden="false" customHeight="true" outlineLevel="0" collapsed="false">
      <c r="A81" s="73" t="n">
        <v>2010801</v>
      </c>
      <c r="B81" s="73" t="s">
        <v>149</v>
      </c>
      <c r="C81" s="71" t="n">
        <v>33</v>
      </c>
      <c r="D81" s="52"/>
    </row>
    <row r="82" customFormat="false" ht="15" hidden="false" customHeight="true" outlineLevel="0" collapsed="false">
      <c r="A82" s="73" t="n">
        <v>2010802</v>
      </c>
      <c r="B82" s="73" t="s">
        <v>150</v>
      </c>
      <c r="C82" s="71" t="n">
        <v>0</v>
      </c>
      <c r="D82" s="52"/>
    </row>
    <row r="83" customFormat="false" ht="15" hidden="false" customHeight="true" outlineLevel="0" collapsed="false">
      <c r="A83" s="73" t="n">
        <v>2010803</v>
      </c>
      <c r="B83" s="73" t="s">
        <v>151</v>
      </c>
      <c r="C83" s="71" t="n">
        <v>0</v>
      </c>
      <c r="D83" s="52"/>
    </row>
    <row r="84" customFormat="false" ht="15" hidden="false" customHeight="true" outlineLevel="0" collapsed="false">
      <c r="A84" s="73" t="n">
        <v>2010804</v>
      </c>
      <c r="B84" s="73" t="s">
        <v>197</v>
      </c>
      <c r="C84" s="71" t="n">
        <v>0</v>
      </c>
      <c r="D84" s="52"/>
    </row>
    <row r="85" customFormat="false" ht="15" hidden="false" customHeight="true" outlineLevel="0" collapsed="false">
      <c r="A85" s="73" t="n">
        <v>2010805</v>
      </c>
      <c r="B85" s="73" t="s">
        <v>198</v>
      </c>
      <c r="C85" s="71" t="n">
        <v>0</v>
      </c>
      <c r="D85" s="52"/>
    </row>
    <row r="86" customFormat="false" ht="15" hidden="false" customHeight="true" outlineLevel="0" collapsed="false">
      <c r="A86" s="73" t="n">
        <v>2010806</v>
      </c>
      <c r="B86" s="73" t="s">
        <v>190</v>
      </c>
      <c r="C86" s="71" t="n">
        <v>0</v>
      </c>
      <c r="D86" s="52"/>
    </row>
    <row r="87" customFormat="false" ht="15" hidden="false" customHeight="true" outlineLevel="0" collapsed="false">
      <c r="A87" s="73" t="n">
        <v>2010850</v>
      </c>
      <c r="B87" s="73" t="s">
        <v>158</v>
      </c>
      <c r="C87" s="71" t="n">
        <v>0</v>
      </c>
      <c r="D87" s="52"/>
    </row>
    <row r="88" customFormat="false" ht="15" hidden="false" customHeight="true" outlineLevel="0" collapsed="false">
      <c r="A88" s="73" t="n">
        <v>2010899</v>
      </c>
      <c r="B88" s="73" t="s">
        <v>199</v>
      </c>
      <c r="C88" s="71" t="n">
        <v>0</v>
      </c>
      <c r="D88" s="52"/>
    </row>
    <row r="89" customFormat="false" ht="15" hidden="false" customHeight="true" outlineLevel="0" collapsed="false">
      <c r="A89" s="73" t="n">
        <v>20109</v>
      </c>
      <c r="B89" s="72" t="s">
        <v>200</v>
      </c>
      <c r="C89" s="71" t="n">
        <f aca="false">SUM(C90:C101)</f>
        <v>0</v>
      </c>
      <c r="D89" s="52"/>
    </row>
    <row r="90" customFormat="false" ht="15" hidden="false" customHeight="true" outlineLevel="0" collapsed="false">
      <c r="A90" s="73" t="n">
        <v>2010901</v>
      </c>
      <c r="B90" s="73" t="s">
        <v>149</v>
      </c>
      <c r="C90" s="71" t="n">
        <v>0</v>
      </c>
      <c r="D90" s="52"/>
    </row>
    <row r="91" customFormat="false" ht="15" hidden="false" customHeight="true" outlineLevel="0" collapsed="false">
      <c r="A91" s="73" t="n">
        <v>2010902</v>
      </c>
      <c r="B91" s="73" t="s">
        <v>150</v>
      </c>
      <c r="C91" s="71" t="n">
        <v>0</v>
      </c>
      <c r="D91" s="52"/>
    </row>
    <row r="92" customFormat="false" ht="15" hidden="false" customHeight="true" outlineLevel="0" collapsed="false">
      <c r="A92" s="73" t="n">
        <v>2010903</v>
      </c>
      <c r="B92" s="73" t="s">
        <v>151</v>
      </c>
      <c r="C92" s="71" t="n">
        <v>0</v>
      </c>
      <c r="D92" s="52"/>
    </row>
    <row r="93" customFormat="false" ht="15" hidden="false" customHeight="true" outlineLevel="0" collapsed="false">
      <c r="A93" s="73" t="n">
        <v>2010905</v>
      </c>
      <c r="B93" s="73" t="s">
        <v>201</v>
      </c>
      <c r="C93" s="71" t="n">
        <v>0</v>
      </c>
      <c r="D93" s="52"/>
    </row>
    <row r="94" customFormat="false" ht="15" hidden="false" customHeight="true" outlineLevel="0" collapsed="false">
      <c r="A94" s="73" t="n">
        <v>2010907</v>
      </c>
      <c r="B94" s="73" t="s">
        <v>202</v>
      </c>
      <c r="C94" s="71" t="n">
        <v>0</v>
      </c>
      <c r="D94" s="52"/>
    </row>
    <row r="95" customFormat="false" ht="15" hidden="false" customHeight="true" outlineLevel="0" collapsed="false">
      <c r="A95" s="73" t="n">
        <v>2010908</v>
      </c>
      <c r="B95" s="73" t="s">
        <v>190</v>
      </c>
      <c r="C95" s="71" t="n">
        <v>0</v>
      </c>
      <c r="D95" s="52"/>
    </row>
    <row r="96" customFormat="false" ht="15" hidden="false" customHeight="true" outlineLevel="0" collapsed="false">
      <c r="A96" s="73" t="n">
        <v>2010909</v>
      </c>
      <c r="B96" s="73" t="s">
        <v>203</v>
      </c>
      <c r="C96" s="71" t="n">
        <v>0</v>
      </c>
      <c r="D96" s="54"/>
    </row>
    <row r="97" customFormat="false" ht="15" hidden="false" customHeight="true" outlineLevel="0" collapsed="false">
      <c r="A97" s="73" t="n">
        <v>2010910</v>
      </c>
      <c r="B97" s="73" t="s">
        <v>204</v>
      </c>
      <c r="C97" s="71" t="n">
        <v>0</v>
      </c>
      <c r="D97" s="54"/>
    </row>
    <row r="98" customFormat="false" ht="15" hidden="false" customHeight="true" outlineLevel="0" collapsed="false">
      <c r="A98" s="73" t="n">
        <v>2010911</v>
      </c>
      <c r="B98" s="73" t="s">
        <v>205</v>
      </c>
      <c r="C98" s="71" t="n">
        <v>0</v>
      </c>
      <c r="D98" s="54"/>
    </row>
    <row r="99" customFormat="false" ht="15" hidden="false" customHeight="true" outlineLevel="0" collapsed="false">
      <c r="A99" s="73" t="n">
        <v>2010912</v>
      </c>
      <c r="B99" s="73" t="s">
        <v>206</v>
      </c>
      <c r="C99" s="71" t="n">
        <v>0</v>
      </c>
      <c r="D99" s="54"/>
    </row>
    <row r="100" customFormat="false" ht="15" hidden="false" customHeight="true" outlineLevel="0" collapsed="false">
      <c r="A100" s="73" t="n">
        <v>2010950</v>
      </c>
      <c r="B100" s="73" t="s">
        <v>158</v>
      </c>
      <c r="C100" s="71" t="n">
        <v>0</v>
      </c>
      <c r="D100" s="52"/>
    </row>
    <row r="101" customFormat="false" ht="15" hidden="false" customHeight="true" outlineLevel="0" collapsed="false">
      <c r="A101" s="73" t="n">
        <v>2010999</v>
      </c>
      <c r="B101" s="73" t="s">
        <v>207</v>
      </c>
      <c r="C101" s="71" t="n">
        <v>0</v>
      </c>
      <c r="D101" s="52"/>
    </row>
    <row r="102" customFormat="false" ht="15" hidden="false" customHeight="true" outlineLevel="0" collapsed="false">
      <c r="A102" s="73" t="n">
        <v>20111</v>
      </c>
      <c r="B102" s="72" t="s">
        <v>208</v>
      </c>
      <c r="C102" s="71" t="n">
        <f aca="false">SUM(C103:C110)</f>
        <v>1545</v>
      </c>
      <c r="D102" s="52"/>
    </row>
    <row r="103" customFormat="false" ht="15" hidden="false" customHeight="true" outlineLevel="0" collapsed="false">
      <c r="A103" s="73" t="n">
        <v>2011101</v>
      </c>
      <c r="B103" s="73" t="s">
        <v>149</v>
      </c>
      <c r="C103" s="71" t="n">
        <v>1487</v>
      </c>
      <c r="D103" s="52"/>
    </row>
    <row r="104" customFormat="false" ht="15" hidden="false" customHeight="true" outlineLevel="0" collapsed="false">
      <c r="A104" s="73" t="n">
        <v>2011102</v>
      </c>
      <c r="B104" s="73" t="s">
        <v>150</v>
      </c>
      <c r="C104" s="71" t="n">
        <v>49</v>
      </c>
      <c r="D104" s="52"/>
    </row>
    <row r="105" customFormat="false" ht="15" hidden="false" customHeight="true" outlineLevel="0" collapsed="false">
      <c r="A105" s="73" t="n">
        <v>2011103</v>
      </c>
      <c r="B105" s="73" t="s">
        <v>151</v>
      </c>
      <c r="C105" s="71" t="n">
        <v>0</v>
      </c>
      <c r="D105" s="52"/>
    </row>
    <row r="106" customFormat="false" ht="15" hidden="false" customHeight="true" outlineLevel="0" collapsed="false">
      <c r="A106" s="73" t="n">
        <v>2011104</v>
      </c>
      <c r="B106" s="73" t="s">
        <v>209</v>
      </c>
      <c r="C106" s="71" t="n">
        <v>0</v>
      </c>
      <c r="D106" s="52"/>
    </row>
    <row r="107" customFormat="false" ht="15" hidden="false" customHeight="true" outlineLevel="0" collapsed="false">
      <c r="A107" s="73" t="n">
        <v>2011105</v>
      </c>
      <c r="B107" s="73" t="s">
        <v>210</v>
      </c>
      <c r="C107" s="71" t="n">
        <v>0</v>
      </c>
      <c r="D107" s="52"/>
    </row>
    <row r="108" customFormat="false" ht="15" hidden="false" customHeight="true" outlineLevel="0" collapsed="false">
      <c r="A108" s="73" t="n">
        <v>2011106</v>
      </c>
      <c r="B108" s="73" t="s">
        <v>211</v>
      </c>
      <c r="C108" s="71" t="n">
        <v>0</v>
      </c>
      <c r="D108" s="52"/>
    </row>
    <row r="109" customFormat="false" ht="15" hidden="false" customHeight="true" outlineLevel="0" collapsed="false">
      <c r="A109" s="73" t="n">
        <v>2011150</v>
      </c>
      <c r="B109" s="73" t="s">
        <v>158</v>
      </c>
      <c r="C109" s="71" t="n">
        <v>0</v>
      </c>
      <c r="D109" s="52"/>
    </row>
    <row r="110" customFormat="false" ht="15" hidden="false" customHeight="true" outlineLevel="0" collapsed="false">
      <c r="A110" s="73" t="n">
        <v>2011199</v>
      </c>
      <c r="B110" s="73" t="s">
        <v>212</v>
      </c>
      <c r="C110" s="71" t="n">
        <v>9</v>
      </c>
      <c r="D110" s="54"/>
    </row>
    <row r="111" customFormat="false" ht="15" hidden="false" customHeight="true" outlineLevel="0" collapsed="false">
      <c r="A111" s="73" t="n">
        <v>20113</v>
      </c>
      <c r="B111" s="72" t="s">
        <v>213</v>
      </c>
      <c r="C111" s="71" t="n">
        <f aca="false">SUM(C112:C121)</f>
        <v>1575</v>
      </c>
      <c r="D111" s="52"/>
    </row>
    <row r="112" customFormat="false" ht="15" hidden="false" customHeight="true" outlineLevel="0" collapsed="false">
      <c r="A112" s="73" t="n">
        <v>2011301</v>
      </c>
      <c r="B112" s="73" t="s">
        <v>149</v>
      </c>
      <c r="C112" s="71" t="n">
        <v>1459</v>
      </c>
      <c r="D112" s="52"/>
    </row>
    <row r="113" customFormat="false" ht="15" hidden="false" customHeight="true" outlineLevel="0" collapsed="false">
      <c r="A113" s="73" t="n">
        <v>2011302</v>
      </c>
      <c r="B113" s="73" t="s">
        <v>150</v>
      </c>
      <c r="C113" s="71" t="n">
        <v>0</v>
      </c>
      <c r="D113" s="52"/>
    </row>
    <row r="114" customFormat="false" ht="15" hidden="false" customHeight="true" outlineLevel="0" collapsed="false">
      <c r="A114" s="73" t="n">
        <v>2011303</v>
      </c>
      <c r="B114" s="73" t="s">
        <v>151</v>
      </c>
      <c r="C114" s="71" t="n">
        <v>0</v>
      </c>
      <c r="D114" s="52"/>
    </row>
    <row r="115" customFormat="false" ht="15" hidden="false" customHeight="true" outlineLevel="0" collapsed="false">
      <c r="A115" s="73" t="n">
        <v>2011304</v>
      </c>
      <c r="B115" s="73" t="s">
        <v>214</v>
      </c>
      <c r="C115" s="71" t="n">
        <v>0</v>
      </c>
      <c r="D115" s="54"/>
    </row>
    <row r="116" customFormat="false" ht="15" hidden="false" customHeight="true" outlineLevel="0" collapsed="false">
      <c r="A116" s="73" t="n">
        <v>2011305</v>
      </c>
      <c r="B116" s="73" t="s">
        <v>215</v>
      </c>
      <c r="C116" s="71" t="n">
        <v>0</v>
      </c>
      <c r="D116" s="54"/>
    </row>
    <row r="117" customFormat="false" ht="15" hidden="false" customHeight="true" outlineLevel="0" collapsed="false">
      <c r="A117" s="73" t="n">
        <v>2011306</v>
      </c>
      <c r="B117" s="73" t="s">
        <v>216</v>
      </c>
      <c r="C117" s="71" t="n">
        <v>0</v>
      </c>
      <c r="D117" s="54"/>
    </row>
    <row r="118" customFormat="false" ht="15" hidden="false" customHeight="true" outlineLevel="0" collapsed="false">
      <c r="A118" s="73" t="n">
        <v>2011307</v>
      </c>
      <c r="B118" s="73" t="s">
        <v>217</v>
      </c>
      <c r="C118" s="71" t="n">
        <v>0</v>
      </c>
      <c r="D118" s="54"/>
    </row>
    <row r="119" customFormat="false" ht="15" hidden="false" customHeight="true" outlineLevel="0" collapsed="false">
      <c r="A119" s="73" t="n">
        <v>2011308</v>
      </c>
      <c r="B119" s="73" t="s">
        <v>218</v>
      </c>
      <c r="C119" s="71" t="n">
        <v>0</v>
      </c>
      <c r="D119" s="52"/>
    </row>
    <row r="120" customFormat="false" ht="15" hidden="false" customHeight="true" outlineLevel="0" collapsed="false">
      <c r="A120" s="73" t="n">
        <v>2011350</v>
      </c>
      <c r="B120" s="73" t="s">
        <v>158</v>
      </c>
      <c r="C120" s="71" t="n">
        <v>0</v>
      </c>
      <c r="D120" s="52"/>
    </row>
    <row r="121" customFormat="false" ht="15" hidden="false" customHeight="true" outlineLevel="0" collapsed="false">
      <c r="A121" s="73" t="n">
        <v>2011399</v>
      </c>
      <c r="B121" s="73" t="s">
        <v>219</v>
      </c>
      <c r="C121" s="71" t="n">
        <v>116</v>
      </c>
      <c r="D121" s="52"/>
    </row>
    <row r="122" customFormat="false" ht="15" hidden="false" customHeight="true" outlineLevel="0" collapsed="false">
      <c r="A122" s="73" t="n">
        <v>20114</v>
      </c>
      <c r="B122" s="72" t="s">
        <v>220</v>
      </c>
      <c r="C122" s="71" t="n">
        <f aca="false">SUM(C123:C133)</f>
        <v>0</v>
      </c>
      <c r="D122" s="52"/>
    </row>
    <row r="123" customFormat="false" ht="15" hidden="false" customHeight="true" outlineLevel="0" collapsed="false">
      <c r="A123" s="73" t="n">
        <v>2011401</v>
      </c>
      <c r="B123" s="73" t="s">
        <v>149</v>
      </c>
      <c r="C123" s="71" t="n">
        <v>0</v>
      </c>
      <c r="D123" s="52"/>
    </row>
    <row r="124" customFormat="false" ht="15" hidden="false" customHeight="true" outlineLevel="0" collapsed="false">
      <c r="A124" s="73" t="n">
        <v>2011402</v>
      </c>
      <c r="B124" s="73" t="s">
        <v>150</v>
      </c>
      <c r="C124" s="71" t="n">
        <v>0</v>
      </c>
      <c r="D124" s="52"/>
    </row>
    <row r="125" customFormat="false" ht="15" hidden="false" customHeight="true" outlineLevel="0" collapsed="false">
      <c r="A125" s="73" t="n">
        <v>2011403</v>
      </c>
      <c r="B125" s="73" t="s">
        <v>151</v>
      </c>
      <c r="C125" s="71" t="n">
        <v>0</v>
      </c>
      <c r="D125" s="52"/>
    </row>
    <row r="126" customFormat="false" ht="15" hidden="false" customHeight="true" outlineLevel="0" collapsed="false">
      <c r="A126" s="73" t="n">
        <v>2011404</v>
      </c>
      <c r="B126" s="73" t="s">
        <v>221</v>
      </c>
      <c r="C126" s="71" t="n">
        <v>0</v>
      </c>
      <c r="D126" s="52"/>
    </row>
    <row r="127" customFormat="false" ht="15" hidden="false" customHeight="true" outlineLevel="0" collapsed="false">
      <c r="A127" s="73" t="n">
        <v>2011405</v>
      </c>
      <c r="B127" s="73" t="s">
        <v>222</v>
      </c>
      <c r="C127" s="71" t="n">
        <v>0</v>
      </c>
      <c r="D127" s="52"/>
    </row>
    <row r="128" customFormat="false" ht="15" hidden="false" customHeight="true" outlineLevel="0" collapsed="false">
      <c r="A128" s="73" t="n">
        <v>2011408</v>
      </c>
      <c r="B128" s="73" t="s">
        <v>223</v>
      </c>
      <c r="C128" s="71" t="n">
        <v>0</v>
      </c>
      <c r="D128" s="52"/>
    </row>
    <row r="129" customFormat="false" ht="15" hidden="false" customHeight="true" outlineLevel="0" collapsed="false">
      <c r="A129" s="73" t="n">
        <v>2011409</v>
      </c>
      <c r="B129" s="73" t="s">
        <v>224</v>
      </c>
      <c r="C129" s="71" t="n">
        <v>0</v>
      </c>
      <c r="D129" s="52"/>
    </row>
    <row r="130" customFormat="false" ht="15" hidden="false" customHeight="true" outlineLevel="0" collapsed="false">
      <c r="A130" s="73" t="n">
        <v>2011410</v>
      </c>
      <c r="B130" s="73" t="s">
        <v>225</v>
      </c>
      <c r="C130" s="71" t="n">
        <v>0</v>
      </c>
      <c r="D130" s="52"/>
    </row>
    <row r="131" customFormat="false" ht="15" hidden="false" customHeight="true" outlineLevel="0" collapsed="false">
      <c r="A131" s="73" t="n">
        <v>2011411</v>
      </c>
      <c r="B131" s="73" t="s">
        <v>226</v>
      </c>
      <c r="C131" s="71" t="n">
        <v>0</v>
      </c>
      <c r="D131" s="52"/>
    </row>
    <row r="132" customFormat="false" ht="15" hidden="false" customHeight="true" outlineLevel="0" collapsed="false">
      <c r="A132" s="73" t="n">
        <v>2011450</v>
      </c>
      <c r="B132" s="73" t="s">
        <v>158</v>
      </c>
      <c r="C132" s="71" t="n">
        <v>0</v>
      </c>
      <c r="D132" s="52"/>
    </row>
    <row r="133" customFormat="false" ht="15" hidden="false" customHeight="true" outlineLevel="0" collapsed="false">
      <c r="A133" s="73" t="n">
        <v>2011499</v>
      </c>
      <c r="B133" s="73" t="s">
        <v>227</v>
      </c>
      <c r="C133" s="71" t="n">
        <v>0</v>
      </c>
      <c r="D133" s="52"/>
    </row>
    <row r="134" customFormat="false" ht="15" hidden="false" customHeight="true" outlineLevel="0" collapsed="false">
      <c r="A134" s="73" t="n">
        <v>20123</v>
      </c>
      <c r="B134" s="72" t="s">
        <v>228</v>
      </c>
      <c r="C134" s="71" t="n">
        <f aca="false">SUM(C135:C140)</f>
        <v>347</v>
      </c>
      <c r="D134" s="52"/>
    </row>
    <row r="135" customFormat="false" ht="15" hidden="false" customHeight="true" outlineLevel="0" collapsed="false">
      <c r="A135" s="73" t="n">
        <v>2012301</v>
      </c>
      <c r="B135" s="73" t="s">
        <v>149</v>
      </c>
      <c r="C135" s="71" t="n">
        <v>282</v>
      </c>
      <c r="D135" s="52"/>
    </row>
    <row r="136" customFormat="false" ht="15" hidden="false" customHeight="true" outlineLevel="0" collapsed="false">
      <c r="A136" s="73" t="n">
        <v>2012302</v>
      </c>
      <c r="B136" s="73" t="s">
        <v>150</v>
      </c>
      <c r="C136" s="71" t="n">
        <v>0</v>
      </c>
      <c r="D136" s="52"/>
    </row>
    <row r="137" customFormat="false" ht="15" hidden="false" customHeight="true" outlineLevel="0" collapsed="false">
      <c r="A137" s="73" t="n">
        <v>2012303</v>
      </c>
      <c r="B137" s="73" t="s">
        <v>151</v>
      </c>
      <c r="C137" s="71" t="n">
        <v>0</v>
      </c>
      <c r="D137" s="52"/>
    </row>
    <row r="138" customFormat="false" ht="15" hidden="false" customHeight="true" outlineLevel="0" collapsed="false">
      <c r="A138" s="73" t="n">
        <v>2012304</v>
      </c>
      <c r="B138" s="73" t="s">
        <v>229</v>
      </c>
      <c r="C138" s="71" t="n">
        <v>0</v>
      </c>
      <c r="D138" s="52"/>
    </row>
    <row r="139" customFormat="false" ht="15" hidden="false" customHeight="true" outlineLevel="0" collapsed="false">
      <c r="A139" s="73" t="n">
        <v>2012350</v>
      </c>
      <c r="B139" s="73" t="s">
        <v>158</v>
      </c>
      <c r="C139" s="71" t="n">
        <v>0</v>
      </c>
      <c r="D139" s="52"/>
    </row>
    <row r="140" customFormat="false" ht="15" hidden="false" customHeight="true" outlineLevel="0" collapsed="false">
      <c r="A140" s="73" t="n">
        <v>2012399</v>
      </c>
      <c r="B140" s="73" t="s">
        <v>230</v>
      </c>
      <c r="C140" s="71" t="n">
        <v>65</v>
      </c>
      <c r="D140" s="52"/>
    </row>
    <row r="141" customFormat="false" ht="15" hidden="false" customHeight="true" outlineLevel="0" collapsed="false">
      <c r="A141" s="73" t="n">
        <v>20125</v>
      </c>
      <c r="B141" s="72" t="s">
        <v>231</v>
      </c>
      <c r="C141" s="71" t="n">
        <f aca="false">SUM(C142:C148)</f>
        <v>0</v>
      </c>
      <c r="D141" s="52"/>
    </row>
    <row r="142" customFormat="false" ht="15" hidden="false" customHeight="true" outlineLevel="0" collapsed="false">
      <c r="A142" s="73" t="n">
        <v>2012501</v>
      </c>
      <c r="B142" s="73" t="s">
        <v>149</v>
      </c>
      <c r="C142" s="71" t="n">
        <v>0</v>
      </c>
      <c r="D142" s="52"/>
    </row>
    <row r="143" customFormat="false" ht="15" hidden="false" customHeight="true" outlineLevel="0" collapsed="false">
      <c r="A143" s="73" t="n">
        <v>2012502</v>
      </c>
      <c r="B143" s="73" t="s">
        <v>150</v>
      </c>
      <c r="C143" s="71" t="n">
        <v>0</v>
      </c>
      <c r="D143" s="52"/>
    </row>
    <row r="144" customFormat="false" ht="15" hidden="false" customHeight="true" outlineLevel="0" collapsed="false">
      <c r="A144" s="73" t="n">
        <v>2012503</v>
      </c>
      <c r="B144" s="73" t="s">
        <v>151</v>
      </c>
      <c r="C144" s="71" t="n">
        <v>0</v>
      </c>
      <c r="D144" s="52"/>
    </row>
    <row r="145" customFormat="false" ht="15" hidden="false" customHeight="true" outlineLevel="0" collapsed="false">
      <c r="A145" s="73" t="n">
        <v>2012504</v>
      </c>
      <c r="B145" s="73" t="s">
        <v>232</v>
      </c>
      <c r="C145" s="71" t="n">
        <v>0</v>
      </c>
      <c r="D145" s="52"/>
    </row>
    <row r="146" customFormat="false" ht="15" hidden="false" customHeight="true" outlineLevel="0" collapsed="false">
      <c r="A146" s="73" t="n">
        <v>2012505</v>
      </c>
      <c r="B146" s="73" t="s">
        <v>233</v>
      </c>
      <c r="C146" s="71" t="n">
        <v>0</v>
      </c>
      <c r="D146" s="52"/>
    </row>
    <row r="147" customFormat="false" ht="15" hidden="false" customHeight="true" outlineLevel="0" collapsed="false">
      <c r="A147" s="73" t="n">
        <v>2012550</v>
      </c>
      <c r="B147" s="73" t="s">
        <v>158</v>
      </c>
      <c r="C147" s="71" t="n">
        <v>0</v>
      </c>
      <c r="D147" s="52"/>
    </row>
    <row r="148" customFormat="false" ht="15" hidden="false" customHeight="true" outlineLevel="0" collapsed="false">
      <c r="A148" s="73" t="n">
        <v>2012599</v>
      </c>
      <c r="B148" s="73" t="s">
        <v>234</v>
      </c>
      <c r="C148" s="71" t="n">
        <v>0</v>
      </c>
      <c r="D148" s="52"/>
    </row>
    <row r="149" customFormat="false" ht="15" hidden="false" customHeight="true" outlineLevel="0" collapsed="false">
      <c r="A149" s="73" t="n">
        <v>20126</v>
      </c>
      <c r="B149" s="72" t="s">
        <v>235</v>
      </c>
      <c r="C149" s="71" t="n">
        <f aca="false">SUM(C150:C154)</f>
        <v>308</v>
      </c>
      <c r="D149" s="52"/>
    </row>
    <row r="150" customFormat="false" ht="15" hidden="false" customHeight="true" outlineLevel="0" collapsed="false">
      <c r="A150" s="73" t="n">
        <v>2012601</v>
      </c>
      <c r="B150" s="73" t="s">
        <v>149</v>
      </c>
      <c r="C150" s="71" t="n">
        <v>294</v>
      </c>
      <c r="D150" s="52"/>
    </row>
    <row r="151" customFormat="false" ht="15" hidden="false" customHeight="true" outlineLevel="0" collapsed="false">
      <c r="A151" s="73" t="n">
        <v>2012602</v>
      </c>
      <c r="B151" s="73" t="s">
        <v>150</v>
      </c>
      <c r="C151" s="71" t="n">
        <v>0</v>
      </c>
      <c r="D151" s="52"/>
    </row>
    <row r="152" customFormat="false" ht="15" hidden="false" customHeight="true" outlineLevel="0" collapsed="false">
      <c r="A152" s="73" t="n">
        <v>2012603</v>
      </c>
      <c r="B152" s="73" t="s">
        <v>151</v>
      </c>
      <c r="C152" s="71" t="n">
        <v>0</v>
      </c>
      <c r="D152" s="52"/>
    </row>
    <row r="153" customFormat="false" ht="15" hidden="false" customHeight="true" outlineLevel="0" collapsed="false">
      <c r="A153" s="73" t="n">
        <v>2012604</v>
      </c>
      <c r="B153" s="73" t="s">
        <v>236</v>
      </c>
      <c r="C153" s="71" t="n">
        <v>14</v>
      </c>
      <c r="D153" s="52"/>
    </row>
    <row r="154" customFormat="false" ht="15" hidden="false" customHeight="true" outlineLevel="0" collapsed="false">
      <c r="A154" s="73" t="n">
        <v>2012699</v>
      </c>
      <c r="B154" s="73" t="s">
        <v>237</v>
      </c>
      <c r="C154" s="71" t="n">
        <v>0</v>
      </c>
      <c r="D154" s="52"/>
    </row>
    <row r="155" customFormat="false" ht="15" hidden="false" customHeight="true" outlineLevel="0" collapsed="false">
      <c r="A155" s="73" t="n">
        <v>20128</v>
      </c>
      <c r="B155" s="72" t="s">
        <v>238</v>
      </c>
      <c r="C155" s="71" t="n">
        <f aca="false">SUM(C156:C161)</f>
        <v>160</v>
      </c>
      <c r="D155" s="52"/>
    </row>
    <row r="156" customFormat="false" ht="15" hidden="false" customHeight="true" outlineLevel="0" collapsed="false">
      <c r="A156" s="73" t="n">
        <v>2012801</v>
      </c>
      <c r="B156" s="73" t="s">
        <v>149</v>
      </c>
      <c r="C156" s="71" t="n">
        <v>160</v>
      </c>
      <c r="D156" s="52"/>
    </row>
    <row r="157" customFormat="false" ht="15" hidden="false" customHeight="true" outlineLevel="0" collapsed="false">
      <c r="A157" s="73" t="n">
        <v>2012802</v>
      </c>
      <c r="B157" s="73" t="s">
        <v>150</v>
      </c>
      <c r="C157" s="71" t="n">
        <v>0</v>
      </c>
      <c r="D157" s="52"/>
    </row>
    <row r="158" customFormat="false" ht="15" hidden="false" customHeight="true" outlineLevel="0" collapsed="false">
      <c r="A158" s="73" t="n">
        <v>2012803</v>
      </c>
      <c r="B158" s="73" t="s">
        <v>151</v>
      </c>
      <c r="C158" s="71" t="n">
        <v>0</v>
      </c>
      <c r="D158" s="52"/>
    </row>
    <row r="159" customFormat="false" ht="15" hidden="false" customHeight="true" outlineLevel="0" collapsed="false">
      <c r="A159" s="73" t="n">
        <v>2012804</v>
      </c>
      <c r="B159" s="73" t="s">
        <v>163</v>
      </c>
      <c r="C159" s="71" t="n">
        <v>0</v>
      </c>
      <c r="D159" s="52"/>
    </row>
    <row r="160" customFormat="false" ht="15" hidden="false" customHeight="true" outlineLevel="0" collapsed="false">
      <c r="A160" s="73" t="n">
        <v>2012850</v>
      </c>
      <c r="B160" s="73" t="s">
        <v>158</v>
      </c>
      <c r="C160" s="71" t="n">
        <v>0</v>
      </c>
      <c r="D160" s="52"/>
    </row>
    <row r="161" customFormat="false" ht="15" hidden="false" customHeight="true" outlineLevel="0" collapsed="false">
      <c r="A161" s="73" t="n">
        <v>2012899</v>
      </c>
      <c r="B161" s="73" t="s">
        <v>239</v>
      </c>
      <c r="C161" s="71" t="n">
        <v>0</v>
      </c>
      <c r="D161" s="52"/>
    </row>
    <row r="162" customFormat="false" ht="15" hidden="false" customHeight="true" outlineLevel="0" collapsed="false">
      <c r="A162" s="73" t="n">
        <v>20129</v>
      </c>
      <c r="B162" s="72" t="s">
        <v>240</v>
      </c>
      <c r="C162" s="71" t="n">
        <f aca="false">SUM(C163:C168)</f>
        <v>1973</v>
      </c>
      <c r="D162" s="52"/>
    </row>
    <row r="163" customFormat="false" ht="15" hidden="false" customHeight="true" outlineLevel="0" collapsed="false">
      <c r="A163" s="73" t="n">
        <v>2012901</v>
      </c>
      <c r="B163" s="73" t="s">
        <v>149</v>
      </c>
      <c r="C163" s="71" t="n">
        <v>1733</v>
      </c>
      <c r="D163" s="52"/>
    </row>
    <row r="164" customFormat="false" ht="15" hidden="false" customHeight="true" outlineLevel="0" collapsed="false">
      <c r="A164" s="73" t="n">
        <v>2012902</v>
      </c>
      <c r="B164" s="73" t="s">
        <v>150</v>
      </c>
      <c r="C164" s="71" t="n">
        <v>51</v>
      </c>
      <c r="D164" s="52"/>
    </row>
    <row r="165" customFormat="false" ht="15" hidden="false" customHeight="true" outlineLevel="0" collapsed="false">
      <c r="A165" s="73" t="n">
        <v>2012903</v>
      </c>
      <c r="B165" s="73" t="s">
        <v>151</v>
      </c>
      <c r="C165" s="71" t="n">
        <v>0</v>
      </c>
      <c r="D165" s="52"/>
    </row>
    <row r="166" customFormat="false" ht="15" hidden="false" customHeight="true" outlineLevel="0" collapsed="false">
      <c r="A166" s="73" t="n">
        <v>2012906</v>
      </c>
      <c r="B166" s="73" t="s">
        <v>241</v>
      </c>
      <c r="C166" s="71" t="n">
        <v>0</v>
      </c>
      <c r="D166" s="52"/>
    </row>
    <row r="167" customFormat="false" ht="15" hidden="false" customHeight="true" outlineLevel="0" collapsed="false">
      <c r="A167" s="73" t="n">
        <v>2012950</v>
      </c>
      <c r="B167" s="73" t="s">
        <v>158</v>
      </c>
      <c r="C167" s="71" t="n">
        <v>0</v>
      </c>
      <c r="D167" s="52"/>
    </row>
    <row r="168" customFormat="false" ht="15" hidden="false" customHeight="true" outlineLevel="0" collapsed="false">
      <c r="A168" s="73" t="n">
        <v>2012999</v>
      </c>
      <c r="B168" s="73" t="s">
        <v>242</v>
      </c>
      <c r="C168" s="71" t="n">
        <v>189</v>
      </c>
      <c r="D168" s="52"/>
    </row>
    <row r="169" customFormat="false" ht="15" hidden="false" customHeight="true" outlineLevel="0" collapsed="false">
      <c r="A169" s="73" t="n">
        <v>20131</v>
      </c>
      <c r="B169" s="72" t="s">
        <v>243</v>
      </c>
      <c r="C169" s="71" t="n">
        <f aca="false">SUM(C170:C175)</f>
        <v>1839</v>
      </c>
      <c r="D169" s="52"/>
    </row>
    <row r="170" customFormat="false" ht="15" hidden="false" customHeight="true" outlineLevel="0" collapsed="false">
      <c r="A170" s="73" t="n">
        <v>2013101</v>
      </c>
      <c r="B170" s="73" t="s">
        <v>149</v>
      </c>
      <c r="C170" s="71" t="n">
        <v>1740</v>
      </c>
      <c r="D170" s="52"/>
    </row>
    <row r="171" customFormat="false" ht="15" hidden="false" customHeight="true" outlineLevel="0" collapsed="false">
      <c r="A171" s="73" t="n">
        <v>2013102</v>
      </c>
      <c r="B171" s="73" t="s">
        <v>150</v>
      </c>
      <c r="C171" s="71" t="n">
        <v>88</v>
      </c>
      <c r="D171" s="52"/>
    </row>
    <row r="172" customFormat="false" ht="15" hidden="false" customHeight="true" outlineLevel="0" collapsed="false">
      <c r="A172" s="73" t="n">
        <v>2013103</v>
      </c>
      <c r="B172" s="73" t="s">
        <v>151</v>
      </c>
      <c r="C172" s="71" t="n">
        <v>0</v>
      </c>
      <c r="D172" s="52"/>
    </row>
    <row r="173" customFormat="false" ht="15" hidden="false" customHeight="true" outlineLevel="0" collapsed="false">
      <c r="A173" s="73" t="n">
        <v>2013105</v>
      </c>
      <c r="B173" s="73" t="s">
        <v>244</v>
      </c>
      <c r="C173" s="71" t="n">
        <v>0</v>
      </c>
      <c r="D173" s="52"/>
    </row>
    <row r="174" customFormat="false" ht="15" hidden="false" customHeight="true" outlineLevel="0" collapsed="false">
      <c r="A174" s="73" t="n">
        <v>2013150</v>
      </c>
      <c r="B174" s="73" t="s">
        <v>158</v>
      </c>
      <c r="C174" s="71" t="n">
        <v>0</v>
      </c>
      <c r="D174" s="52"/>
    </row>
    <row r="175" customFormat="false" ht="15" hidden="false" customHeight="true" outlineLevel="0" collapsed="false">
      <c r="A175" s="73" t="n">
        <v>2013199</v>
      </c>
      <c r="B175" s="73" t="s">
        <v>245</v>
      </c>
      <c r="C175" s="71" t="n">
        <v>11</v>
      </c>
      <c r="D175" s="52"/>
    </row>
    <row r="176" customFormat="false" ht="15" hidden="false" customHeight="true" outlineLevel="0" collapsed="false">
      <c r="A176" s="73" t="n">
        <v>20132</v>
      </c>
      <c r="B176" s="72" t="s">
        <v>246</v>
      </c>
      <c r="C176" s="71" t="n">
        <f aca="false">SUM(C177:C182)</f>
        <v>2039</v>
      </c>
      <c r="D176" s="52"/>
    </row>
    <row r="177" customFormat="false" ht="15" hidden="false" customHeight="true" outlineLevel="0" collapsed="false">
      <c r="A177" s="73" t="n">
        <v>2013201</v>
      </c>
      <c r="B177" s="73" t="s">
        <v>149</v>
      </c>
      <c r="C177" s="71" t="n">
        <v>1805</v>
      </c>
      <c r="D177" s="52"/>
    </row>
    <row r="178" customFormat="false" ht="15" hidden="false" customHeight="true" outlineLevel="0" collapsed="false">
      <c r="A178" s="73" t="n">
        <v>2013202</v>
      </c>
      <c r="B178" s="73" t="s">
        <v>150</v>
      </c>
      <c r="C178" s="71" t="n">
        <v>64</v>
      </c>
      <c r="D178" s="52"/>
    </row>
    <row r="179" customFormat="false" ht="15" hidden="false" customHeight="true" outlineLevel="0" collapsed="false">
      <c r="A179" s="73" t="n">
        <v>2013203</v>
      </c>
      <c r="B179" s="73" t="s">
        <v>151</v>
      </c>
      <c r="C179" s="71" t="n">
        <v>0</v>
      </c>
      <c r="D179" s="52"/>
    </row>
    <row r="180" customFormat="false" ht="15" hidden="false" customHeight="true" outlineLevel="0" collapsed="false">
      <c r="A180" s="73" t="n">
        <v>2013204</v>
      </c>
      <c r="B180" s="73" t="s">
        <v>247</v>
      </c>
      <c r="C180" s="71" t="n">
        <v>0</v>
      </c>
      <c r="D180" s="52"/>
    </row>
    <row r="181" customFormat="false" ht="15" hidden="false" customHeight="true" outlineLevel="0" collapsed="false">
      <c r="A181" s="73" t="n">
        <v>2013250</v>
      </c>
      <c r="B181" s="73" t="s">
        <v>158</v>
      </c>
      <c r="C181" s="71" t="n">
        <v>0</v>
      </c>
      <c r="D181" s="52"/>
    </row>
    <row r="182" customFormat="false" ht="15" hidden="false" customHeight="true" outlineLevel="0" collapsed="false">
      <c r="A182" s="73" t="n">
        <v>2013299</v>
      </c>
      <c r="B182" s="73" t="s">
        <v>248</v>
      </c>
      <c r="C182" s="71" t="n">
        <v>170</v>
      </c>
      <c r="D182" s="52"/>
    </row>
    <row r="183" customFormat="false" ht="15" hidden="false" customHeight="true" outlineLevel="0" collapsed="false">
      <c r="A183" s="73" t="n">
        <v>20133</v>
      </c>
      <c r="B183" s="72" t="s">
        <v>249</v>
      </c>
      <c r="C183" s="71" t="n">
        <f aca="false">SUM(C184:C189)</f>
        <v>352</v>
      </c>
      <c r="D183" s="52"/>
    </row>
    <row r="184" customFormat="false" ht="15" hidden="false" customHeight="true" outlineLevel="0" collapsed="false">
      <c r="A184" s="73" t="n">
        <v>2013301</v>
      </c>
      <c r="B184" s="73" t="s">
        <v>149</v>
      </c>
      <c r="C184" s="71" t="n">
        <v>352</v>
      </c>
      <c r="D184" s="52"/>
    </row>
    <row r="185" customFormat="false" ht="15" hidden="false" customHeight="true" outlineLevel="0" collapsed="false">
      <c r="A185" s="73" t="n">
        <v>2013302</v>
      </c>
      <c r="B185" s="73" t="s">
        <v>150</v>
      </c>
      <c r="C185" s="71" t="n">
        <v>0</v>
      </c>
      <c r="D185" s="52"/>
    </row>
    <row r="186" customFormat="false" ht="15" hidden="false" customHeight="true" outlineLevel="0" collapsed="false">
      <c r="A186" s="73" t="n">
        <v>2013303</v>
      </c>
      <c r="B186" s="73" t="s">
        <v>151</v>
      </c>
      <c r="C186" s="71" t="n">
        <v>0</v>
      </c>
      <c r="D186" s="52"/>
    </row>
    <row r="187" customFormat="false" ht="15" hidden="false" customHeight="true" outlineLevel="0" collapsed="false">
      <c r="A187" s="73" t="n">
        <v>2013304</v>
      </c>
      <c r="B187" s="73" t="s">
        <v>250</v>
      </c>
      <c r="C187" s="71" t="n">
        <v>0</v>
      </c>
      <c r="D187" s="52"/>
    </row>
    <row r="188" customFormat="false" ht="15" hidden="false" customHeight="true" outlineLevel="0" collapsed="false">
      <c r="A188" s="73" t="n">
        <v>2013350</v>
      </c>
      <c r="B188" s="73" t="s">
        <v>158</v>
      </c>
      <c r="C188" s="71" t="n">
        <v>0</v>
      </c>
      <c r="D188" s="52"/>
    </row>
    <row r="189" customFormat="false" ht="15" hidden="false" customHeight="true" outlineLevel="0" collapsed="false">
      <c r="A189" s="73" t="n">
        <v>2013399</v>
      </c>
      <c r="B189" s="73" t="s">
        <v>251</v>
      </c>
      <c r="C189" s="71" t="n">
        <v>0</v>
      </c>
      <c r="D189" s="52"/>
    </row>
    <row r="190" customFormat="false" ht="15" hidden="false" customHeight="true" outlineLevel="0" collapsed="false">
      <c r="A190" s="73" t="n">
        <v>20134</v>
      </c>
      <c r="B190" s="72" t="s">
        <v>252</v>
      </c>
      <c r="C190" s="71" t="n">
        <f aca="false">SUM(C191:C197)</f>
        <v>226</v>
      </c>
      <c r="D190" s="54"/>
    </row>
    <row r="191" customFormat="false" ht="15" hidden="false" customHeight="true" outlineLevel="0" collapsed="false">
      <c r="A191" s="73" t="n">
        <v>2013401</v>
      </c>
      <c r="B191" s="73" t="s">
        <v>149</v>
      </c>
      <c r="C191" s="71" t="n">
        <v>204</v>
      </c>
      <c r="D191" s="54"/>
    </row>
    <row r="192" customFormat="false" ht="15" hidden="false" customHeight="true" outlineLevel="0" collapsed="false">
      <c r="A192" s="73" t="n">
        <v>2013402</v>
      </c>
      <c r="B192" s="73" t="s">
        <v>150</v>
      </c>
      <c r="C192" s="71" t="n">
        <v>22</v>
      </c>
      <c r="D192" s="52"/>
    </row>
    <row r="193" customFormat="false" ht="15" hidden="false" customHeight="true" outlineLevel="0" collapsed="false">
      <c r="A193" s="73" t="n">
        <v>2013403</v>
      </c>
      <c r="B193" s="73" t="s">
        <v>151</v>
      </c>
      <c r="C193" s="71" t="n">
        <v>0</v>
      </c>
      <c r="D193" s="52"/>
    </row>
    <row r="194" customFormat="false" ht="15" hidden="false" customHeight="true" outlineLevel="0" collapsed="false">
      <c r="A194" s="73" t="n">
        <v>2013404</v>
      </c>
      <c r="B194" s="73" t="s">
        <v>253</v>
      </c>
      <c r="C194" s="71" t="n">
        <v>0</v>
      </c>
      <c r="D194" s="52"/>
    </row>
    <row r="195" customFormat="false" ht="15" hidden="false" customHeight="true" outlineLevel="0" collapsed="false">
      <c r="A195" s="73" t="n">
        <v>2013405</v>
      </c>
      <c r="B195" s="73" t="s">
        <v>254</v>
      </c>
      <c r="C195" s="71" t="n">
        <v>0</v>
      </c>
      <c r="D195" s="52"/>
    </row>
    <row r="196" customFormat="false" ht="15" hidden="false" customHeight="true" outlineLevel="0" collapsed="false">
      <c r="A196" s="73" t="n">
        <v>2013450</v>
      </c>
      <c r="B196" s="73" t="s">
        <v>158</v>
      </c>
      <c r="C196" s="71" t="n">
        <v>0</v>
      </c>
      <c r="D196" s="52"/>
    </row>
    <row r="197" customFormat="false" ht="15" hidden="false" customHeight="true" outlineLevel="0" collapsed="false">
      <c r="A197" s="73" t="n">
        <v>2013499</v>
      </c>
      <c r="B197" s="73" t="s">
        <v>255</v>
      </c>
      <c r="C197" s="71" t="n">
        <v>0</v>
      </c>
      <c r="D197" s="52"/>
    </row>
    <row r="198" customFormat="false" ht="15" hidden="false" customHeight="true" outlineLevel="0" collapsed="false">
      <c r="A198" s="73" t="n">
        <v>20135</v>
      </c>
      <c r="B198" s="72" t="s">
        <v>256</v>
      </c>
      <c r="C198" s="71" t="n">
        <f aca="false">SUM(C199:C203)</f>
        <v>0</v>
      </c>
      <c r="D198" s="52"/>
    </row>
    <row r="199" customFormat="false" ht="15" hidden="false" customHeight="true" outlineLevel="0" collapsed="false">
      <c r="A199" s="73" t="n">
        <v>2013501</v>
      </c>
      <c r="B199" s="73" t="s">
        <v>149</v>
      </c>
      <c r="C199" s="71" t="n">
        <v>0</v>
      </c>
      <c r="D199" s="52"/>
    </row>
    <row r="200" customFormat="false" ht="15" hidden="false" customHeight="true" outlineLevel="0" collapsed="false">
      <c r="A200" s="73" t="n">
        <v>2013502</v>
      </c>
      <c r="B200" s="73" t="s">
        <v>150</v>
      </c>
      <c r="C200" s="71" t="n">
        <v>0</v>
      </c>
      <c r="D200" s="52"/>
    </row>
    <row r="201" customFormat="false" ht="15" hidden="false" customHeight="true" outlineLevel="0" collapsed="false">
      <c r="A201" s="73" t="n">
        <v>2013503</v>
      </c>
      <c r="B201" s="73" t="s">
        <v>151</v>
      </c>
      <c r="C201" s="71" t="n">
        <v>0</v>
      </c>
      <c r="D201" s="52"/>
    </row>
    <row r="202" customFormat="false" ht="15" hidden="false" customHeight="true" outlineLevel="0" collapsed="false">
      <c r="A202" s="73" t="n">
        <v>2013550</v>
      </c>
      <c r="B202" s="73" t="s">
        <v>158</v>
      </c>
      <c r="C202" s="71" t="n">
        <v>0</v>
      </c>
      <c r="D202" s="52"/>
    </row>
    <row r="203" customFormat="false" ht="15" hidden="false" customHeight="true" outlineLevel="0" collapsed="false">
      <c r="A203" s="73" t="n">
        <v>2013599</v>
      </c>
      <c r="B203" s="73" t="s">
        <v>257</v>
      </c>
      <c r="C203" s="71" t="n">
        <v>0</v>
      </c>
      <c r="D203" s="54"/>
    </row>
    <row r="204" customFormat="false" ht="15" hidden="false" customHeight="true" outlineLevel="0" collapsed="false">
      <c r="A204" s="73" t="n">
        <v>20136</v>
      </c>
      <c r="B204" s="72" t="s">
        <v>258</v>
      </c>
      <c r="C204" s="71" t="n">
        <f aca="false">SUM(C205:C209)</f>
        <v>0</v>
      </c>
      <c r="D204" s="54"/>
    </row>
    <row r="205" customFormat="false" ht="15" hidden="false" customHeight="true" outlineLevel="0" collapsed="false">
      <c r="A205" s="73" t="n">
        <v>2013601</v>
      </c>
      <c r="B205" s="73" t="s">
        <v>149</v>
      </c>
      <c r="C205" s="71" t="n">
        <v>0</v>
      </c>
      <c r="D205" s="52"/>
    </row>
    <row r="206" customFormat="false" ht="15" hidden="false" customHeight="true" outlineLevel="0" collapsed="false">
      <c r="A206" s="73" t="n">
        <v>2013602</v>
      </c>
      <c r="B206" s="73" t="s">
        <v>150</v>
      </c>
      <c r="C206" s="71" t="n">
        <v>0</v>
      </c>
      <c r="D206" s="52"/>
    </row>
    <row r="207" customFormat="false" ht="15" hidden="false" customHeight="true" outlineLevel="0" collapsed="false">
      <c r="A207" s="73" t="n">
        <v>2013603</v>
      </c>
      <c r="B207" s="73" t="s">
        <v>151</v>
      </c>
      <c r="C207" s="71" t="n">
        <v>0</v>
      </c>
      <c r="D207" s="52"/>
    </row>
    <row r="208" customFormat="false" ht="15" hidden="false" customHeight="true" outlineLevel="0" collapsed="false">
      <c r="A208" s="73" t="n">
        <v>2013650</v>
      </c>
      <c r="B208" s="73" t="s">
        <v>158</v>
      </c>
      <c r="C208" s="71" t="n">
        <v>0</v>
      </c>
      <c r="D208" s="52"/>
    </row>
    <row r="209" customFormat="false" ht="15" hidden="false" customHeight="true" outlineLevel="0" collapsed="false">
      <c r="A209" s="73" t="n">
        <v>2013699</v>
      </c>
      <c r="B209" s="73" t="s">
        <v>259</v>
      </c>
      <c r="C209" s="71" t="n">
        <v>0</v>
      </c>
      <c r="D209" s="52"/>
    </row>
    <row r="210" customFormat="false" ht="15" hidden="false" customHeight="true" outlineLevel="0" collapsed="false">
      <c r="A210" s="73" t="n">
        <v>20137</v>
      </c>
      <c r="B210" s="72" t="s">
        <v>260</v>
      </c>
      <c r="C210" s="71" t="n">
        <f aca="false">SUM(C211:C216)</f>
        <v>0</v>
      </c>
      <c r="D210" s="52"/>
    </row>
    <row r="211" customFormat="false" ht="15" hidden="false" customHeight="true" outlineLevel="0" collapsed="false">
      <c r="A211" s="73" t="n">
        <v>2013701</v>
      </c>
      <c r="B211" s="73" t="s">
        <v>149</v>
      </c>
      <c r="C211" s="71" t="n">
        <v>0</v>
      </c>
      <c r="D211" s="52"/>
    </row>
    <row r="212" customFormat="false" ht="15" hidden="false" customHeight="true" outlineLevel="0" collapsed="false">
      <c r="A212" s="73" t="n">
        <v>2013702</v>
      </c>
      <c r="B212" s="73" t="s">
        <v>150</v>
      </c>
      <c r="C212" s="71" t="n">
        <v>0</v>
      </c>
      <c r="D212" s="52"/>
    </row>
    <row r="213" customFormat="false" ht="15" hidden="false" customHeight="true" outlineLevel="0" collapsed="false">
      <c r="A213" s="73" t="n">
        <v>2013703</v>
      </c>
      <c r="B213" s="73" t="s">
        <v>151</v>
      </c>
      <c r="C213" s="71" t="n">
        <v>0</v>
      </c>
      <c r="D213" s="52"/>
    </row>
    <row r="214" customFormat="false" ht="15" hidden="false" customHeight="true" outlineLevel="0" collapsed="false">
      <c r="A214" s="73" t="n">
        <v>2013704</v>
      </c>
      <c r="B214" s="73" t="s">
        <v>261</v>
      </c>
      <c r="C214" s="71" t="n">
        <v>0</v>
      </c>
      <c r="D214" s="52"/>
    </row>
    <row r="215" customFormat="false" ht="15" hidden="false" customHeight="true" outlineLevel="0" collapsed="false">
      <c r="A215" s="73" t="n">
        <v>2013750</v>
      </c>
      <c r="B215" s="73" t="s">
        <v>158</v>
      </c>
      <c r="C215" s="71" t="n">
        <v>0</v>
      </c>
      <c r="D215" s="52"/>
    </row>
    <row r="216" customFormat="false" ht="15" hidden="false" customHeight="true" outlineLevel="0" collapsed="false">
      <c r="A216" s="73" t="n">
        <v>2013799</v>
      </c>
      <c r="B216" s="73" t="s">
        <v>262</v>
      </c>
      <c r="C216" s="71" t="n">
        <v>0</v>
      </c>
      <c r="D216" s="52"/>
    </row>
    <row r="217" customFormat="false" ht="15" hidden="false" customHeight="true" outlineLevel="0" collapsed="false">
      <c r="A217" s="73" t="n">
        <v>20138</v>
      </c>
      <c r="B217" s="72" t="s">
        <v>263</v>
      </c>
      <c r="C217" s="71" t="n">
        <f aca="false">SUM(C218:C231)</f>
        <v>2823</v>
      </c>
      <c r="D217" s="52"/>
    </row>
    <row r="218" customFormat="false" ht="15" hidden="false" customHeight="true" outlineLevel="0" collapsed="false">
      <c r="A218" s="73" t="n">
        <v>2013801</v>
      </c>
      <c r="B218" s="73" t="s">
        <v>149</v>
      </c>
      <c r="C218" s="71" t="n">
        <v>2762</v>
      </c>
      <c r="D218" s="52"/>
    </row>
    <row r="219" customFormat="false" ht="15" hidden="false" customHeight="true" outlineLevel="0" collapsed="false">
      <c r="A219" s="73" t="n">
        <v>2013802</v>
      </c>
      <c r="B219" s="73" t="s">
        <v>150</v>
      </c>
      <c r="C219" s="71" t="n">
        <v>0</v>
      </c>
      <c r="D219" s="52"/>
    </row>
    <row r="220" customFormat="false" ht="15" hidden="false" customHeight="true" outlineLevel="0" collapsed="false">
      <c r="A220" s="73" t="n">
        <v>2013803</v>
      </c>
      <c r="B220" s="73" t="s">
        <v>151</v>
      </c>
      <c r="C220" s="71" t="n">
        <v>0</v>
      </c>
      <c r="D220" s="52"/>
    </row>
    <row r="221" customFormat="false" ht="15" hidden="false" customHeight="true" outlineLevel="0" collapsed="false">
      <c r="A221" s="73" t="n">
        <v>2013804</v>
      </c>
      <c r="B221" s="73" t="s">
        <v>264</v>
      </c>
      <c r="C221" s="71" t="n">
        <v>34</v>
      </c>
      <c r="D221" s="52"/>
    </row>
    <row r="222" customFormat="false" ht="15" hidden="false" customHeight="true" outlineLevel="0" collapsed="false">
      <c r="A222" s="73" t="n">
        <v>2013805</v>
      </c>
      <c r="B222" s="73" t="s">
        <v>265</v>
      </c>
      <c r="C222" s="71" t="n">
        <v>0</v>
      </c>
      <c r="D222" s="52"/>
    </row>
    <row r="223" customFormat="false" ht="15" hidden="false" customHeight="true" outlineLevel="0" collapsed="false">
      <c r="A223" s="73" t="n">
        <v>2013808</v>
      </c>
      <c r="B223" s="73" t="s">
        <v>190</v>
      </c>
      <c r="C223" s="71" t="n">
        <v>0</v>
      </c>
      <c r="D223" s="52"/>
    </row>
    <row r="224" customFormat="false" ht="15" hidden="false" customHeight="true" outlineLevel="0" collapsed="false">
      <c r="A224" s="73" t="n">
        <v>2013810</v>
      </c>
      <c r="B224" s="73" t="s">
        <v>266</v>
      </c>
      <c r="C224" s="71" t="n">
        <v>0</v>
      </c>
      <c r="D224" s="52"/>
    </row>
    <row r="225" customFormat="false" ht="15" hidden="false" customHeight="true" outlineLevel="0" collapsed="false">
      <c r="A225" s="73" t="n">
        <v>2013812</v>
      </c>
      <c r="B225" s="73" t="s">
        <v>267</v>
      </c>
      <c r="C225" s="71" t="n">
        <v>10</v>
      </c>
      <c r="D225" s="52"/>
    </row>
    <row r="226" customFormat="false" ht="15" hidden="false" customHeight="true" outlineLevel="0" collapsed="false">
      <c r="A226" s="73" t="n">
        <v>2013813</v>
      </c>
      <c r="B226" s="73" t="s">
        <v>268</v>
      </c>
      <c r="C226" s="71" t="n">
        <v>0</v>
      </c>
      <c r="D226" s="52"/>
    </row>
    <row r="227" customFormat="false" ht="15" hidden="false" customHeight="true" outlineLevel="0" collapsed="false">
      <c r="A227" s="73" t="n">
        <v>2013814</v>
      </c>
      <c r="B227" s="73" t="s">
        <v>269</v>
      </c>
      <c r="C227" s="71" t="n">
        <v>0</v>
      </c>
      <c r="D227" s="52"/>
    </row>
    <row r="228" customFormat="false" ht="15" hidden="false" customHeight="true" outlineLevel="0" collapsed="false">
      <c r="A228" s="73" t="n">
        <v>2013815</v>
      </c>
      <c r="B228" s="73" t="s">
        <v>270</v>
      </c>
      <c r="C228" s="71" t="n">
        <v>0</v>
      </c>
      <c r="D228" s="52"/>
    </row>
    <row r="229" customFormat="false" ht="15" hidden="false" customHeight="true" outlineLevel="0" collapsed="false">
      <c r="A229" s="73" t="n">
        <v>2013816</v>
      </c>
      <c r="B229" s="73" t="s">
        <v>271</v>
      </c>
      <c r="C229" s="71" t="n">
        <v>2</v>
      </c>
      <c r="D229" s="52"/>
    </row>
    <row r="230" customFormat="false" ht="15" hidden="false" customHeight="true" outlineLevel="0" collapsed="false">
      <c r="A230" s="73" t="n">
        <v>2013850</v>
      </c>
      <c r="B230" s="73" t="s">
        <v>158</v>
      </c>
      <c r="C230" s="71" t="n">
        <v>0</v>
      </c>
      <c r="D230" s="52"/>
    </row>
    <row r="231" customFormat="false" ht="15" hidden="false" customHeight="true" outlineLevel="0" collapsed="false">
      <c r="A231" s="73" t="n">
        <v>2013899</v>
      </c>
      <c r="B231" s="73" t="s">
        <v>272</v>
      </c>
      <c r="C231" s="71" t="n">
        <v>15</v>
      </c>
      <c r="D231" s="52"/>
    </row>
    <row r="232" customFormat="false" ht="15" hidden="false" customHeight="true" outlineLevel="0" collapsed="false">
      <c r="A232" s="73" t="n">
        <v>20199</v>
      </c>
      <c r="B232" s="72" t="s">
        <v>273</v>
      </c>
      <c r="C232" s="71" t="n">
        <f aca="false">SUM(C233:C234)</f>
        <v>833</v>
      </c>
      <c r="D232" s="52"/>
    </row>
    <row r="233" customFormat="false" ht="15" hidden="false" customHeight="true" outlineLevel="0" collapsed="false">
      <c r="A233" s="73" t="n">
        <v>2019901</v>
      </c>
      <c r="B233" s="73" t="s">
        <v>274</v>
      </c>
      <c r="C233" s="71" t="n">
        <v>0</v>
      </c>
      <c r="D233" s="52"/>
    </row>
    <row r="234" customFormat="false" ht="15" hidden="false" customHeight="true" outlineLevel="0" collapsed="false">
      <c r="A234" s="73" t="n">
        <v>2019999</v>
      </c>
      <c r="B234" s="73" t="s">
        <v>275</v>
      </c>
      <c r="C234" s="71" t="n">
        <v>833</v>
      </c>
      <c r="D234" s="52"/>
    </row>
    <row r="235" customFormat="false" ht="15" hidden="false" customHeight="true" outlineLevel="0" collapsed="false">
      <c r="A235" s="73" t="n">
        <v>202</v>
      </c>
      <c r="B235" s="72" t="s">
        <v>276</v>
      </c>
      <c r="C235" s="71" t="n">
        <f aca="false">SUM(C236,C243,C246,C249,C255,C260,C262,C267,C273)</f>
        <v>0</v>
      </c>
      <c r="D235" s="52"/>
    </row>
    <row r="236" customFormat="false" ht="15" hidden="false" customHeight="true" outlineLevel="0" collapsed="false">
      <c r="A236" s="73" t="n">
        <v>20201</v>
      </c>
      <c r="B236" s="72" t="s">
        <v>277</v>
      </c>
      <c r="C236" s="71" t="n">
        <f aca="false">SUM(C237:C242)</f>
        <v>0</v>
      </c>
      <c r="D236" s="52"/>
    </row>
    <row r="237" customFormat="false" ht="15" hidden="false" customHeight="true" outlineLevel="0" collapsed="false">
      <c r="A237" s="73" t="n">
        <v>2020101</v>
      </c>
      <c r="B237" s="73" t="s">
        <v>149</v>
      </c>
      <c r="C237" s="71" t="n">
        <v>0</v>
      </c>
      <c r="D237" s="52"/>
    </row>
    <row r="238" customFormat="false" ht="15" hidden="false" customHeight="true" outlineLevel="0" collapsed="false">
      <c r="A238" s="73" t="n">
        <v>2020102</v>
      </c>
      <c r="B238" s="73" t="s">
        <v>150</v>
      </c>
      <c r="C238" s="71" t="n">
        <v>0</v>
      </c>
      <c r="D238" s="52"/>
    </row>
    <row r="239" customFormat="false" ht="15" hidden="false" customHeight="true" outlineLevel="0" collapsed="false">
      <c r="A239" s="73" t="n">
        <v>2020103</v>
      </c>
      <c r="B239" s="73" t="s">
        <v>151</v>
      </c>
      <c r="C239" s="71" t="n">
        <v>0</v>
      </c>
      <c r="D239" s="52"/>
    </row>
    <row r="240" customFormat="false" ht="15" hidden="false" customHeight="true" outlineLevel="0" collapsed="false">
      <c r="A240" s="73" t="n">
        <v>2020104</v>
      </c>
      <c r="B240" s="73" t="s">
        <v>244</v>
      </c>
      <c r="C240" s="71" t="n">
        <v>0</v>
      </c>
      <c r="D240" s="52"/>
    </row>
    <row r="241" customFormat="false" ht="15" hidden="false" customHeight="true" outlineLevel="0" collapsed="false">
      <c r="A241" s="73" t="n">
        <v>2020150</v>
      </c>
      <c r="B241" s="73" t="s">
        <v>158</v>
      </c>
      <c r="C241" s="71" t="n">
        <v>0</v>
      </c>
      <c r="D241" s="52"/>
    </row>
    <row r="242" customFormat="false" ht="15" hidden="false" customHeight="true" outlineLevel="0" collapsed="false">
      <c r="A242" s="73" t="n">
        <v>2020199</v>
      </c>
      <c r="B242" s="73" t="s">
        <v>278</v>
      </c>
      <c r="C242" s="71" t="n">
        <v>0</v>
      </c>
      <c r="D242" s="54"/>
    </row>
    <row r="243" customFormat="false" ht="15" hidden="false" customHeight="true" outlineLevel="0" collapsed="false">
      <c r="A243" s="73" t="n">
        <v>20202</v>
      </c>
      <c r="B243" s="72" t="s">
        <v>279</v>
      </c>
      <c r="C243" s="71" t="n">
        <f aca="false">SUM(C244:C245)</f>
        <v>0</v>
      </c>
      <c r="D243" s="54"/>
    </row>
    <row r="244" customFormat="false" ht="15" hidden="false" customHeight="true" outlineLevel="0" collapsed="false">
      <c r="A244" s="73" t="n">
        <v>2020201</v>
      </c>
      <c r="B244" s="73" t="s">
        <v>280</v>
      </c>
      <c r="C244" s="71" t="n">
        <v>0</v>
      </c>
      <c r="D244" s="54"/>
    </row>
    <row r="245" customFormat="false" ht="15" hidden="false" customHeight="true" outlineLevel="0" collapsed="false">
      <c r="A245" s="73" t="n">
        <v>2020202</v>
      </c>
      <c r="B245" s="73" t="s">
        <v>281</v>
      </c>
      <c r="C245" s="71" t="n">
        <v>0</v>
      </c>
      <c r="D245" s="54"/>
    </row>
    <row r="246" customFormat="false" ht="15" hidden="false" customHeight="true" outlineLevel="0" collapsed="false">
      <c r="A246" s="73" t="n">
        <v>20203</v>
      </c>
      <c r="B246" s="72" t="s">
        <v>282</v>
      </c>
      <c r="C246" s="71" t="n">
        <f aca="false">SUM(C247:C248)</f>
        <v>0</v>
      </c>
      <c r="D246" s="52"/>
    </row>
    <row r="247" customFormat="false" ht="15" hidden="false" customHeight="true" outlineLevel="0" collapsed="false">
      <c r="A247" s="73" t="n">
        <v>2020304</v>
      </c>
      <c r="B247" s="73" t="s">
        <v>283</v>
      </c>
      <c r="C247" s="71" t="n">
        <v>0</v>
      </c>
      <c r="D247" s="52"/>
    </row>
    <row r="248" customFormat="false" ht="15" hidden="false" customHeight="true" outlineLevel="0" collapsed="false">
      <c r="A248" s="73" t="n">
        <v>2020306</v>
      </c>
      <c r="B248" s="73" t="s">
        <v>284</v>
      </c>
      <c r="C248" s="71" t="n">
        <v>0</v>
      </c>
      <c r="D248" s="52"/>
    </row>
    <row r="249" customFormat="false" ht="15" hidden="false" customHeight="true" outlineLevel="0" collapsed="false">
      <c r="A249" s="73" t="n">
        <v>20204</v>
      </c>
      <c r="B249" s="72" t="s">
        <v>285</v>
      </c>
      <c r="C249" s="71" t="n">
        <f aca="false">SUM(C250:C254)</f>
        <v>0</v>
      </c>
      <c r="D249" s="52"/>
    </row>
    <row r="250" customFormat="false" ht="15" hidden="false" customHeight="true" outlineLevel="0" collapsed="false">
      <c r="A250" s="73" t="n">
        <v>2020401</v>
      </c>
      <c r="B250" s="73" t="s">
        <v>286</v>
      </c>
      <c r="C250" s="71" t="n">
        <v>0</v>
      </c>
      <c r="D250" s="52"/>
    </row>
    <row r="251" customFormat="false" ht="15" hidden="false" customHeight="true" outlineLevel="0" collapsed="false">
      <c r="A251" s="73" t="n">
        <v>2020402</v>
      </c>
      <c r="B251" s="73" t="s">
        <v>287</v>
      </c>
      <c r="C251" s="71" t="n">
        <v>0</v>
      </c>
      <c r="D251" s="52"/>
    </row>
    <row r="252" customFormat="false" ht="15" hidden="false" customHeight="true" outlineLevel="0" collapsed="false">
      <c r="A252" s="73" t="n">
        <v>2020403</v>
      </c>
      <c r="B252" s="73" t="s">
        <v>288</v>
      </c>
      <c r="C252" s="71" t="n">
        <v>0</v>
      </c>
      <c r="D252" s="52"/>
    </row>
    <row r="253" customFormat="false" ht="15" hidden="false" customHeight="true" outlineLevel="0" collapsed="false">
      <c r="A253" s="73" t="n">
        <v>2020404</v>
      </c>
      <c r="B253" s="73" t="s">
        <v>289</v>
      </c>
      <c r="C253" s="71" t="n">
        <v>0</v>
      </c>
      <c r="D253" s="52"/>
    </row>
    <row r="254" customFormat="false" ht="15" hidden="false" customHeight="true" outlineLevel="0" collapsed="false">
      <c r="A254" s="73" t="n">
        <v>2020499</v>
      </c>
      <c r="B254" s="73" t="s">
        <v>290</v>
      </c>
      <c r="C254" s="71" t="n">
        <v>0</v>
      </c>
      <c r="D254" s="52"/>
    </row>
    <row r="255" customFormat="false" ht="15" hidden="false" customHeight="true" outlineLevel="0" collapsed="false">
      <c r="A255" s="73" t="n">
        <v>20205</v>
      </c>
      <c r="B255" s="72" t="s">
        <v>291</v>
      </c>
      <c r="C255" s="71" t="n">
        <f aca="false">SUM(C256:C259)</f>
        <v>0</v>
      </c>
      <c r="D255" s="52"/>
    </row>
    <row r="256" customFormat="false" ht="15" hidden="false" customHeight="true" outlineLevel="0" collapsed="false">
      <c r="A256" s="73" t="n">
        <v>2020503</v>
      </c>
      <c r="B256" s="73" t="s">
        <v>292</v>
      </c>
      <c r="C256" s="71" t="n">
        <v>0</v>
      </c>
      <c r="D256" s="52"/>
    </row>
    <row r="257" customFormat="false" ht="15" hidden="false" customHeight="true" outlineLevel="0" collapsed="false">
      <c r="A257" s="73" t="n">
        <v>2020504</v>
      </c>
      <c r="B257" s="73" t="s">
        <v>293</v>
      </c>
      <c r="C257" s="71" t="n">
        <v>0</v>
      </c>
      <c r="D257" s="52"/>
    </row>
    <row r="258" customFormat="false" ht="15" hidden="false" customHeight="true" outlineLevel="0" collapsed="false">
      <c r="A258" s="73" t="n">
        <v>2020505</v>
      </c>
      <c r="B258" s="73" t="s">
        <v>294</v>
      </c>
      <c r="C258" s="71" t="n">
        <v>0</v>
      </c>
      <c r="D258" s="52"/>
    </row>
    <row r="259" customFormat="false" ht="15" hidden="false" customHeight="true" outlineLevel="0" collapsed="false">
      <c r="A259" s="73" t="n">
        <v>2020599</v>
      </c>
      <c r="B259" s="73" t="s">
        <v>295</v>
      </c>
      <c r="C259" s="71" t="n">
        <v>0</v>
      </c>
      <c r="D259" s="52"/>
    </row>
    <row r="260" customFormat="false" ht="15" hidden="false" customHeight="true" outlineLevel="0" collapsed="false">
      <c r="A260" s="73" t="n">
        <v>20206</v>
      </c>
      <c r="B260" s="72" t="s">
        <v>296</v>
      </c>
      <c r="C260" s="71" t="n">
        <f aca="false">C261</f>
        <v>0</v>
      </c>
      <c r="D260" s="52"/>
    </row>
    <row r="261" customFormat="false" ht="15" hidden="false" customHeight="true" outlineLevel="0" collapsed="false">
      <c r="A261" s="73" t="n">
        <v>2020601</v>
      </c>
      <c r="B261" s="73" t="s">
        <v>297</v>
      </c>
      <c r="C261" s="71" t="n">
        <v>0</v>
      </c>
      <c r="D261" s="52"/>
    </row>
    <row r="262" customFormat="false" ht="15" hidden="false" customHeight="true" outlineLevel="0" collapsed="false">
      <c r="A262" s="73" t="n">
        <v>20207</v>
      </c>
      <c r="B262" s="72" t="s">
        <v>298</v>
      </c>
      <c r="C262" s="71" t="n">
        <f aca="false">SUM(C263:C266)</f>
        <v>0</v>
      </c>
      <c r="D262" s="52"/>
    </row>
    <row r="263" customFormat="false" ht="15" hidden="false" customHeight="true" outlineLevel="0" collapsed="false">
      <c r="A263" s="73" t="n">
        <v>2020701</v>
      </c>
      <c r="B263" s="73" t="s">
        <v>299</v>
      </c>
      <c r="C263" s="71" t="n">
        <v>0</v>
      </c>
      <c r="D263" s="52"/>
    </row>
    <row r="264" customFormat="false" ht="15" hidden="false" customHeight="true" outlineLevel="0" collapsed="false">
      <c r="A264" s="73" t="n">
        <v>2020702</v>
      </c>
      <c r="B264" s="73" t="s">
        <v>300</v>
      </c>
      <c r="C264" s="71" t="n">
        <v>0</v>
      </c>
      <c r="D264" s="52"/>
    </row>
    <row r="265" customFormat="false" ht="15" hidden="false" customHeight="true" outlineLevel="0" collapsed="false">
      <c r="A265" s="73" t="n">
        <v>2020703</v>
      </c>
      <c r="B265" s="73" t="s">
        <v>301</v>
      </c>
      <c r="C265" s="71" t="n">
        <v>0</v>
      </c>
      <c r="D265" s="52"/>
    </row>
    <row r="266" customFormat="false" ht="15" hidden="false" customHeight="true" outlineLevel="0" collapsed="false">
      <c r="A266" s="73" t="n">
        <v>2020799</v>
      </c>
      <c r="B266" s="73" t="s">
        <v>302</v>
      </c>
      <c r="C266" s="71" t="n">
        <v>0</v>
      </c>
      <c r="D266" s="52"/>
    </row>
    <row r="267" customFormat="false" ht="15" hidden="false" customHeight="true" outlineLevel="0" collapsed="false">
      <c r="A267" s="73" t="n">
        <v>20208</v>
      </c>
      <c r="B267" s="72" t="s">
        <v>303</v>
      </c>
      <c r="C267" s="71" t="n">
        <f aca="false">SUM(C268:C272)</f>
        <v>0</v>
      </c>
      <c r="D267" s="52"/>
    </row>
    <row r="268" customFormat="false" ht="15" hidden="false" customHeight="true" outlineLevel="0" collapsed="false">
      <c r="A268" s="73" t="n">
        <v>2020801</v>
      </c>
      <c r="B268" s="73" t="s">
        <v>149</v>
      </c>
      <c r="C268" s="71" t="n">
        <v>0</v>
      </c>
      <c r="D268" s="52"/>
    </row>
    <row r="269" customFormat="false" ht="15" hidden="false" customHeight="true" outlineLevel="0" collapsed="false">
      <c r="A269" s="73" t="n">
        <v>2020802</v>
      </c>
      <c r="B269" s="73" t="s">
        <v>150</v>
      </c>
      <c r="C269" s="71" t="n">
        <v>0</v>
      </c>
      <c r="D269" s="52"/>
    </row>
    <row r="270" customFormat="false" ht="15" hidden="false" customHeight="true" outlineLevel="0" collapsed="false">
      <c r="A270" s="73" t="n">
        <v>2020803</v>
      </c>
      <c r="B270" s="73" t="s">
        <v>151</v>
      </c>
      <c r="C270" s="71" t="n">
        <v>0</v>
      </c>
      <c r="D270" s="52"/>
    </row>
    <row r="271" customFormat="false" ht="15" hidden="false" customHeight="true" outlineLevel="0" collapsed="false">
      <c r="A271" s="73" t="n">
        <v>2020850</v>
      </c>
      <c r="B271" s="73" t="s">
        <v>158</v>
      </c>
      <c r="C271" s="71" t="n">
        <v>0</v>
      </c>
      <c r="D271" s="52"/>
    </row>
    <row r="272" customFormat="false" ht="15" hidden="false" customHeight="true" outlineLevel="0" collapsed="false">
      <c r="A272" s="73" t="n">
        <v>2020899</v>
      </c>
      <c r="B272" s="73" t="s">
        <v>304</v>
      </c>
      <c r="C272" s="71" t="n">
        <v>0</v>
      </c>
      <c r="D272" s="52"/>
    </row>
    <row r="273" customFormat="false" ht="15" hidden="false" customHeight="true" outlineLevel="0" collapsed="false">
      <c r="A273" s="73" t="n">
        <v>20299</v>
      </c>
      <c r="B273" s="72" t="s">
        <v>305</v>
      </c>
      <c r="C273" s="71" t="n">
        <f aca="false">C274</f>
        <v>0</v>
      </c>
      <c r="D273" s="52"/>
    </row>
    <row r="274" customFormat="false" ht="15" hidden="false" customHeight="true" outlineLevel="0" collapsed="false">
      <c r="A274" s="73" t="n">
        <v>2029999</v>
      </c>
      <c r="B274" s="73" t="s">
        <v>306</v>
      </c>
      <c r="C274" s="71" t="n">
        <v>0</v>
      </c>
      <c r="D274" s="52"/>
    </row>
    <row r="275" customFormat="false" ht="15" hidden="false" customHeight="true" outlineLevel="0" collapsed="false">
      <c r="A275" s="73" t="n">
        <v>203</v>
      </c>
      <c r="B275" s="72" t="s">
        <v>307</v>
      </c>
      <c r="C275" s="71" t="n">
        <f aca="false">SUM(C276,C280,C282,C284,C292)</f>
        <v>200</v>
      </c>
      <c r="D275" s="52"/>
    </row>
    <row r="276" customFormat="false" ht="15" hidden="false" customHeight="true" outlineLevel="0" collapsed="false">
      <c r="A276" s="73" t="n">
        <v>20301</v>
      </c>
      <c r="B276" s="72" t="s">
        <v>308</v>
      </c>
      <c r="C276" s="71" t="n">
        <f aca="false">SUM(C277:C279)</f>
        <v>0</v>
      </c>
      <c r="D276" s="52"/>
    </row>
    <row r="277" customFormat="false" ht="15" hidden="false" customHeight="true" outlineLevel="0" collapsed="false">
      <c r="A277" s="73" t="n">
        <v>2030101</v>
      </c>
      <c r="B277" s="73" t="s">
        <v>309</v>
      </c>
      <c r="C277" s="71" t="n">
        <v>0</v>
      </c>
      <c r="D277" s="52"/>
    </row>
    <row r="278" customFormat="false" ht="15" hidden="false" customHeight="true" outlineLevel="0" collapsed="false">
      <c r="A278" s="73" t="n">
        <v>2030102</v>
      </c>
      <c r="B278" s="73" t="s">
        <v>310</v>
      </c>
      <c r="C278" s="71" t="n">
        <v>0</v>
      </c>
      <c r="D278" s="52"/>
    </row>
    <row r="279" customFormat="false" ht="15" hidden="false" customHeight="true" outlineLevel="0" collapsed="false">
      <c r="A279" s="73" t="n">
        <v>2030199</v>
      </c>
      <c r="B279" s="73" t="s">
        <v>311</v>
      </c>
      <c r="C279" s="71" t="n">
        <v>0</v>
      </c>
      <c r="D279" s="52"/>
    </row>
    <row r="280" customFormat="false" ht="15" hidden="false" customHeight="true" outlineLevel="0" collapsed="false">
      <c r="A280" s="73" t="n">
        <v>20304</v>
      </c>
      <c r="B280" s="72" t="s">
        <v>312</v>
      </c>
      <c r="C280" s="71" t="n">
        <f aca="false">C281</f>
        <v>0</v>
      </c>
      <c r="D280" s="52"/>
    </row>
    <row r="281" customFormat="false" ht="15" hidden="false" customHeight="true" outlineLevel="0" collapsed="false">
      <c r="A281" s="73" t="n">
        <v>2030401</v>
      </c>
      <c r="B281" s="73" t="s">
        <v>313</v>
      </c>
      <c r="C281" s="71" t="n">
        <v>0</v>
      </c>
      <c r="D281" s="52"/>
    </row>
    <row r="282" customFormat="false" ht="15" hidden="false" customHeight="true" outlineLevel="0" collapsed="false">
      <c r="A282" s="73" t="n">
        <v>20305</v>
      </c>
      <c r="B282" s="72" t="s">
        <v>314</v>
      </c>
      <c r="C282" s="71" t="n">
        <f aca="false">C283</f>
        <v>0</v>
      </c>
      <c r="D282" s="52"/>
    </row>
    <row r="283" customFormat="false" ht="15" hidden="false" customHeight="true" outlineLevel="0" collapsed="false">
      <c r="A283" s="73" t="n">
        <v>2030501</v>
      </c>
      <c r="B283" s="73" t="s">
        <v>315</v>
      </c>
      <c r="C283" s="71" t="n">
        <v>0</v>
      </c>
      <c r="D283" s="52"/>
    </row>
    <row r="284" customFormat="false" ht="15" hidden="false" customHeight="true" outlineLevel="0" collapsed="false">
      <c r="A284" s="73" t="n">
        <v>20306</v>
      </c>
      <c r="B284" s="72" t="s">
        <v>316</v>
      </c>
      <c r="C284" s="71" t="n">
        <f aca="false">SUM(C285:C291)</f>
        <v>0</v>
      </c>
      <c r="D284" s="52"/>
    </row>
    <row r="285" customFormat="false" ht="15" hidden="false" customHeight="true" outlineLevel="0" collapsed="false">
      <c r="A285" s="73" t="n">
        <v>2030601</v>
      </c>
      <c r="B285" s="73" t="s">
        <v>317</v>
      </c>
      <c r="C285" s="71" t="n">
        <v>0</v>
      </c>
      <c r="D285" s="52"/>
    </row>
    <row r="286" customFormat="false" ht="15" hidden="false" customHeight="true" outlineLevel="0" collapsed="false">
      <c r="A286" s="73" t="n">
        <v>2030602</v>
      </c>
      <c r="B286" s="73" t="s">
        <v>318</v>
      </c>
      <c r="C286" s="71" t="n">
        <v>0</v>
      </c>
      <c r="D286" s="52"/>
    </row>
    <row r="287" customFormat="false" ht="15" hidden="false" customHeight="true" outlineLevel="0" collapsed="false">
      <c r="A287" s="73" t="n">
        <v>2030603</v>
      </c>
      <c r="B287" s="73" t="s">
        <v>319</v>
      </c>
      <c r="C287" s="71" t="n">
        <v>0</v>
      </c>
      <c r="D287" s="52"/>
    </row>
    <row r="288" customFormat="false" ht="15" hidden="false" customHeight="true" outlineLevel="0" collapsed="false">
      <c r="A288" s="73" t="n">
        <v>2030604</v>
      </c>
      <c r="B288" s="73" t="s">
        <v>320</v>
      </c>
      <c r="C288" s="71" t="n">
        <v>0</v>
      </c>
      <c r="D288" s="52"/>
    </row>
    <row r="289" customFormat="false" ht="15" hidden="false" customHeight="true" outlineLevel="0" collapsed="false">
      <c r="A289" s="73" t="n">
        <v>2030607</v>
      </c>
      <c r="B289" s="73" t="s">
        <v>321</v>
      </c>
      <c r="C289" s="71" t="n">
        <v>0</v>
      </c>
      <c r="D289" s="52"/>
    </row>
    <row r="290" customFormat="false" ht="15" hidden="false" customHeight="true" outlineLevel="0" collapsed="false">
      <c r="A290" s="73" t="n">
        <v>2030608</v>
      </c>
      <c r="B290" s="73" t="s">
        <v>322</v>
      </c>
      <c r="C290" s="71" t="n">
        <v>0</v>
      </c>
      <c r="D290" s="52"/>
    </row>
    <row r="291" customFormat="false" ht="15" hidden="false" customHeight="true" outlineLevel="0" collapsed="false">
      <c r="A291" s="73" t="n">
        <v>2030699</v>
      </c>
      <c r="B291" s="73" t="s">
        <v>323</v>
      </c>
      <c r="C291" s="71" t="n">
        <v>0</v>
      </c>
      <c r="D291" s="52"/>
    </row>
    <row r="292" customFormat="false" ht="15" hidden="false" customHeight="true" outlineLevel="0" collapsed="false">
      <c r="A292" s="73" t="n">
        <v>20399</v>
      </c>
      <c r="B292" s="72" t="s">
        <v>324</v>
      </c>
      <c r="C292" s="71" t="n">
        <f aca="false">C293</f>
        <v>200</v>
      </c>
      <c r="D292" s="52"/>
    </row>
    <row r="293" customFormat="false" ht="15" hidden="false" customHeight="true" outlineLevel="0" collapsed="false">
      <c r="A293" s="73" t="n">
        <v>2039999</v>
      </c>
      <c r="B293" s="73" t="s">
        <v>325</v>
      </c>
      <c r="C293" s="71" t="n">
        <v>200</v>
      </c>
      <c r="D293" s="52"/>
    </row>
    <row r="294" customFormat="false" ht="15" hidden="false" customHeight="true" outlineLevel="0" collapsed="false">
      <c r="A294" s="73" t="n">
        <v>204</v>
      </c>
      <c r="B294" s="72" t="s">
        <v>326</v>
      </c>
      <c r="C294" s="71" t="n">
        <f aca="false">SUM(C295,C298,C309,C316,C324,C333,C347,C357,C367,C375,C381)</f>
        <v>30586</v>
      </c>
      <c r="D294" s="54"/>
    </row>
    <row r="295" customFormat="false" ht="15" hidden="false" customHeight="true" outlineLevel="0" collapsed="false">
      <c r="A295" s="73" t="n">
        <v>20401</v>
      </c>
      <c r="B295" s="72" t="s">
        <v>327</v>
      </c>
      <c r="C295" s="71" t="n">
        <f aca="false">SUM(C296:C297)</f>
        <v>79</v>
      </c>
      <c r="D295" s="54"/>
    </row>
    <row r="296" customFormat="false" ht="15" hidden="false" customHeight="true" outlineLevel="0" collapsed="false">
      <c r="A296" s="73" t="n">
        <v>2040101</v>
      </c>
      <c r="B296" s="73" t="s">
        <v>328</v>
      </c>
      <c r="C296" s="71" t="n">
        <v>79</v>
      </c>
      <c r="D296" s="54"/>
    </row>
    <row r="297" customFormat="false" ht="15" hidden="false" customHeight="true" outlineLevel="0" collapsed="false">
      <c r="A297" s="73" t="n">
        <v>2040199</v>
      </c>
      <c r="B297" s="73" t="s">
        <v>329</v>
      </c>
      <c r="C297" s="71" t="n">
        <v>0</v>
      </c>
      <c r="D297" s="52"/>
    </row>
    <row r="298" customFormat="false" ht="15" hidden="false" customHeight="true" outlineLevel="0" collapsed="false">
      <c r="A298" s="73" t="n">
        <v>20402</v>
      </c>
      <c r="B298" s="72" t="s">
        <v>330</v>
      </c>
      <c r="C298" s="71" t="n">
        <f aca="false">SUM(C299:C308)</f>
        <v>29206</v>
      </c>
      <c r="D298" s="52"/>
    </row>
    <row r="299" customFormat="false" ht="15" hidden="false" customHeight="true" outlineLevel="0" collapsed="false">
      <c r="A299" s="73" t="n">
        <v>2040201</v>
      </c>
      <c r="B299" s="73" t="s">
        <v>149</v>
      </c>
      <c r="C299" s="71" t="n">
        <v>24927</v>
      </c>
      <c r="D299" s="52"/>
    </row>
    <row r="300" customFormat="false" ht="15" hidden="false" customHeight="true" outlineLevel="0" collapsed="false">
      <c r="A300" s="73" t="n">
        <v>2040202</v>
      </c>
      <c r="B300" s="73" t="s">
        <v>150</v>
      </c>
      <c r="C300" s="71" t="n">
        <v>920</v>
      </c>
      <c r="D300" s="52"/>
    </row>
    <row r="301" customFormat="false" ht="15" hidden="false" customHeight="true" outlineLevel="0" collapsed="false">
      <c r="A301" s="73" t="n">
        <v>2040203</v>
      </c>
      <c r="B301" s="73" t="s">
        <v>151</v>
      </c>
      <c r="C301" s="71" t="n">
        <v>0</v>
      </c>
      <c r="D301" s="52"/>
    </row>
    <row r="302" customFormat="false" ht="15" hidden="false" customHeight="true" outlineLevel="0" collapsed="false">
      <c r="A302" s="73" t="n">
        <v>2040219</v>
      </c>
      <c r="B302" s="73" t="s">
        <v>190</v>
      </c>
      <c r="C302" s="71" t="n">
        <v>0</v>
      </c>
      <c r="D302" s="54"/>
    </row>
    <row r="303" customFormat="false" ht="15" hidden="false" customHeight="true" outlineLevel="0" collapsed="false">
      <c r="A303" s="73" t="n">
        <v>2040220</v>
      </c>
      <c r="B303" s="73" t="s">
        <v>331</v>
      </c>
      <c r="C303" s="71" t="n">
        <v>0</v>
      </c>
      <c r="D303" s="52"/>
    </row>
    <row r="304" customFormat="false" ht="15" hidden="false" customHeight="true" outlineLevel="0" collapsed="false">
      <c r="A304" s="73" t="n">
        <v>2040221</v>
      </c>
      <c r="B304" s="73" t="s">
        <v>332</v>
      </c>
      <c r="C304" s="71" t="n">
        <v>0</v>
      </c>
      <c r="D304" s="52"/>
    </row>
    <row r="305" customFormat="false" ht="15" hidden="false" customHeight="true" outlineLevel="0" collapsed="false">
      <c r="A305" s="73" t="n">
        <v>2040222</v>
      </c>
      <c r="B305" s="73" t="s">
        <v>333</v>
      </c>
      <c r="C305" s="71" t="n">
        <v>0</v>
      </c>
      <c r="D305" s="52"/>
    </row>
    <row r="306" customFormat="false" ht="15" hidden="false" customHeight="true" outlineLevel="0" collapsed="false">
      <c r="A306" s="73" t="n">
        <v>2040223</v>
      </c>
      <c r="B306" s="73" t="s">
        <v>334</v>
      </c>
      <c r="C306" s="71" t="n">
        <v>0</v>
      </c>
      <c r="D306" s="52"/>
    </row>
    <row r="307" customFormat="false" ht="15" hidden="false" customHeight="true" outlineLevel="0" collapsed="false">
      <c r="A307" s="73" t="n">
        <v>2040250</v>
      </c>
      <c r="B307" s="73" t="s">
        <v>158</v>
      </c>
      <c r="C307" s="71" t="n">
        <v>0</v>
      </c>
      <c r="D307" s="52"/>
    </row>
    <row r="308" customFormat="false" ht="15" hidden="false" customHeight="true" outlineLevel="0" collapsed="false">
      <c r="A308" s="73" t="n">
        <v>2040299</v>
      </c>
      <c r="B308" s="73" t="s">
        <v>335</v>
      </c>
      <c r="C308" s="71" t="n">
        <v>3359</v>
      </c>
      <c r="D308" s="52"/>
    </row>
    <row r="309" customFormat="false" ht="15" hidden="false" customHeight="true" outlineLevel="0" collapsed="false">
      <c r="A309" s="73" t="n">
        <v>20403</v>
      </c>
      <c r="B309" s="72" t="s">
        <v>336</v>
      </c>
      <c r="C309" s="71" t="n">
        <f aca="false">SUM(C310:C315)</f>
        <v>0</v>
      </c>
      <c r="D309" s="52"/>
    </row>
    <row r="310" customFormat="false" ht="15" hidden="false" customHeight="true" outlineLevel="0" collapsed="false">
      <c r="A310" s="73" t="n">
        <v>2040301</v>
      </c>
      <c r="B310" s="73" t="s">
        <v>149</v>
      </c>
      <c r="C310" s="71" t="n">
        <v>0</v>
      </c>
      <c r="D310" s="52"/>
    </row>
    <row r="311" customFormat="false" ht="15" hidden="false" customHeight="true" outlineLevel="0" collapsed="false">
      <c r="A311" s="73" t="n">
        <v>2040302</v>
      </c>
      <c r="B311" s="73" t="s">
        <v>150</v>
      </c>
      <c r="C311" s="71" t="n">
        <v>0</v>
      </c>
      <c r="D311" s="52"/>
    </row>
    <row r="312" customFormat="false" ht="15" hidden="false" customHeight="true" outlineLevel="0" collapsed="false">
      <c r="A312" s="73" t="n">
        <v>2040303</v>
      </c>
      <c r="B312" s="73" t="s">
        <v>151</v>
      </c>
      <c r="C312" s="71" t="n">
        <v>0</v>
      </c>
      <c r="D312" s="52"/>
    </row>
    <row r="313" customFormat="false" ht="15" hidden="false" customHeight="true" outlineLevel="0" collapsed="false">
      <c r="A313" s="73" t="n">
        <v>2040304</v>
      </c>
      <c r="B313" s="73" t="s">
        <v>337</v>
      </c>
      <c r="C313" s="71" t="n">
        <v>0</v>
      </c>
      <c r="D313" s="52"/>
    </row>
    <row r="314" customFormat="false" ht="15" hidden="false" customHeight="true" outlineLevel="0" collapsed="false">
      <c r="A314" s="73" t="n">
        <v>2040350</v>
      </c>
      <c r="B314" s="73" t="s">
        <v>158</v>
      </c>
      <c r="C314" s="71" t="n">
        <v>0</v>
      </c>
      <c r="D314" s="52"/>
    </row>
    <row r="315" customFormat="false" ht="15" hidden="false" customHeight="true" outlineLevel="0" collapsed="false">
      <c r="A315" s="73" t="n">
        <v>2040399</v>
      </c>
      <c r="B315" s="73" t="s">
        <v>338</v>
      </c>
      <c r="C315" s="71" t="n">
        <v>0</v>
      </c>
      <c r="D315" s="52"/>
    </row>
    <row r="316" customFormat="false" ht="15" hidden="false" customHeight="true" outlineLevel="0" collapsed="false">
      <c r="A316" s="73" t="n">
        <v>20404</v>
      </c>
      <c r="B316" s="72" t="s">
        <v>339</v>
      </c>
      <c r="C316" s="71" t="n">
        <f aca="false">SUM(C317:C323)</f>
        <v>67</v>
      </c>
      <c r="D316" s="52"/>
    </row>
    <row r="317" customFormat="false" ht="15" hidden="false" customHeight="true" outlineLevel="0" collapsed="false">
      <c r="A317" s="73" t="n">
        <v>2040401</v>
      </c>
      <c r="B317" s="73" t="s">
        <v>149</v>
      </c>
      <c r="C317" s="71" t="n">
        <v>67</v>
      </c>
      <c r="D317" s="52"/>
    </row>
    <row r="318" customFormat="false" ht="15" hidden="false" customHeight="true" outlineLevel="0" collapsed="false">
      <c r="A318" s="73" t="n">
        <v>2040402</v>
      </c>
      <c r="B318" s="73" t="s">
        <v>150</v>
      </c>
      <c r="C318" s="71" t="n">
        <v>0</v>
      </c>
      <c r="D318" s="52"/>
    </row>
    <row r="319" customFormat="false" ht="15" hidden="false" customHeight="true" outlineLevel="0" collapsed="false">
      <c r="A319" s="73" t="n">
        <v>2040403</v>
      </c>
      <c r="B319" s="73" t="s">
        <v>151</v>
      </c>
      <c r="C319" s="71" t="n">
        <v>0</v>
      </c>
      <c r="D319" s="52"/>
    </row>
    <row r="320" customFormat="false" ht="15" hidden="false" customHeight="true" outlineLevel="0" collapsed="false">
      <c r="A320" s="73" t="n">
        <v>2040409</v>
      </c>
      <c r="B320" s="73" t="s">
        <v>340</v>
      </c>
      <c r="C320" s="71" t="n">
        <v>0</v>
      </c>
      <c r="D320" s="52"/>
    </row>
    <row r="321" customFormat="false" ht="15" hidden="false" customHeight="true" outlineLevel="0" collapsed="false">
      <c r="A321" s="73" t="n">
        <v>2040410</v>
      </c>
      <c r="B321" s="73" t="s">
        <v>341</v>
      </c>
      <c r="C321" s="71" t="n">
        <v>0</v>
      </c>
      <c r="D321" s="52"/>
    </row>
    <row r="322" customFormat="false" ht="15" hidden="false" customHeight="true" outlineLevel="0" collapsed="false">
      <c r="A322" s="73" t="n">
        <v>2040450</v>
      </c>
      <c r="B322" s="73" t="s">
        <v>158</v>
      </c>
      <c r="C322" s="71" t="n">
        <v>0</v>
      </c>
      <c r="D322" s="52"/>
    </row>
    <row r="323" customFormat="false" ht="15" hidden="false" customHeight="true" outlineLevel="0" collapsed="false">
      <c r="A323" s="73" t="n">
        <v>2040499</v>
      </c>
      <c r="B323" s="73" t="s">
        <v>342</v>
      </c>
      <c r="C323" s="71" t="n">
        <v>0</v>
      </c>
      <c r="D323" s="52"/>
    </row>
    <row r="324" customFormat="false" ht="15" hidden="false" customHeight="true" outlineLevel="0" collapsed="false">
      <c r="A324" s="73" t="n">
        <v>20405</v>
      </c>
      <c r="B324" s="72" t="s">
        <v>343</v>
      </c>
      <c r="C324" s="71" t="n">
        <f aca="false">SUM(C325:C332)</f>
        <v>117</v>
      </c>
      <c r="D324" s="52"/>
    </row>
    <row r="325" customFormat="false" ht="15" hidden="false" customHeight="true" outlineLevel="0" collapsed="false">
      <c r="A325" s="73" t="n">
        <v>2040501</v>
      </c>
      <c r="B325" s="73" t="s">
        <v>149</v>
      </c>
      <c r="C325" s="71" t="n">
        <v>116</v>
      </c>
      <c r="D325" s="52"/>
    </row>
    <row r="326" customFormat="false" ht="15" hidden="false" customHeight="true" outlineLevel="0" collapsed="false">
      <c r="A326" s="73" t="n">
        <v>2040502</v>
      </c>
      <c r="B326" s="73" t="s">
        <v>150</v>
      </c>
      <c r="C326" s="71" t="n">
        <v>0</v>
      </c>
      <c r="D326" s="52"/>
    </row>
    <row r="327" customFormat="false" ht="15" hidden="false" customHeight="true" outlineLevel="0" collapsed="false">
      <c r="A327" s="73" t="n">
        <v>2040503</v>
      </c>
      <c r="B327" s="73" t="s">
        <v>151</v>
      </c>
      <c r="C327" s="71" t="n">
        <v>0</v>
      </c>
      <c r="D327" s="52"/>
    </row>
    <row r="328" customFormat="false" ht="15" hidden="false" customHeight="true" outlineLevel="0" collapsed="false">
      <c r="A328" s="73" t="n">
        <v>2040504</v>
      </c>
      <c r="B328" s="73" t="s">
        <v>344</v>
      </c>
      <c r="C328" s="71" t="n">
        <v>0</v>
      </c>
      <c r="D328" s="52"/>
    </row>
    <row r="329" customFormat="false" ht="15" hidden="false" customHeight="true" outlineLevel="0" collapsed="false">
      <c r="A329" s="73" t="n">
        <v>2040505</v>
      </c>
      <c r="B329" s="73" t="s">
        <v>345</v>
      </c>
      <c r="C329" s="71" t="n">
        <v>0</v>
      </c>
      <c r="D329" s="52"/>
    </row>
    <row r="330" customFormat="false" ht="15" hidden="false" customHeight="true" outlineLevel="0" collapsed="false">
      <c r="A330" s="73" t="n">
        <v>2040506</v>
      </c>
      <c r="B330" s="73" t="s">
        <v>346</v>
      </c>
      <c r="C330" s="71" t="n">
        <v>0</v>
      </c>
      <c r="D330" s="52"/>
    </row>
    <row r="331" customFormat="false" ht="15" hidden="false" customHeight="true" outlineLevel="0" collapsed="false">
      <c r="A331" s="73" t="n">
        <v>2040550</v>
      </c>
      <c r="B331" s="73" t="s">
        <v>158</v>
      </c>
      <c r="C331" s="71" t="n">
        <v>0</v>
      </c>
      <c r="D331" s="52"/>
    </row>
    <row r="332" customFormat="false" ht="15" hidden="false" customHeight="true" outlineLevel="0" collapsed="false">
      <c r="A332" s="73" t="n">
        <v>2040599</v>
      </c>
      <c r="B332" s="73" t="s">
        <v>347</v>
      </c>
      <c r="C332" s="71" t="n">
        <v>1</v>
      </c>
      <c r="D332" s="52"/>
    </row>
    <row r="333" customFormat="false" ht="15" hidden="false" customHeight="true" outlineLevel="0" collapsed="false">
      <c r="A333" s="73" t="n">
        <v>20406</v>
      </c>
      <c r="B333" s="72" t="s">
        <v>348</v>
      </c>
      <c r="C333" s="71" t="n">
        <f aca="false">SUM(C334:C346)</f>
        <v>1117</v>
      </c>
      <c r="D333" s="52"/>
    </row>
    <row r="334" customFormat="false" ht="15" hidden="false" customHeight="true" outlineLevel="0" collapsed="false">
      <c r="A334" s="73" t="n">
        <v>2040601</v>
      </c>
      <c r="B334" s="73" t="s">
        <v>149</v>
      </c>
      <c r="C334" s="71" t="n">
        <v>1096</v>
      </c>
      <c r="D334" s="52"/>
    </row>
    <row r="335" customFormat="false" ht="15" hidden="false" customHeight="true" outlineLevel="0" collapsed="false">
      <c r="A335" s="73" t="n">
        <v>2040602</v>
      </c>
      <c r="B335" s="73" t="s">
        <v>150</v>
      </c>
      <c r="C335" s="71" t="n">
        <v>11</v>
      </c>
      <c r="D335" s="52"/>
    </row>
    <row r="336" customFormat="false" ht="15" hidden="false" customHeight="true" outlineLevel="0" collapsed="false">
      <c r="A336" s="73" t="n">
        <v>2040603</v>
      </c>
      <c r="B336" s="73" t="s">
        <v>151</v>
      </c>
      <c r="C336" s="71" t="n">
        <v>0</v>
      </c>
      <c r="D336" s="52"/>
    </row>
    <row r="337" customFormat="false" ht="15" hidden="false" customHeight="true" outlineLevel="0" collapsed="false">
      <c r="A337" s="73" t="n">
        <v>2040604</v>
      </c>
      <c r="B337" s="73" t="s">
        <v>349</v>
      </c>
      <c r="C337" s="71" t="n">
        <v>0</v>
      </c>
      <c r="D337" s="52"/>
    </row>
    <row r="338" customFormat="false" ht="15" hidden="false" customHeight="true" outlineLevel="0" collapsed="false">
      <c r="A338" s="73" t="n">
        <v>2040605</v>
      </c>
      <c r="B338" s="73" t="s">
        <v>350</v>
      </c>
      <c r="C338" s="71" t="n">
        <v>10</v>
      </c>
      <c r="D338" s="52"/>
    </row>
    <row r="339" customFormat="false" ht="15" hidden="false" customHeight="true" outlineLevel="0" collapsed="false">
      <c r="A339" s="73" t="n">
        <v>2040606</v>
      </c>
      <c r="B339" s="73" t="s">
        <v>351</v>
      </c>
      <c r="C339" s="71" t="n">
        <v>0</v>
      </c>
      <c r="D339" s="52"/>
    </row>
    <row r="340" customFormat="false" ht="15" hidden="false" customHeight="true" outlineLevel="0" collapsed="false">
      <c r="A340" s="73" t="n">
        <v>2040607</v>
      </c>
      <c r="B340" s="73" t="s">
        <v>352</v>
      </c>
      <c r="C340" s="71" t="n">
        <v>0</v>
      </c>
      <c r="D340" s="52"/>
    </row>
    <row r="341" customFormat="false" ht="15" hidden="false" customHeight="true" outlineLevel="0" collapsed="false">
      <c r="A341" s="73" t="n">
        <v>2040608</v>
      </c>
      <c r="B341" s="73" t="s">
        <v>353</v>
      </c>
      <c r="C341" s="71" t="n">
        <v>0</v>
      </c>
      <c r="D341" s="52"/>
    </row>
    <row r="342" customFormat="false" ht="15" hidden="false" customHeight="true" outlineLevel="0" collapsed="false">
      <c r="A342" s="73" t="n">
        <v>2040610</v>
      </c>
      <c r="B342" s="73" t="s">
        <v>354</v>
      </c>
      <c r="C342" s="71" t="n">
        <v>0</v>
      </c>
      <c r="D342" s="52"/>
    </row>
    <row r="343" customFormat="false" ht="15" hidden="false" customHeight="true" outlineLevel="0" collapsed="false">
      <c r="A343" s="73" t="n">
        <v>2040612</v>
      </c>
      <c r="B343" s="73" t="s">
        <v>355</v>
      </c>
      <c r="C343" s="71" t="n">
        <v>0</v>
      </c>
      <c r="D343" s="52"/>
    </row>
    <row r="344" customFormat="false" ht="15" hidden="false" customHeight="true" outlineLevel="0" collapsed="false">
      <c r="A344" s="73" t="n">
        <v>2040613</v>
      </c>
      <c r="B344" s="73" t="s">
        <v>190</v>
      </c>
      <c r="C344" s="71" t="n">
        <v>0</v>
      </c>
      <c r="D344" s="52"/>
    </row>
    <row r="345" customFormat="false" ht="15" hidden="false" customHeight="true" outlineLevel="0" collapsed="false">
      <c r="A345" s="73" t="n">
        <v>2040650</v>
      </c>
      <c r="B345" s="73" t="s">
        <v>158</v>
      </c>
      <c r="C345" s="71" t="n">
        <v>0</v>
      </c>
      <c r="D345" s="52"/>
    </row>
    <row r="346" customFormat="false" ht="15" hidden="false" customHeight="true" outlineLevel="0" collapsed="false">
      <c r="A346" s="73" t="n">
        <v>2040699</v>
      </c>
      <c r="B346" s="73" t="s">
        <v>356</v>
      </c>
      <c r="C346" s="71" t="n">
        <v>0</v>
      </c>
      <c r="D346" s="52"/>
    </row>
    <row r="347" customFormat="false" ht="15" hidden="false" customHeight="true" outlineLevel="0" collapsed="false">
      <c r="A347" s="73" t="n">
        <v>20407</v>
      </c>
      <c r="B347" s="72" t="s">
        <v>357</v>
      </c>
      <c r="C347" s="71" t="n">
        <f aca="false">SUM(C348:C356)</f>
        <v>0</v>
      </c>
      <c r="D347" s="52"/>
    </row>
    <row r="348" customFormat="false" ht="15" hidden="false" customHeight="true" outlineLevel="0" collapsed="false">
      <c r="A348" s="73" t="n">
        <v>2040701</v>
      </c>
      <c r="B348" s="73" t="s">
        <v>149</v>
      </c>
      <c r="C348" s="71" t="n">
        <v>0</v>
      </c>
      <c r="D348" s="52"/>
    </row>
    <row r="349" customFormat="false" ht="15" hidden="false" customHeight="true" outlineLevel="0" collapsed="false">
      <c r="A349" s="73" t="n">
        <v>2040702</v>
      </c>
      <c r="B349" s="73" t="s">
        <v>150</v>
      </c>
      <c r="C349" s="71" t="n">
        <v>0</v>
      </c>
      <c r="D349" s="52"/>
    </row>
    <row r="350" customFormat="false" ht="15" hidden="false" customHeight="true" outlineLevel="0" collapsed="false">
      <c r="A350" s="73" t="n">
        <v>2040703</v>
      </c>
      <c r="B350" s="73" t="s">
        <v>151</v>
      </c>
      <c r="C350" s="71" t="n">
        <v>0</v>
      </c>
      <c r="D350" s="52"/>
    </row>
    <row r="351" customFormat="false" ht="15" hidden="false" customHeight="true" outlineLevel="0" collapsed="false">
      <c r="A351" s="73" t="n">
        <v>2040704</v>
      </c>
      <c r="B351" s="73" t="s">
        <v>358</v>
      </c>
      <c r="C351" s="71" t="n">
        <v>0</v>
      </c>
      <c r="D351" s="52"/>
    </row>
    <row r="352" customFormat="false" ht="15" hidden="false" customHeight="true" outlineLevel="0" collapsed="false">
      <c r="A352" s="73" t="n">
        <v>2040705</v>
      </c>
      <c r="B352" s="73" t="s">
        <v>359</v>
      </c>
      <c r="C352" s="71" t="n">
        <v>0</v>
      </c>
      <c r="D352" s="52"/>
    </row>
    <row r="353" customFormat="false" ht="15" hidden="false" customHeight="true" outlineLevel="0" collapsed="false">
      <c r="A353" s="73" t="n">
        <v>2040706</v>
      </c>
      <c r="B353" s="73" t="s">
        <v>360</v>
      </c>
      <c r="C353" s="71" t="n">
        <v>0</v>
      </c>
      <c r="D353" s="52"/>
    </row>
    <row r="354" customFormat="false" ht="15" hidden="false" customHeight="true" outlineLevel="0" collapsed="false">
      <c r="A354" s="73" t="n">
        <v>2040707</v>
      </c>
      <c r="B354" s="73" t="s">
        <v>190</v>
      </c>
      <c r="C354" s="71" t="n">
        <v>0</v>
      </c>
      <c r="D354" s="52"/>
    </row>
    <row r="355" customFormat="false" ht="15" hidden="false" customHeight="true" outlineLevel="0" collapsed="false">
      <c r="A355" s="73" t="n">
        <v>2040750</v>
      </c>
      <c r="B355" s="73" t="s">
        <v>158</v>
      </c>
      <c r="C355" s="71" t="n">
        <v>0</v>
      </c>
      <c r="D355" s="52"/>
    </row>
    <row r="356" customFormat="false" ht="15" hidden="false" customHeight="true" outlineLevel="0" collapsed="false">
      <c r="A356" s="73" t="n">
        <v>2040799</v>
      </c>
      <c r="B356" s="73" t="s">
        <v>361</v>
      </c>
      <c r="C356" s="71" t="n">
        <v>0</v>
      </c>
      <c r="D356" s="52"/>
    </row>
    <row r="357" customFormat="false" ht="15" hidden="false" customHeight="true" outlineLevel="0" collapsed="false">
      <c r="A357" s="73" t="n">
        <v>20408</v>
      </c>
      <c r="B357" s="72" t="s">
        <v>362</v>
      </c>
      <c r="C357" s="71" t="n">
        <f aca="false">SUM(C358:C366)</f>
        <v>0</v>
      </c>
      <c r="D357" s="52"/>
    </row>
    <row r="358" customFormat="false" ht="15" hidden="false" customHeight="true" outlineLevel="0" collapsed="false">
      <c r="A358" s="73" t="n">
        <v>2040801</v>
      </c>
      <c r="B358" s="73" t="s">
        <v>149</v>
      </c>
      <c r="C358" s="71" t="n">
        <v>0</v>
      </c>
      <c r="D358" s="52"/>
    </row>
    <row r="359" customFormat="false" ht="15" hidden="false" customHeight="true" outlineLevel="0" collapsed="false">
      <c r="A359" s="73" t="n">
        <v>2040802</v>
      </c>
      <c r="B359" s="73" t="s">
        <v>150</v>
      </c>
      <c r="C359" s="71" t="n">
        <v>0</v>
      </c>
      <c r="D359" s="52"/>
    </row>
    <row r="360" customFormat="false" ht="15" hidden="false" customHeight="true" outlineLevel="0" collapsed="false">
      <c r="A360" s="73" t="n">
        <v>2040803</v>
      </c>
      <c r="B360" s="73" t="s">
        <v>151</v>
      </c>
      <c r="C360" s="71" t="n">
        <v>0</v>
      </c>
      <c r="D360" s="52"/>
    </row>
    <row r="361" customFormat="false" ht="15" hidden="false" customHeight="true" outlineLevel="0" collapsed="false">
      <c r="A361" s="73" t="n">
        <v>2040804</v>
      </c>
      <c r="B361" s="73" t="s">
        <v>363</v>
      </c>
      <c r="C361" s="71" t="n">
        <v>0</v>
      </c>
      <c r="D361" s="52"/>
    </row>
    <row r="362" customFormat="false" ht="15" hidden="false" customHeight="true" outlineLevel="0" collapsed="false">
      <c r="A362" s="73" t="n">
        <v>2040805</v>
      </c>
      <c r="B362" s="73" t="s">
        <v>364</v>
      </c>
      <c r="C362" s="71" t="n">
        <v>0</v>
      </c>
      <c r="D362" s="52"/>
    </row>
    <row r="363" customFormat="false" ht="15" hidden="false" customHeight="true" outlineLevel="0" collapsed="false">
      <c r="A363" s="73" t="n">
        <v>2040806</v>
      </c>
      <c r="B363" s="73" t="s">
        <v>365</v>
      </c>
      <c r="C363" s="71" t="n">
        <v>0</v>
      </c>
      <c r="D363" s="52"/>
    </row>
    <row r="364" customFormat="false" ht="15" hidden="false" customHeight="true" outlineLevel="0" collapsed="false">
      <c r="A364" s="73" t="n">
        <v>2040807</v>
      </c>
      <c r="B364" s="73" t="s">
        <v>190</v>
      </c>
      <c r="C364" s="71" t="n">
        <v>0</v>
      </c>
      <c r="D364" s="52"/>
    </row>
    <row r="365" customFormat="false" ht="15" hidden="false" customHeight="true" outlineLevel="0" collapsed="false">
      <c r="A365" s="73" t="n">
        <v>2040850</v>
      </c>
      <c r="B365" s="73" t="s">
        <v>158</v>
      </c>
      <c r="C365" s="71" t="n">
        <v>0</v>
      </c>
      <c r="D365" s="52"/>
    </row>
    <row r="366" customFormat="false" ht="15" hidden="false" customHeight="true" outlineLevel="0" collapsed="false">
      <c r="A366" s="73" t="n">
        <v>2040899</v>
      </c>
      <c r="B366" s="73" t="s">
        <v>366</v>
      </c>
      <c r="C366" s="71" t="n">
        <v>0</v>
      </c>
      <c r="D366" s="52"/>
    </row>
    <row r="367" customFormat="false" ht="15" hidden="false" customHeight="true" outlineLevel="0" collapsed="false">
      <c r="A367" s="73" t="n">
        <v>20409</v>
      </c>
      <c r="B367" s="72" t="s">
        <v>367</v>
      </c>
      <c r="C367" s="71" t="n">
        <f aca="false">SUM(C368:C374)</f>
        <v>0</v>
      </c>
      <c r="D367" s="52"/>
    </row>
    <row r="368" customFormat="false" ht="15" hidden="false" customHeight="true" outlineLevel="0" collapsed="false">
      <c r="A368" s="73" t="n">
        <v>2040901</v>
      </c>
      <c r="B368" s="73" t="s">
        <v>149</v>
      </c>
      <c r="C368" s="71" t="n">
        <v>0</v>
      </c>
      <c r="D368" s="52"/>
    </row>
    <row r="369" customFormat="false" ht="15" hidden="false" customHeight="true" outlineLevel="0" collapsed="false">
      <c r="A369" s="73" t="n">
        <v>2040902</v>
      </c>
      <c r="B369" s="73" t="s">
        <v>150</v>
      </c>
      <c r="C369" s="71" t="n">
        <v>0</v>
      </c>
      <c r="D369" s="52"/>
    </row>
    <row r="370" customFormat="false" ht="15" hidden="false" customHeight="true" outlineLevel="0" collapsed="false">
      <c r="A370" s="73" t="n">
        <v>2040903</v>
      </c>
      <c r="B370" s="73" t="s">
        <v>151</v>
      </c>
      <c r="C370" s="71" t="n">
        <v>0</v>
      </c>
      <c r="D370" s="52"/>
    </row>
    <row r="371" customFormat="false" ht="15" hidden="false" customHeight="true" outlineLevel="0" collapsed="false">
      <c r="A371" s="73" t="n">
        <v>2040904</v>
      </c>
      <c r="B371" s="73" t="s">
        <v>368</v>
      </c>
      <c r="C371" s="71" t="n">
        <v>0</v>
      </c>
      <c r="D371" s="52"/>
    </row>
    <row r="372" customFormat="false" ht="15" hidden="false" customHeight="true" outlineLevel="0" collapsed="false">
      <c r="A372" s="73" t="n">
        <v>2040905</v>
      </c>
      <c r="B372" s="73" t="s">
        <v>369</v>
      </c>
      <c r="C372" s="71" t="n">
        <v>0</v>
      </c>
      <c r="D372" s="52"/>
    </row>
    <row r="373" customFormat="false" ht="15" hidden="false" customHeight="true" outlineLevel="0" collapsed="false">
      <c r="A373" s="73" t="n">
        <v>2040950</v>
      </c>
      <c r="B373" s="73" t="s">
        <v>158</v>
      </c>
      <c r="C373" s="71" t="n">
        <v>0</v>
      </c>
      <c r="D373" s="52"/>
    </row>
    <row r="374" customFormat="false" ht="15" hidden="false" customHeight="true" outlineLevel="0" collapsed="false">
      <c r="A374" s="73" t="n">
        <v>2040999</v>
      </c>
      <c r="B374" s="73" t="s">
        <v>370</v>
      </c>
      <c r="C374" s="71" t="n">
        <v>0</v>
      </c>
      <c r="D374" s="52"/>
    </row>
    <row r="375" customFormat="false" ht="15" hidden="false" customHeight="true" outlineLevel="0" collapsed="false">
      <c r="A375" s="73" t="n">
        <v>20410</v>
      </c>
      <c r="B375" s="72" t="s">
        <v>371</v>
      </c>
      <c r="C375" s="71" t="n">
        <f aca="false">SUM(C376:C380)</f>
        <v>0</v>
      </c>
      <c r="D375" s="52"/>
    </row>
    <row r="376" customFormat="false" ht="15" hidden="false" customHeight="true" outlineLevel="0" collapsed="false">
      <c r="A376" s="73" t="n">
        <v>2041001</v>
      </c>
      <c r="B376" s="73" t="s">
        <v>149</v>
      </c>
      <c r="C376" s="71" t="n">
        <v>0</v>
      </c>
      <c r="D376" s="52"/>
    </row>
    <row r="377" customFormat="false" ht="15" hidden="false" customHeight="true" outlineLevel="0" collapsed="false">
      <c r="A377" s="73" t="n">
        <v>2041002</v>
      </c>
      <c r="B377" s="73" t="s">
        <v>150</v>
      </c>
      <c r="C377" s="71" t="n">
        <v>0</v>
      </c>
      <c r="D377" s="52"/>
    </row>
    <row r="378" customFormat="false" ht="15" hidden="false" customHeight="true" outlineLevel="0" collapsed="false">
      <c r="A378" s="73" t="n">
        <v>2041006</v>
      </c>
      <c r="B378" s="73" t="s">
        <v>190</v>
      </c>
      <c r="C378" s="71" t="n">
        <v>0</v>
      </c>
      <c r="D378" s="52"/>
    </row>
    <row r="379" customFormat="false" ht="15" hidden="false" customHeight="true" outlineLevel="0" collapsed="false">
      <c r="A379" s="73" t="n">
        <v>2041007</v>
      </c>
      <c r="B379" s="73" t="s">
        <v>372</v>
      </c>
      <c r="C379" s="71" t="n">
        <v>0</v>
      </c>
      <c r="D379" s="52"/>
    </row>
    <row r="380" customFormat="false" ht="15" hidden="false" customHeight="true" outlineLevel="0" collapsed="false">
      <c r="A380" s="73" t="n">
        <v>2041099</v>
      </c>
      <c r="B380" s="73" t="s">
        <v>373</v>
      </c>
      <c r="C380" s="71" t="n">
        <v>0</v>
      </c>
      <c r="D380" s="52"/>
    </row>
    <row r="381" customFormat="false" ht="15" hidden="false" customHeight="true" outlineLevel="0" collapsed="false">
      <c r="A381" s="73" t="n">
        <v>20499</v>
      </c>
      <c r="B381" s="72" t="s">
        <v>374</v>
      </c>
      <c r="C381" s="71" t="n">
        <f aca="false">SUM(C382:C383)</f>
        <v>0</v>
      </c>
      <c r="D381" s="52"/>
    </row>
    <row r="382" customFormat="false" ht="15" hidden="false" customHeight="true" outlineLevel="0" collapsed="false">
      <c r="A382" s="73" t="n">
        <v>2049902</v>
      </c>
      <c r="B382" s="73" t="s">
        <v>375</v>
      </c>
      <c r="C382" s="71" t="n">
        <v>0</v>
      </c>
      <c r="D382" s="54"/>
    </row>
    <row r="383" customFormat="false" ht="15" hidden="false" customHeight="true" outlineLevel="0" collapsed="false">
      <c r="A383" s="73" t="n">
        <v>2049999</v>
      </c>
      <c r="B383" s="73" t="s">
        <v>376</v>
      </c>
      <c r="C383" s="71" t="n">
        <v>0</v>
      </c>
      <c r="D383" s="52"/>
    </row>
    <row r="384" customFormat="false" ht="15" hidden="false" customHeight="true" outlineLevel="0" collapsed="false">
      <c r="A384" s="73" t="n">
        <v>205</v>
      </c>
      <c r="B384" s="72" t="s">
        <v>377</v>
      </c>
      <c r="C384" s="71" t="n">
        <f aca="false">SUM(C385,C390,C397,C403,C409,C413,C417,C421,C427,C434)</f>
        <v>150700</v>
      </c>
      <c r="D384" s="52"/>
    </row>
    <row r="385" customFormat="false" ht="15" hidden="false" customHeight="true" outlineLevel="0" collapsed="false">
      <c r="A385" s="73" t="n">
        <v>20501</v>
      </c>
      <c r="B385" s="72" t="s">
        <v>378</v>
      </c>
      <c r="C385" s="71" t="n">
        <f aca="false">SUM(C386:C389)</f>
        <v>5680</v>
      </c>
      <c r="D385" s="52"/>
    </row>
    <row r="386" customFormat="false" ht="15" hidden="false" customHeight="true" outlineLevel="0" collapsed="false">
      <c r="A386" s="73" t="n">
        <v>2050101</v>
      </c>
      <c r="B386" s="73" t="s">
        <v>149</v>
      </c>
      <c r="C386" s="71" t="n">
        <v>5680</v>
      </c>
      <c r="D386" s="52"/>
    </row>
    <row r="387" customFormat="false" ht="15" hidden="false" customHeight="true" outlineLevel="0" collapsed="false">
      <c r="A387" s="73" t="n">
        <v>2050102</v>
      </c>
      <c r="B387" s="73" t="s">
        <v>150</v>
      </c>
      <c r="C387" s="71" t="n">
        <v>0</v>
      </c>
      <c r="D387" s="52"/>
    </row>
    <row r="388" customFormat="false" ht="15" hidden="false" customHeight="true" outlineLevel="0" collapsed="false">
      <c r="A388" s="73" t="n">
        <v>2050103</v>
      </c>
      <c r="B388" s="73" t="s">
        <v>151</v>
      </c>
      <c r="C388" s="71" t="n">
        <v>0</v>
      </c>
      <c r="D388" s="52"/>
    </row>
    <row r="389" customFormat="false" ht="15" hidden="false" customHeight="true" outlineLevel="0" collapsed="false">
      <c r="A389" s="73" t="n">
        <v>2050199</v>
      </c>
      <c r="B389" s="73" t="s">
        <v>379</v>
      </c>
      <c r="C389" s="71" t="n">
        <v>0</v>
      </c>
      <c r="D389" s="52"/>
    </row>
    <row r="390" customFormat="false" ht="15" hidden="false" customHeight="true" outlineLevel="0" collapsed="false">
      <c r="A390" s="73" t="n">
        <v>20502</v>
      </c>
      <c r="B390" s="72" t="s">
        <v>380</v>
      </c>
      <c r="C390" s="71" t="n">
        <f aca="false">SUM(C391:C396)</f>
        <v>126912</v>
      </c>
      <c r="D390" s="52"/>
    </row>
    <row r="391" customFormat="false" ht="15" hidden="false" customHeight="true" outlineLevel="0" collapsed="false">
      <c r="A391" s="73" t="n">
        <v>2050201</v>
      </c>
      <c r="B391" s="73" t="s">
        <v>381</v>
      </c>
      <c r="C391" s="71" t="n">
        <v>22264</v>
      </c>
      <c r="D391" s="52"/>
    </row>
    <row r="392" customFormat="false" ht="15" hidden="false" customHeight="true" outlineLevel="0" collapsed="false">
      <c r="A392" s="73" t="n">
        <v>2050202</v>
      </c>
      <c r="B392" s="73" t="s">
        <v>382</v>
      </c>
      <c r="C392" s="71" t="n">
        <v>49963</v>
      </c>
      <c r="D392" s="52"/>
    </row>
    <row r="393" customFormat="false" ht="15" hidden="false" customHeight="true" outlineLevel="0" collapsed="false">
      <c r="A393" s="73" t="n">
        <v>2050203</v>
      </c>
      <c r="B393" s="73" t="s">
        <v>383</v>
      </c>
      <c r="C393" s="71" t="n">
        <v>31404</v>
      </c>
      <c r="D393" s="52"/>
    </row>
    <row r="394" customFormat="false" ht="15" hidden="false" customHeight="true" outlineLevel="0" collapsed="false">
      <c r="A394" s="73" t="n">
        <v>2050204</v>
      </c>
      <c r="B394" s="73" t="s">
        <v>384</v>
      </c>
      <c r="C394" s="71" t="n">
        <v>20620</v>
      </c>
      <c r="D394" s="52"/>
    </row>
    <row r="395" customFormat="false" ht="15" hidden="false" customHeight="true" outlineLevel="0" collapsed="false">
      <c r="A395" s="73" t="n">
        <v>2050205</v>
      </c>
      <c r="B395" s="73" t="s">
        <v>385</v>
      </c>
      <c r="C395" s="71" t="n">
        <v>0</v>
      </c>
      <c r="D395" s="52"/>
    </row>
    <row r="396" customFormat="false" ht="15" hidden="false" customHeight="true" outlineLevel="0" collapsed="false">
      <c r="A396" s="73" t="n">
        <v>2050299</v>
      </c>
      <c r="B396" s="73" t="s">
        <v>386</v>
      </c>
      <c r="C396" s="71" t="n">
        <v>2661</v>
      </c>
      <c r="D396" s="52"/>
    </row>
    <row r="397" customFormat="false" ht="15" hidden="false" customHeight="true" outlineLevel="0" collapsed="false">
      <c r="A397" s="73" t="n">
        <v>20503</v>
      </c>
      <c r="B397" s="72" t="s">
        <v>387</v>
      </c>
      <c r="C397" s="71" t="n">
        <f aca="false">SUM(C398:C402)</f>
        <v>6432</v>
      </c>
      <c r="D397" s="52"/>
    </row>
    <row r="398" customFormat="false" ht="15" hidden="false" customHeight="true" outlineLevel="0" collapsed="false">
      <c r="A398" s="73" t="n">
        <v>2050301</v>
      </c>
      <c r="B398" s="73" t="s">
        <v>388</v>
      </c>
      <c r="C398" s="71" t="n">
        <v>0</v>
      </c>
      <c r="D398" s="52"/>
    </row>
    <row r="399" customFormat="false" ht="15" hidden="false" customHeight="true" outlineLevel="0" collapsed="false">
      <c r="A399" s="73" t="n">
        <v>2050302</v>
      </c>
      <c r="B399" s="73" t="s">
        <v>389</v>
      </c>
      <c r="C399" s="71" t="n">
        <v>6389</v>
      </c>
      <c r="D399" s="52"/>
    </row>
    <row r="400" customFormat="false" ht="15" hidden="false" customHeight="true" outlineLevel="0" collapsed="false">
      <c r="A400" s="73" t="n">
        <v>2050303</v>
      </c>
      <c r="B400" s="73" t="s">
        <v>390</v>
      </c>
      <c r="C400" s="71" t="n">
        <v>40</v>
      </c>
      <c r="D400" s="52"/>
    </row>
    <row r="401" customFormat="false" ht="15" hidden="false" customHeight="true" outlineLevel="0" collapsed="false">
      <c r="A401" s="73" t="n">
        <v>2050305</v>
      </c>
      <c r="B401" s="73" t="s">
        <v>391</v>
      </c>
      <c r="C401" s="71" t="n">
        <v>0</v>
      </c>
      <c r="D401" s="52"/>
    </row>
    <row r="402" customFormat="false" ht="15" hidden="false" customHeight="true" outlineLevel="0" collapsed="false">
      <c r="A402" s="73" t="n">
        <v>2050399</v>
      </c>
      <c r="B402" s="73" t="s">
        <v>392</v>
      </c>
      <c r="C402" s="71" t="n">
        <v>3</v>
      </c>
      <c r="D402" s="52"/>
    </row>
    <row r="403" customFormat="false" ht="15" hidden="false" customHeight="true" outlineLevel="0" collapsed="false">
      <c r="A403" s="73" t="n">
        <v>20504</v>
      </c>
      <c r="B403" s="72" t="s">
        <v>393</v>
      </c>
      <c r="C403" s="71" t="n">
        <f aca="false">SUM(C404:C408)</f>
        <v>0</v>
      </c>
      <c r="D403" s="52"/>
    </row>
    <row r="404" customFormat="false" ht="15" hidden="false" customHeight="true" outlineLevel="0" collapsed="false">
      <c r="A404" s="73" t="n">
        <v>2050401</v>
      </c>
      <c r="B404" s="73" t="s">
        <v>394</v>
      </c>
      <c r="C404" s="71" t="n">
        <v>0</v>
      </c>
      <c r="D404" s="52"/>
    </row>
    <row r="405" customFormat="false" ht="15" hidden="false" customHeight="true" outlineLevel="0" collapsed="false">
      <c r="A405" s="73" t="n">
        <v>2050402</v>
      </c>
      <c r="B405" s="73" t="s">
        <v>395</v>
      </c>
      <c r="C405" s="71" t="n">
        <v>0</v>
      </c>
      <c r="D405" s="52"/>
    </row>
    <row r="406" customFormat="false" ht="15" hidden="false" customHeight="true" outlineLevel="0" collapsed="false">
      <c r="A406" s="73" t="n">
        <v>2050403</v>
      </c>
      <c r="B406" s="73" t="s">
        <v>396</v>
      </c>
      <c r="C406" s="71" t="n">
        <v>0</v>
      </c>
      <c r="D406" s="52"/>
    </row>
    <row r="407" customFormat="false" ht="15" hidden="false" customHeight="true" outlineLevel="0" collapsed="false">
      <c r="A407" s="73" t="n">
        <v>2050404</v>
      </c>
      <c r="B407" s="73" t="s">
        <v>397</v>
      </c>
      <c r="C407" s="71" t="n">
        <v>0</v>
      </c>
      <c r="D407" s="52"/>
    </row>
    <row r="408" customFormat="false" ht="15" hidden="false" customHeight="true" outlineLevel="0" collapsed="false">
      <c r="A408" s="73" t="n">
        <v>2050499</v>
      </c>
      <c r="B408" s="73" t="s">
        <v>398</v>
      </c>
      <c r="C408" s="71" t="n">
        <v>0</v>
      </c>
      <c r="D408" s="52"/>
    </row>
    <row r="409" customFormat="false" ht="15" hidden="false" customHeight="true" outlineLevel="0" collapsed="false">
      <c r="A409" s="73" t="n">
        <v>20505</v>
      </c>
      <c r="B409" s="72" t="s">
        <v>399</v>
      </c>
      <c r="C409" s="71" t="n">
        <f aca="false">SUM(C410:C412)</f>
        <v>0</v>
      </c>
      <c r="D409" s="52"/>
    </row>
    <row r="410" customFormat="false" ht="15" hidden="false" customHeight="true" outlineLevel="0" collapsed="false">
      <c r="A410" s="73" t="n">
        <v>2050501</v>
      </c>
      <c r="B410" s="73" t="s">
        <v>400</v>
      </c>
      <c r="C410" s="71" t="n">
        <v>0</v>
      </c>
      <c r="D410" s="52"/>
    </row>
    <row r="411" customFormat="false" ht="15" hidden="false" customHeight="true" outlineLevel="0" collapsed="false">
      <c r="A411" s="73" t="n">
        <v>2050502</v>
      </c>
      <c r="B411" s="73" t="s">
        <v>401</v>
      </c>
      <c r="C411" s="71" t="n">
        <v>0</v>
      </c>
      <c r="D411" s="52"/>
    </row>
    <row r="412" customFormat="false" ht="15" hidden="false" customHeight="true" outlineLevel="0" collapsed="false">
      <c r="A412" s="73" t="n">
        <v>2050599</v>
      </c>
      <c r="B412" s="73" t="s">
        <v>402</v>
      </c>
      <c r="C412" s="71" t="n">
        <v>0</v>
      </c>
      <c r="D412" s="52"/>
    </row>
    <row r="413" customFormat="false" ht="15" hidden="false" customHeight="true" outlineLevel="0" collapsed="false">
      <c r="A413" s="73" t="n">
        <v>20506</v>
      </c>
      <c r="B413" s="72" t="s">
        <v>403</v>
      </c>
      <c r="C413" s="71" t="n">
        <f aca="false">SUM(C414:C416)</f>
        <v>0</v>
      </c>
      <c r="D413" s="52"/>
    </row>
    <row r="414" customFormat="false" ht="15" hidden="false" customHeight="true" outlineLevel="0" collapsed="false">
      <c r="A414" s="73" t="n">
        <v>2050601</v>
      </c>
      <c r="B414" s="73" t="s">
        <v>404</v>
      </c>
      <c r="C414" s="71" t="n">
        <v>0</v>
      </c>
      <c r="D414" s="52"/>
    </row>
    <row r="415" customFormat="false" ht="15" hidden="false" customHeight="true" outlineLevel="0" collapsed="false">
      <c r="A415" s="73" t="n">
        <v>2050602</v>
      </c>
      <c r="B415" s="73" t="s">
        <v>405</v>
      </c>
      <c r="C415" s="71" t="n">
        <v>0</v>
      </c>
      <c r="D415" s="52"/>
    </row>
    <row r="416" customFormat="false" ht="15" hidden="false" customHeight="true" outlineLevel="0" collapsed="false">
      <c r="A416" s="73" t="n">
        <v>2050699</v>
      </c>
      <c r="B416" s="73" t="s">
        <v>406</v>
      </c>
      <c r="C416" s="71" t="n">
        <v>0</v>
      </c>
      <c r="D416" s="52"/>
    </row>
    <row r="417" customFormat="false" ht="15" hidden="false" customHeight="true" outlineLevel="0" collapsed="false">
      <c r="A417" s="73" t="n">
        <v>20507</v>
      </c>
      <c r="B417" s="72" t="s">
        <v>407</v>
      </c>
      <c r="C417" s="71" t="n">
        <f aca="false">SUM(C418:C420)</f>
        <v>865</v>
      </c>
      <c r="D417" s="52"/>
    </row>
    <row r="418" customFormat="false" ht="15" hidden="false" customHeight="true" outlineLevel="0" collapsed="false">
      <c r="A418" s="73" t="n">
        <v>2050701</v>
      </c>
      <c r="B418" s="73" t="s">
        <v>408</v>
      </c>
      <c r="C418" s="71" t="n">
        <v>865</v>
      </c>
      <c r="D418" s="52"/>
    </row>
    <row r="419" customFormat="false" ht="15" hidden="false" customHeight="true" outlineLevel="0" collapsed="false">
      <c r="A419" s="73" t="n">
        <v>2050702</v>
      </c>
      <c r="B419" s="73" t="s">
        <v>409</v>
      </c>
      <c r="C419" s="71" t="n">
        <v>0</v>
      </c>
      <c r="D419" s="52"/>
    </row>
    <row r="420" customFormat="false" ht="15" hidden="false" customHeight="true" outlineLevel="0" collapsed="false">
      <c r="A420" s="73" t="n">
        <v>2050799</v>
      </c>
      <c r="B420" s="73" t="s">
        <v>410</v>
      </c>
      <c r="C420" s="71" t="n">
        <v>0</v>
      </c>
      <c r="D420" s="52"/>
    </row>
    <row r="421" customFormat="false" ht="15" hidden="false" customHeight="true" outlineLevel="0" collapsed="false">
      <c r="A421" s="73" t="n">
        <v>20508</v>
      </c>
      <c r="B421" s="72" t="s">
        <v>411</v>
      </c>
      <c r="C421" s="71" t="n">
        <f aca="false">SUM(C422:C426)</f>
        <v>815</v>
      </c>
      <c r="D421" s="52"/>
    </row>
    <row r="422" customFormat="false" ht="15" hidden="false" customHeight="true" outlineLevel="0" collapsed="false">
      <c r="A422" s="73" t="n">
        <v>2050801</v>
      </c>
      <c r="B422" s="73" t="s">
        <v>412</v>
      </c>
      <c r="C422" s="71" t="n">
        <v>360</v>
      </c>
      <c r="D422" s="52"/>
    </row>
    <row r="423" customFormat="false" ht="15" hidden="false" customHeight="true" outlineLevel="0" collapsed="false">
      <c r="A423" s="73" t="n">
        <v>2050802</v>
      </c>
      <c r="B423" s="73" t="s">
        <v>413</v>
      </c>
      <c r="C423" s="71" t="n">
        <v>393</v>
      </c>
      <c r="D423" s="52"/>
    </row>
    <row r="424" customFormat="false" ht="15" hidden="false" customHeight="true" outlineLevel="0" collapsed="false">
      <c r="A424" s="73" t="n">
        <v>2050803</v>
      </c>
      <c r="B424" s="73" t="s">
        <v>414</v>
      </c>
      <c r="C424" s="71" t="n">
        <v>62</v>
      </c>
      <c r="D424" s="52"/>
    </row>
    <row r="425" customFormat="false" ht="15" hidden="false" customHeight="true" outlineLevel="0" collapsed="false">
      <c r="A425" s="73" t="n">
        <v>2050804</v>
      </c>
      <c r="B425" s="73" t="s">
        <v>415</v>
      </c>
      <c r="C425" s="71" t="n">
        <v>0</v>
      </c>
      <c r="D425" s="52"/>
    </row>
    <row r="426" customFormat="false" ht="15" hidden="false" customHeight="true" outlineLevel="0" collapsed="false">
      <c r="A426" s="73" t="n">
        <v>2050899</v>
      </c>
      <c r="B426" s="73" t="s">
        <v>416</v>
      </c>
      <c r="C426" s="71" t="n">
        <v>0</v>
      </c>
      <c r="D426" s="52"/>
    </row>
    <row r="427" customFormat="false" ht="15" hidden="false" customHeight="true" outlineLevel="0" collapsed="false">
      <c r="A427" s="73" t="n">
        <v>20509</v>
      </c>
      <c r="B427" s="72" t="s">
        <v>417</v>
      </c>
      <c r="C427" s="71" t="n">
        <f aca="false">SUM(C428:C433)</f>
        <v>2093</v>
      </c>
      <c r="D427" s="52"/>
    </row>
    <row r="428" customFormat="false" ht="15" hidden="false" customHeight="true" outlineLevel="0" collapsed="false">
      <c r="A428" s="73" t="n">
        <v>2050901</v>
      </c>
      <c r="B428" s="73" t="s">
        <v>418</v>
      </c>
      <c r="C428" s="71" t="n">
        <v>0</v>
      </c>
      <c r="D428" s="52"/>
    </row>
    <row r="429" customFormat="false" ht="15" hidden="false" customHeight="true" outlineLevel="0" collapsed="false">
      <c r="A429" s="73" t="n">
        <v>2050902</v>
      </c>
      <c r="B429" s="73" t="s">
        <v>419</v>
      </c>
      <c r="C429" s="71" t="n">
        <v>0</v>
      </c>
      <c r="D429" s="52"/>
    </row>
    <row r="430" customFormat="false" ht="15" hidden="false" customHeight="true" outlineLevel="0" collapsed="false">
      <c r="A430" s="73" t="n">
        <v>2050903</v>
      </c>
      <c r="B430" s="73" t="s">
        <v>420</v>
      </c>
      <c r="C430" s="71" t="n">
        <v>0</v>
      </c>
      <c r="D430" s="52"/>
    </row>
    <row r="431" customFormat="false" ht="15" hidden="false" customHeight="true" outlineLevel="0" collapsed="false">
      <c r="A431" s="73" t="n">
        <v>2050904</v>
      </c>
      <c r="B431" s="73" t="s">
        <v>421</v>
      </c>
      <c r="C431" s="71" t="n">
        <v>0</v>
      </c>
      <c r="D431" s="52"/>
    </row>
    <row r="432" customFormat="false" ht="15" hidden="false" customHeight="true" outlineLevel="0" collapsed="false">
      <c r="A432" s="73" t="n">
        <v>2050905</v>
      </c>
      <c r="B432" s="73" t="s">
        <v>422</v>
      </c>
      <c r="C432" s="71" t="n">
        <v>0</v>
      </c>
      <c r="D432" s="52"/>
    </row>
    <row r="433" customFormat="false" ht="15" hidden="false" customHeight="true" outlineLevel="0" collapsed="false">
      <c r="A433" s="73" t="n">
        <v>2050999</v>
      </c>
      <c r="B433" s="73" t="s">
        <v>423</v>
      </c>
      <c r="C433" s="71" t="n">
        <v>2093</v>
      </c>
      <c r="D433" s="52"/>
    </row>
    <row r="434" customFormat="false" ht="15" hidden="false" customHeight="true" outlineLevel="0" collapsed="false">
      <c r="A434" s="73" t="n">
        <v>20599</v>
      </c>
      <c r="B434" s="72" t="s">
        <v>424</v>
      </c>
      <c r="C434" s="71" t="n">
        <f aca="false">C435</f>
        <v>7903</v>
      </c>
      <c r="D434" s="52"/>
    </row>
    <row r="435" customFormat="false" ht="15" hidden="false" customHeight="true" outlineLevel="0" collapsed="false">
      <c r="A435" s="73" t="n">
        <v>2059999</v>
      </c>
      <c r="B435" s="73" t="s">
        <v>425</v>
      </c>
      <c r="C435" s="71" t="n">
        <v>7903</v>
      </c>
      <c r="D435" s="52"/>
    </row>
    <row r="436" customFormat="false" ht="15" hidden="false" customHeight="true" outlineLevel="0" collapsed="false">
      <c r="A436" s="73" t="n">
        <v>206</v>
      </c>
      <c r="B436" s="72" t="s">
        <v>426</v>
      </c>
      <c r="C436" s="71" t="n">
        <f aca="false">SUM(C437,C442,C451,C457,C462,C467,C472,C479,C483,C487)</f>
        <v>11582</v>
      </c>
      <c r="D436" s="52"/>
    </row>
    <row r="437" customFormat="false" ht="15" hidden="false" customHeight="true" outlineLevel="0" collapsed="false">
      <c r="A437" s="73" t="n">
        <v>20601</v>
      </c>
      <c r="B437" s="72" t="s">
        <v>427</v>
      </c>
      <c r="C437" s="71" t="n">
        <f aca="false">SUM(C438:C441)</f>
        <v>1528</v>
      </c>
      <c r="D437" s="52"/>
    </row>
    <row r="438" customFormat="false" ht="15" hidden="false" customHeight="true" outlineLevel="0" collapsed="false">
      <c r="A438" s="73" t="n">
        <v>2060101</v>
      </c>
      <c r="B438" s="73" t="s">
        <v>149</v>
      </c>
      <c r="C438" s="71" t="n">
        <v>1528</v>
      </c>
      <c r="D438" s="52"/>
    </row>
    <row r="439" customFormat="false" ht="15" hidden="false" customHeight="true" outlineLevel="0" collapsed="false">
      <c r="A439" s="73" t="n">
        <v>2060102</v>
      </c>
      <c r="B439" s="73" t="s">
        <v>150</v>
      </c>
      <c r="C439" s="71" t="n">
        <v>0</v>
      </c>
      <c r="D439" s="52"/>
    </row>
    <row r="440" customFormat="false" ht="15" hidden="false" customHeight="true" outlineLevel="0" collapsed="false">
      <c r="A440" s="73" t="n">
        <v>2060103</v>
      </c>
      <c r="B440" s="73" t="s">
        <v>151</v>
      </c>
      <c r="C440" s="71" t="n">
        <v>0</v>
      </c>
      <c r="D440" s="52"/>
    </row>
    <row r="441" customFormat="false" ht="15" hidden="false" customHeight="true" outlineLevel="0" collapsed="false">
      <c r="A441" s="73" t="n">
        <v>2060199</v>
      </c>
      <c r="B441" s="73" t="s">
        <v>428</v>
      </c>
      <c r="C441" s="71" t="n">
        <v>0</v>
      </c>
      <c r="D441" s="52"/>
    </row>
    <row r="442" customFormat="false" ht="15" hidden="false" customHeight="true" outlineLevel="0" collapsed="false">
      <c r="A442" s="73" t="n">
        <v>20602</v>
      </c>
      <c r="B442" s="72" t="s">
        <v>429</v>
      </c>
      <c r="C442" s="71" t="n">
        <f aca="false">SUM(C443:C450)</f>
        <v>0</v>
      </c>
      <c r="D442" s="52"/>
    </row>
    <row r="443" customFormat="false" ht="15" hidden="false" customHeight="true" outlineLevel="0" collapsed="false">
      <c r="A443" s="73" t="n">
        <v>2060201</v>
      </c>
      <c r="B443" s="73" t="s">
        <v>430</v>
      </c>
      <c r="C443" s="71" t="n">
        <v>0</v>
      </c>
      <c r="D443" s="52"/>
    </row>
    <row r="444" customFormat="false" ht="15" hidden="false" customHeight="true" outlineLevel="0" collapsed="false">
      <c r="A444" s="73" t="n">
        <v>2060203</v>
      </c>
      <c r="B444" s="73" t="s">
        <v>431</v>
      </c>
      <c r="C444" s="71" t="n">
        <v>0</v>
      </c>
      <c r="D444" s="52"/>
    </row>
    <row r="445" customFormat="false" ht="15" hidden="false" customHeight="true" outlineLevel="0" collapsed="false">
      <c r="A445" s="73" t="n">
        <v>2060204</v>
      </c>
      <c r="B445" s="73" t="s">
        <v>432</v>
      </c>
      <c r="C445" s="71" t="n">
        <v>0</v>
      </c>
      <c r="D445" s="52"/>
    </row>
    <row r="446" customFormat="false" ht="15" hidden="false" customHeight="true" outlineLevel="0" collapsed="false">
      <c r="A446" s="73" t="n">
        <v>2060205</v>
      </c>
      <c r="B446" s="73" t="s">
        <v>433</v>
      </c>
      <c r="C446" s="71" t="n">
        <v>0</v>
      </c>
      <c r="D446" s="52"/>
    </row>
    <row r="447" customFormat="false" ht="15" hidden="false" customHeight="true" outlineLevel="0" collapsed="false">
      <c r="A447" s="73" t="n">
        <v>2060206</v>
      </c>
      <c r="B447" s="73" t="s">
        <v>434</v>
      </c>
      <c r="C447" s="71" t="n">
        <v>0</v>
      </c>
      <c r="D447" s="54"/>
    </row>
    <row r="448" customFormat="false" ht="15" hidden="false" customHeight="true" outlineLevel="0" collapsed="false">
      <c r="A448" s="73" t="n">
        <v>2060207</v>
      </c>
      <c r="B448" s="73" t="s">
        <v>435</v>
      </c>
      <c r="C448" s="71" t="n">
        <v>0</v>
      </c>
      <c r="D448" s="54"/>
    </row>
    <row r="449" customFormat="false" ht="15" hidden="false" customHeight="true" outlineLevel="0" collapsed="false">
      <c r="A449" s="73" t="n">
        <v>2060208</v>
      </c>
      <c r="B449" s="73" t="s">
        <v>436</v>
      </c>
      <c r="C449" s="71" t="n">
        <v>0</v>
      </c>
      <c r="D449" s="54"/>
    </row>
    <row r="450" customFormat="false" ht="15" hidden="false" customHeight="true" outlineLevel="0" collapsed="false">
      <c r="A450" s="73" t="n">
        <v>2060299</v>
      </c>
      <c r="B450" s="73" t="s">
        <v>437</v>
      </c>
      <c r="C450" s="71" t="n">
        <v>0</v>
      </c>
      <c r="D450" s="54"/>
    </row>
    <row r="451" customFormat="false" ht="15" hidden="false" customHeight="true" outlineLevel="0" collapsed="false">
      <c r="A451" s="73" t="n">
        <v>20603</v>
      </c>
      <c r="B451" s="72" t="s">
        <v>438</v>
      </c>
      <c r="C451" s="71" t="n">
        <f aca="false">SUM(C452:C456)</f>
        <v>0</v>
      </c>
      <c r="D451" s="52"/>
    </row>
    <row r="452" customFormat="false" ht="15" hidden="false" customHeight="true" outlineLevel="0" collapsed="false">
      <c r="A452" s="73" t="n">
        <v>2060301</v>
      </c>
      <c r="B452" s="73" t="s">
        <v>430</v>
      </c>
      <c r="C452" s="71" t="n">
        <v>0</v>
      </c>
      <c r="D452" s="52"/>
    </row>
    <row r="453" customFormat="false" ht="15" hidden="false" customHeight="true" outlineLevel="0" collapsed="false">
      <c r="A453" s="73" t="n">
        <v>2060302</v>
      </c>
      <c r="B453" s="73" t="s">
        <v>439</v>
      </c>
      <c r="C453" s="71" t="n">
        <v>0</v>
      </c>
      <c r="D453" s="52"/>
    </row>
    <row r="454" customFormat="false" ht="15" hidden="false" customHeight="true" outlineLevel="0" collapsed="false">
      <c r="A454" s="73" t="n">
        <v>2060303</v>
      </c>
      <c r="B454" s="73" t="s">
        <v>440</v>
      </c>
      <c r="C454" s="71" t="n">
        <v>0</v>
      </c>
      <c r="D454" s="52"/>
    </row>
    <row r="455" customFormat="false" ht="15" hidden="false" customHeight="true" outlineLevel="0" collapsed="false">
      <c r="A455" s="73" t="n">
        <v>2060304</v>
      </c>
      <c r="B455" s="73" t="s">
        <v>441</v>
      </c>
      <c r="C455" s="71" t="n">
        <v>0</v>
      </c>
      <c r="D455" s="52"/>
    </row>
    <row r="456" customFormat="false" ht="15" hidden="false" customHeight="true" outlineLevel="0" collapsed="false">
      <c r="A456" s="73" t="n">
        <v>2060399</v>
      </c>
      <c r="B456" s="73" t="s">
        <v>442</v>
      </c>
      <c r="C456" s="71" t="n">
        <v>0</v>
      </c>
      <c r="D456" s="52"/>
    </row>
    <row r="457" customFormat="false" ht="15" hidden="false" customHeight="true" outlineLevel="0" collapsed="false">
      <c r="A457" s="73" t="n">
        <v>20604</v>
      </c>
      <c r="B457" s="72" t="s">
        <v>443</v>
      </c>
      <c r="C457" s="71" t="n">
        <f aca="false">SUM(C458:C461)</f>
        <v>10027</v>
      </c>
      <c r="D457" s="52"/>
    </row>
    <row r="458" customFormat="false" ht="15" hidden="false" customHeight="true" outlineLevel="0" collapsed="false">
      <c r="A458" s="73" t="n">
        <v>2060401</v>
      </c>
      <c r="B458" s="73" t="s">
        <v>430</v>
      </c>
      <c r="C458" s="71" t="n">
        <v>0</v>
      </c>
      <c r="D458" s="52"/>
    </row>
    <row r="459" customFormat="false" ht="15" hidden="false" customHeight="true" outlineLevel="0" collapsed="false">
      <c r="A459" s="73" t="n">
        <v>2060404</v>
      </c>
      <c r="B459" s="73" t="s">
        <v>444</v>
      </c>
      <c r="C459" s="71" t="n">
        <v>0</v>
      </c>
      <c r="D459" s="52"/>
    </row>
    <row r="460" customFormat="false" ht="15" hidden="false" customHeight="true" outlineLevel="0" collapsed="false">
      <c r="A460" s="73" t="n">
        <v>2060405</v>
      </c>
      <c r="B460" s="73" t="s">
        <v>445</v>
      </c>
      <c r="C460" s="71" t="n">
        <v>0</v>
      </c>
      <c r="D460" s="54"/>
    </row>
    <row r="461" customFormat="false" ht="15" hidden="false" customHeight="true" outlineLevel="0" collapsed="false">
      <c r="A461" s="73" t="n">
        <v>2060499</v>
      </c>
      <c r="B461" s="73" t="s">
        <v>446</v>
      </c>
      <c r="C461" s="71" t="n">
        <v>10027</v>
      </c>
      <c r="D461" s="54"/>
    </row>
    <row r="462" customFormat="false" ht="15" hidden="false" customHeight="true" outlineLevel="0" collapsed="false">
      <c r="A462" s="73" t="n">
        <v>20605</v>
      </c>
      <c r="B462" s="72" t="s">
        <v>447</v>
      </c>
      <c r="C462" s="71" t="n">
        <f aca="false">SUM(C463:C466)</f>
        <v>0</v>
      </c>
      <c r="D462" s="54"/>
    </row>
    <row r="463" customFormat="false" ht="15" hidden="false" customHeight="true" outlineLevel="0" collapsed="false">
      <c r="A463" s="73" t="n">
        <v>2060501</v>
      </c>
      <c r="B463" s="73" t="s">
        <v>430</v>
      </c>
      <c r="C463" s="71" t="n">
        <v>0</v>
      </c>
      <c r="D463" s="54"/>
    </row>
    <row r="464" customFormat="false" ht="15" hidden="false" customHeight="true" outlineLevel="0" collapsed="false">
      <c r="A464" s="73" t="n">
        <v>2060502</v>
      </c>
      <c r="B464" s="73" t="s">
        <v>448</v>
      </c>
      <c r="C464" s="71" t="n">
        <v>0</v>
      </c>
      <c r="D464" s="52"/>
    </row>
    <row r="465" customFormat="false" ht="15" hidden="false" customHeight="true" outlineLevel="0" collapsed="false">
      <c r="A465" s="73" t="n">
        <v>2060503</v>
      </c>
      <c r="B465" s="73" t="s">
        <v>449</v>
      </c>
      <c r="C465" s="71" t="n">
        <v>0</v>
      </c>
      <c r="D465" s="52"/>
    </row>
    <row r="466" customFormat="false" ht="15" hidden="false" customHeight="true" outlineLevel="0" collapsed="false">
      <c r="A466" s="73" t="n">
        <v>2060599</v>
      </c>
      <c r="B466" s="73" t="s">
        <v>450</v>
      </c>
      <c r="C466" s="71" t="n">
        <v>0</v>
      </c>
      <c r="D466" s="52"/>
    </row>
    <row r="467" customFormat="false" ht="15" hidden="false" customHeight="true" outlineLevel="0" collapsed="false">
      <c r="A467" s="73" t="n">
        <v>20606</v>
      </c>
      <c r="B467" s="72" t="s">
        <v>451</v>
      </c>
      <c r="C467" s="71" t="n">
        <f aca="false">SUM(C468:C471)</f>
        <v>0</v>
      </c>
      <c r="D467" s="52"/>
    </row>
    <row r="468" customFormat="false" ht="15" hidden="false" customHeight="true" outlineLevel="0" collapsed="false">
      <c r="A468" s="73" t="n">
        <v>2060601</v>
      </c>
      <c r="B468" s="73" t="s">
        <v>452</v>
      </c>
      <c r="C468" s="71" t="n">
        <v>0</v>
      </c>
      <c r="D468" s="52"/>
    </row>
    <row r="469" customFormat="false" ht="15" hidden="false" customHeight="true" outlineLevel="0" collapsed="false">
      <c r="A469" s="73" t="n">
        <v>2060602</v>
      </c>
      <c r="B469" s="73" t="s">
        <v>453</v>
      </c>
      <c r="C469" s="71" t="n">
        <v>0</v>
      </c>
      <c r="D469" s="52"/>
    </row>
    <row r="470" customFormat="false" ht="15" hidden="false" customHeight="true" outlineLevel="0" collapsed="false">
      <c r="A470" s="73" t="n">
        <v>2060603</v>
      </c>
      <c r="B470" s="73" t="s">
        <v>454</v>
      </c>
      <c r="C470" s="71" t="n">
        <v>0</v>
      </c>
      <c r="D470" s="52"/>
    </row>
    <row r="471" customFormat="false" ht="15" hidden="false" customHeight="true" outlineLevel="0" collapsed="false">
      <c r="A471" s="73" t="n">
        <v>2060699</v>
      </c>
      <c r="B471" s="73" t="s">
        <v>455</v>
      </c>
      <c r="C471" s="71" t="n">
        <v>0</v>
      </c>
      <c r="D471" s="52"/>
    </row>
    <row r="472" customFormat="false" ht="15" hidden="false" customHeight="true" outlineLevel="0" collapsed="false">
      <c r="A472" s="73" t="n">
        <v>20607</v>
      </c>
      <c r="B472" s="72" t="s">
        <v>456</v>
      </c>
      <c r="C472" s="71" t="n">
        <f aca="false">SUM(C473:C478)</f>
        <v>27</v>
      </c>
      <c r="D472" s="52"/>
    </row>
    <row r="473" customFormat="false" ht="15" hidden="false" customHeight="true" outlineLevel="0" collapsed="false">
      <c r="A473" s="73" t="n">
        <v>2060701</v>
      </c>
      <c r="B473" s="73" t="s">
        <v>430</v>
      </c>
      <c r="C473" s="71" t="n">
        <v>0</v>
      </c>
      <c r="D473" s="52"/>
    </row>
    <row r="474" customFormat="false" ht="15" hidden="false" customHeight="true" outlineLevel="0" collapsed="false">
      <c r="A474" s="73" t="n">
        <v>2060702</v>
      </c>
      <c r="B474" s="73" t="s">
        <v>457</v>
      </c>
      <c r="C474" s="71" t="n">
        <v>0</v>
      </c>
      <c r="D474" s="52"/>
    </row>
    <row r="475" customFormat="false" ht="15" hidden="false" customHeight="true" outlineLevel="0" collapsed="false">
      <c r="A475" s="73" t="n">
        <v>2060703</v>
      </c>
      <c r="B475" s="73" t="s">
        <v>458</v>
      </c>
      <c r="C475" s="71" t="n">
        <v>0</v>
      </c>
      <c r="D475" s="52"/>
    </row>
    <row r="476" customFormat="false" ht="15" hidden="false" customHeight="true" outlineLevel="0" collapsed="false">
      <c r="A476" s="73" t="n">
        <v>2060704</v>
      </c>
      <c r="B476" s="73" t="s">
        <v>459</v>
      </c>
      <c r="C476" s="71" t="n">
        <v>0</v>
      </c>
      <c r="D476" s="52"/>
    </row>
    <row r="477" customFormat="false" ht="15" hidden="false" customHeight="true" outlineLevel="0" collapsed="false">
      <c r="A477" s="73" t="n">
        <v>2060705</v>
      </c>
      <c r="B477" s="73" t="s">
        <v>460</v>
      </c>
      <c r="C477" s="71" t="n">
        <v>0</v>
      </c>
      <c r="D477" s="52"/>
    </row>
    <row r="478" customFormat="false" ht="15" hidden="false" customHeight="true" outlineLevel="0" collapsed="false">
      <c r="A478" s="73" t="n">
        <v>2060799</v>
      </c>
      <c r="B478" s="73" t="s">
        <v>461</v>
      </c>
      <c r="C478" s="71" t="n">
        <v>27</v>
      </c>
      <c r="D478" s="52"/>
    </row>
    <row r="479" customFormat="false" ht="15" hidden="false" customHeight="true" outlineLevel="0" collapsed="false">
      <c r="A479" s="73" t="n">
        <v>20608</v>
      </c>
      <c r="B479" s="72" t="s">
        <v>462</v>
      </c>
      <c r="C479" s="71" t="n">
        <f aca="false">SUM(C480:C482)</f>
        <v>0</v>
      </c>
      <c r="D479" s="52"/>
    </row>
    <row r="480" customFormat="false" ht="15" hidden="false" customHeight="true" outlineLevel="0" collapsed="false">
      <c r="A480" s="73" t="n">
        <v>2060801</v>
      </c>
      <c r="B480" s="73" t="s">
        <v>463</v>
      </c>
      <c r="C480" s="71" t="n">
        <v>0</v>
      </c>
      <c r="D480" s="52"/>
    </row>
    <row r="481" customFormat="false" ht="15" hidden="false" customHeight="true" outlineLevel="0" collapsed="false">
      <c r="A481" s="73" t="n">
        <v>2060802</v>
      </c>
      <c r="B481" s="73" t="s">
        <v>464</v>
      </c>
      <c r="C481" s="71" t="n">
        <v>0</v>
      </c>
      <c r="D481" s="52"/>
    </row>
    <row r="482" customFormat="false" ht="15" hidden="false" customHeight="true" outlineLevel="0" collapsed="false">
      <c r="A482" s="73" t="n">
        <v>2060899</v>
      </c>
      <c r="B482" s="73" t="s">
        <v>465</v>
      </c>
      <c r="C482" s="71" t="n">
        <v>0</v>
      </c>
      <c r="D482" s="52"/>
    </row>
    <row r="483" customFormat="false" ht="15" hidden="false" customHeight="true" outlineLevel="0" collapsed="false">
      <c r="A483" s="73" t="n">
        <v>20609</v>
      </c>
      <c r="B483" s="72" t="s">
        <v>466</v>
      </c>
      <c r="C483" s="71" t="n">
        <f aca="false">SUM(C484:C486)</f>
        <v>0</v>
      </c>
      <c r="D483" s="52"/>
    </row>
    <row r="484" customFormat="false" ht="15" hidden="false" customHeight="true" outlineLevel="0" collapsed="false">
      <c r="A484" s="73" t="n">
        <v>2060901</v>
      </c>
      <c r="B484" s="73" t="s">
        <v>467</v>
      </c>
      <c r="C484" s="71" t="n">
        <v>0</v>
      </c>
      <c r="D484" s="52"/>
    </row>
    <row r="485" customFormat="false" ht="15" hidden="false" customHeight="true" outlineLevel="0" collapsed="false">
      <c r="A485" s="73" t="n">
        <v>2060902</v>
      </c>
      <c r="B485" s="73" t="s">
        <v>468</v>
      </c>
      <c r="C485" s="71" t="n">
        <v>0</v>
      </c>
      <c r="D485" s="52"/>
    </row>
    <row r="486" customFormat="false" ht="15" hidden="false" customHeight="true" outlineLevel="0" collapsed="false">
      <c r="A486" s="73" t="n">
        <v>2060999</v>
      </c>
      <c r="B486" s="73" t="s">
        <v>469</v>
      </c>
      <c r="C486" s="71" t="n">
        <v>0</v>
      </c>
      <c r="D486" s="52"/>
    </row>
    <row r="487" customFormat="false" ht="15" hidden="false" customHeight="true" outlineLevel="0" collapsed="false">
      <c r="A487" s="73" t="n">
        <v>20699</v>
      </c>
      <c r="B487" s="72" t="s">
        <v>470</v>
      </c>
      <c r="C487" s="71" t="n">
        <f aca="false">SUM(C488:C491)</f>
        <v>0</v>
      </c>
      <c r="D487" s="52"/>
    </row>
    <row r="488" customFormat="false" ht="15" hidden="false" customHeight="true" outlineLevel="0" collapsed="false">
      <c r="A488" s="73" t="n">
        <v>2069901</v>
      </c>
      <c r="B488" s="73" t="s">
        <v>471</v>
      </c>
      <c r="C488" s="71" t="n">
        <v>0</v>
      </c>
      <c r="D488" s="52"/>
    </row>
    <row r="489" customFormat="false" ht="15" hidden="false" customHeight="true" outlineLevel="0" collapsed="false">
      <c r="A489" s="73" t="n">
        <v>2069902</v>
      </c>
      <c r="B489" s="73" t="s">
        <v>472</v>
      </c>
      <c r="C489" s="71" t="n">
        <v>0</v>
      </c>
      <c r="D489" s="52"/>
    </row>
    <row r="490" customFormat="false" ht="15" hidden="false" customHeight="true" outlineLevel="0" collapsed="false">
      <c r="A490" s="73" t="n">
        <v>2069903</v>
      </c>
      <c r="B490" s="73" t="s">
        <v>473</v>
      </c>
      <c r="C490" s="71" t="n">
        <v>0</v>
      </c>
      <c r="D490" s="52"/>
    </row>
    <row r="491" customFormat="false" ht="15" hidden="false" customHeight="true" outlineLevel="0" collapsed="false">
      <c r="A491" s="73" t="n">
        <v>2069999</v>
      </c>
      <c r="B491" s="73" t="s">
        <v>474</v>
      </c>
      <c r="C491" s="71" t="n">
        <v>0</v>
      </c>
      <c r="D491" s="52"/>
    </row>
    <row r="492" customFormat="false" ht="15" hidden="false" customHeight="true" outlineLevel="0" collapsed="false">
      <c r="A492" s="73" t="n">
        <v>207</v>
      </c>
      <c r="B492" s="72" t="s">
        <v>475</v>
      </c>
      <c r="C492" s="71" t="n">
        <f aca="false">SUM(C493,C509,C517,C528,C537,C545)</f>
        <v>5930</v>
      </c>
      <c r="D492" s="52"/>
    </row>
    <row r="493" customFormat="false" ht="15" hidden="false" customHeight="true" outlineLevel="0" collapsed="false">
      <c r="A493" s="73" t="n">
        <v>20701</v>
      </c>
      <c r="B493" s="72" t="s">
        <v>476</v>
      </c>
      <c r="C493" s="71" t="n">
        <f aca="false">SUM(C494:C508)</f>
        <v>1649</v>
      </c>
      <c r="D493" s="52"/>
    </row>
    <row r="494" customFormat="false" ht="15" hidden="false" customHeight="true" outlineLevel="0" collapsed="false">
      <c r="A494" s="73" t="n">
        <v>2070101</v>
      </c>
      <c r="B494" s="73" t="s">
        <v>149</v>
      </c>
      <c r="C494" s="71" t="n">
        <v>1209</v>
      </c>
      <c r="D494" s="52"/>
    </row>
    <row r="495" customFormat="false" ht="15" hidden="false" customHeight="true" outlineLevel="0" collapsed="false">
      <c r="A495" s="73" t="n">
        <v>2070102</v>
      </c>
      <c r="B495" s="73" t="s">
        <v>150</v>
      </c>
      <c r="C495" s="71" t="n">
        <v>0</v>
      </c>
      <c r="D495" s="52"/>
    </row>
    <row r="496" customFormat="false" ht="15" hidden="false" customHeight="true" outlineLevel="0" collapsed="false">
      <c r="A496" s="73" t="n">
        <v>2070103</v>
      </c>
      <c r="B496" s="73" t="s">
        <v>151</v>
      </c>
      <c r="C496" s="71" t="n">
        <v>0</v>
      </c>
      <c r="D496" s="52"/>
    </row>
    <row r="497" customFormat="false" ht="15" hidden="false" customHeight="true" outlineLevel="0" collapsed="false">
      <c r="A497" s="73" t="n">
        <v>2070104</v>
      </c>
      <c r="B497" s="73" t="s">
        <v>477</v>
      </c>
      <c r="C497" s="71" t="n">
        <v>0</v>
      </c>
      <c r="D497" s="52"/>
    </row>
    <row r="498" customFormat="false" ht="15" hidden="false" customHeight="true" outlineLevel="0" collapsed="false">
      <c r="A498" s="73" t="n">
        <v>2070105</v>
      </c>
      <c r="B498" s="73" t="s">
        <v>478</v>
      </c>
      <c r="C498" s="71" t="n">
        <v>0</v>
      </c>
      <c r="D498" s="52"/>
    </row>
    <row r="499" customFormat="false" ht="15" hidden="false" customHeight="true" outlineLevel="0" collapsed="false">
      <c r="A499" s="73" t="n">
        <v>2070106</v>
      </c>
      <c r="B499" s="73" t="s">
        <v>479</v>
      </c>
      <c r="C499" s="71" t="n">
        <v>0</v>
      </c>
      <c r="D499" s="52"/>
    </row>
    <row r="500" customFormat="false" ht="15" hidden="false" customHeight="true" outlineLevel="0" collapsed="false">
      <c r="A500" s="73" t="n">
        <v>2070107</v>
      </c>
      <c r="B500" s="73" t="s">
        <v>480</v>
      </c>
      <c r="C500" s="71" t="n">
        <v>204</v>
      </c>
      <c r="D500" s="52"/>
    </row>
    <row r="501" customFormat="false" ht="15" hidden="false" customHeight="true" outlineLevel="0" collapsed="false">
      <c r="A501" s="73" t="n">
        <v>2070108</v>
      </c>
      <c r="B501" s="73" t="s">
        <v>481</v>
      </c>
      <c r="C501" s="71" t="n">
        <v>0</v>
      </c>
      <c r="D501" s="52"/>
    </row>
    <row r="502" customFormat="false" ht="15" hidden="false" customHeight="true" outlineLevel="0" collapsed="false">
      <c r="A502" s="73" t="n">
        <v>2070109</v>
      </c>
      <c r="B502" s="73" t="s">
        <v>482</v>
      </c>
      <c r="C502" s="71" t="n">
        <v>0</v>
      </c>
      <c r="D502" s="52"/>
    </row>
    <row r="503" customFormat="false" ht="15" hidden="false" customHeight="true" outlineLevel="0" collapsed="false">
      <c r="A503" s="73" t="n">
        <v>2070110</v>
      </c>
      <c r="B503" s="73" t="s">
        <v>483</v>
      </c>
      <c r="C503" s="71" t="n">
        <v>0</v>
      </c>
      <c r="D503" s="52"/>
    </row>
    <row r="504" customFormat="false" ht="15" hidden="false" customHeight="true" outlineLevel="0" collapsed="false">
      <c r="A504" s="73" t="n">
        <v>2070111</v>
      </c>
      <c r="B504" s="73" t="s">
        <v>484</v>
      </c>
      <c r="C504" s="71" t="n">
        <v>0</v>
      </c>
      <c r="D504" s="52"/>
    </row>
    <row r="505" customFormat="false" ht="15" hidden="false" customHeight="true" outlineLevel="0" collapsed="false">
      <c r="A505" s="73" t="n">
        <v>2070112</v>
      </c>
      <c r="B505" s="73" t="s">
        <v>485</v>
      </c>
      <c r="C505" s="71" t="n">
        <v>0</v>
      </c>
      <c r="D505" s="52"/>
    </row>
    <row r="506" customFormat="false" ht="15" hidden="false" customHeight="true" outlineLevel="0" collapsed="false">
      <c r="A506" s="73" t="n">
        <v>2070113</v>
      </c>
      <c r="B506" s="73" t="s">
        <v>486</v>
      </c>
      <c r="C506" s="71" t="n">
        <v>0</v>
      </c>
      <c r="D506" s="54"/>
    </row>
    <row r="507" customFormat="false" ht="15" hidden="false" customHeight="true" outlineLevel="0" collapsed="false">
      <c r="A507" s="73" t="n">
        <v>2070114</v>
      </c>
      <c r="B507" s="73" t="s">
        <v>487</v>
      </c>
      <c r="C507" s="71" t="n">
        <v>0</v>
      </c>
      <c r="D507" s="54"/>
    </row>
    <row r="508" customFormat="false" ht="15" hidden="false" customHeight="true" outlineLevel="0" collapsed="false">
      <c r="A508" s="73" t="n">
        <v>2070199</v>
      </c>
      <c r="B508" s="73" t="s">
        <v>488</v>
      </c>
      <c r="C508" s="71" t="n">
        <v>236</v>
      </c>
      <c r="D508" s="54"/>
    </row>
    <row r="509" customFormat="false" ht="15" hidden="false" customHeight="true" outlineLevel="0" collapsed="false">
      <c r="A509" s="73" t="n">
        <v>20702</v>
      </c>
      <c r="B509" s="72" t="s">
        <v>489</v>
      </c>
      <c r="C509" s="71" t="n">
        <f aca="false">SUM(C510:C516)</f>
        <v>8</v>
      </c>
      <c r="D509" s="54"/>
    </row>
    <row r="510" customFormat="false" ht="15" hidden="false" customHeight="true" outlineLevel="0" collapsed="false">
      <c r="A510" s="73" t="n">
        <v>2070201</v>
      </c>
      <c r="B510" s="73" t="s">
        <v>149</v>
      </c>
      <c r="C510" s="71" t="n">
        <v>0</v>
      </c>
      <c r="D510" s="54"/>
    </row>
    <row r="511" customFormat="false" ht="15" hidden="false" customHeight="true" outlineLevel="0" collapsed="false">
      <c r="A511" s="73" t="n">
        <v>2070202</v>
      </c>
      <c r="B511" s="73" t="s">
        <v>150</v>
      </c>
      <c r="C511" s="71" t="n">
        <v>0</v>
      </c>
      <c r="D511" s="54"/>
    </row>
    <row r="512" customFormat="false" ht="15" hidden="false" customHeight="true" outlineLevel="0" collapsed="false">
      <c r="A512" s="73" t="n">
        <v>2070203</v>
      </c>
      <c r="B512" s="73" t="s">
        <v>151</v>
      </c>
      <c r="C512" s="71" t="n">
        <v>0</v>
      </c>
      <c r="D512" s="54"/>
    </row>
    <row r="513" customFormat="false" ht="15" hidden="false" customHeight="true" outlineLevel="0" collapsed="false">
      <c r="A513" s="73" t="n">
        <v>2070204</v>
      </c>
      <c r="B513" s="73" t="s">
        <v>490</v>
      </c>
      <c r="C513" s="71" t="n">
        <v>8</v>
      </c>
      <c r="D513" s="54"/>
    </row>
    <row r="514" customFormat="false" ht="15" hidden="false" customHeight="true" outlineLevel="0" collapsed="false">
      <c r="A514" s="73" t="n">
        <v>2070205</v>
      </c>
      <c r="B514" s="73" t="s">
        <v>491</v>
      </c>
      <c r="C514" s="71" t="n">
        <v>0</v>
      </c>
      <c r="D514" s="54"/>
    </row>
    <row r="515" customFormat="false" ht="15" hidden="false" customHeight="true" outlineLevel="0" collapsed="false">
      <c r="A515" s="73" t="n">
        <v>2070206</v>
      </c>
      <c r="B515" s="73" t="s">
        <v>492</v>
      </c>
      <c r="C515" s="71" t="n">
        <v>0</v>
      </c>
      <c r="D515" s="54"/>
    </row>
    <row r="516" customFormat="false" ht="15" hidden="false" customHeight="true" outlineLevel="0" collapsed="false">
      <c r="A516" s="73" t="n">
        <v>2070299</v>
      </c>
      <c r="B516" s="73" t="s">
        <v>493</v>
      </c>
      <c r="C516" s="71" t="n">
        <v>0</v>
      </c>
      <c r="D516" s="54"/>
    </row>
    <row r="517" customFormat="false" ht="15" hidden="false" customHeight="true" outlineLevel="0" collapsed="false">
      <c r="A517" s="73" t="n">
        <v>20703</v>
      </c>
      <c r="B517" s="72" t="s">
        <v>494</v>
      </c>
      <c r="C517" s="71" t="n">
        <f aca="false">SUM(C518:C527)</f>
        <v>78</v>
      </c>
      <c r="D517" s="54"/>
    </row>
    <row r="518" customFormat="false" ht="15" hidden="false" customHeight="true" outlineLevel="0" collapsed="false">
      <c r="A518" s="73" t="n">
        <v>2070301</v>
      </c>
      <c r="B518" s="73" t="s">
        <v>149</v>
      </c>
      <c r="C518" s="71" t="n">
        <v>0</v>
      </c>
      <c r="D518" s="54"/>
    </row>
    <row r="519" customFormat="false" ht="15" hidden="false" customHeight="true" outlineLevel="0" collapsed="false">
      <c r="A519" s="73" t="n">
        <v>2070302</v>
      </c>
      <c r="B519" s="73" t="s">
        <v>150</v>
      </c>
      <c r="C519" s="71" t="n">
        <v>0</v>
      </c>
      <c r="D519" s="54"/>
    </row>
    <row r="520" customFormat="false" ht="15" hidden="false" customHeight="true" outlineLevel="0" collapsed="false">
      <c r="A520" s="73" t="n">
        <v>2070303</v>
      </c>
      <c r="B520" s="73" t="s">
        <v>151</v>
      </c>
      <c r="C520" s="71" t="n">
        <v>0</v>
      </c>
      <c r="D520" s="54"/>
    </row>
    <row r="521" customFormat="false" ht="15" hidden="false" customHeight="true" outlineLevel="0" collapsed="false">
      <c r="A521" s="73" t="n">
        <v>2070304</v>
      </c>
      <c r="B521" s="73" t="s">
        <v>495</v>
      </c>
      <c r="C521" s="71" t="n">
        <v>0</v>
      </c>
      <c r="D521" s="54"/>
    </row>
    <row r="522" customFormat="false" ht="15" hidden="false" customHeight="true" outlineLevel="0" collapsed="false">
      <c r="A522" s="73" t="n">
        <v>2070305</v>
      </c>
      <c r="B522" s="73" t="s">
        <v>496</v>
      </c>
      <c r="C522" s="71" t="n">
        <v>0</v>
      </c>
      <c r="D522" s="54"/>
    </row>
    <row r="523" customFormat="false" ht="15" hidden="false" customHeight="true" outlineLevel="0" collapsed="false">
      <c r="A523" s="73" t="n">
        <v>2070306</v>
      </c>
      <c r="B523" s="73" t="s">
        <v>497</v>
      </c>
      <c r="C523" s="71" t="n">
        <v>0</v>
      </c>
      <c r="D523" s="52"/>
    </row>
    <row r="524" customFormat="false" ht="15" hidden="false" customHeight="true" outlineLevel="0" collapsed="false">
      <c r="A524" s="73" t="n">
        <v>2070307</v>
      </c>
      <c r="B524" s="73" t="s">
        <v>498</v>
      </c>
      <c r="C524" s="71" t="n">
        <v>78</v>
      </c>
      <c r="D524" s="52"/>
    </row>
    <row r="525" customFormat="false" ht="15" hidden="false" customHeight="true" outlineLevel="0" collapsed="false">
      <c r="A525" s="73" t="n">
        <v>2070308</v>
      </c>
      <c r="B525" s="73" t="s">
        <v>499</v>
      </c>
      <c r="C525" s="71" t="n">
        <v>0</v>
      </c>
      <c r="D525" s="52"/>
    </row>
    <row r="526" customFormat="false" ht="15" hidden="false" customHeight="true" outlineLevel="0" collapsed="false">
      <c r="A526" s="73" t="n">
        <v>2070309</v>
      </c>
      <c r="B526" s="73" t="s">
        <v>500</v>
      </c>
      <c r="C526" s="71" t="n">
        <v>0</v>
      </c>
      <c r="D526" s="52"/>
    </row>
    <row r="527" customFormat="false" ht="15" hidden="false" customHeight="true" outlineLevel="0" collapsed="false">
      <c r="A527" s="73" t="n">
        <v>2070399</v>
      </c>
      <c r="B527" s="73" t="s">
        <v>501</v>
      </c>
      <c r="C527" s="71" t="n">
        <v>0</v>
      </c>
      <c r="D527" s="52"/>
    </row>
    <row r="528" customFormat="false" ht="15" hidden="false" customHeight="true" outlineLevel="0" collapsed="false">
      <c r="A528" s="73" t="n">
        <v>20706</v>
      </c>
      <c r="B528" s="77" t="s">
        <v>502</v>
      </c>
      <c r="C528" s="71" t="n">
        <f aca="false">SUM(C529:C536)</f>
        <v>0</v>
      </c>
      <c r="D528" s="52"/>
    </row>
    <row r="529" customFormat="false" ht="15" hidden="false" customHeight="true" outlineLevel="0" collapsed="false">
      <c r="A529" s="73" t="n">
        <v>2070601</v>
      </c>
      <c r="B529" s="78" t="s">
        <v>149</v>
      </c>
      <c r="C529" s="71" t="n">
        <v>0</v>
      </c>
      <c r="D529" s="52"/>
    </row>
    <row r="530" customFormat="false" ht="15" hidden="false" customHeight="true" outlineLevel="0" collapsed="false">
      <c r="A530" s="73" t="n">
        <v>2070602</v>
      </c>
      <c r="B530" s="78" t="s">
        <v>150</v>
      </c>
      <c r="C530" s="71" t="n">
        <v>0</v>
      </c>
      <c r="D530" s="52"/>
    </row>
    <row r="531" customFormat="false" ht="15" hidden="false" customHeight="true" outlineLevel="0" collapsed="false">
      <c r="A531" s="73" t="n">
        <v>2070603</v>
      </c>
      <c r="B531" s="78" t="s">
        <v>151</v>
      </c>
      <c r="C531" s="71" t="n">
        <v>0</v>
      </c>
      <c r="D531" s="52"/>
    </row>
    <row r="532" customFormat="false" ht="15" hidden="false" customHeight="true" outlineLevel="0" collapsed="false">
      <c r="A532" s="73" t="n">
        <v>2070604</v>
      </c>
      <c r="B532" s="78" t="s">
        <v>503</v>
      </c>
      <c r="C532" s="71" t="n">
        <v>0</v>
      </c>
      <c r="D532" s="52"/>
    </row>
    <row r="533" customFormat="false" ht="15.75" hidden="false" customHeight="false" outlineLevel="0" collapsed="false">
      <c r="A533" s="73" t="n">
        <v>2070605</v>
      </c>
      <c r="B533" s="78" t="s">
        <v>504</v>
      </c>
      <c r="C533" s="71" t="n">
        <v>0</v>
      </c>
      <c r="D533" s="52"/>
    </row>
    <row r="534" customFormat="false" ht="15.75" hidden="false" customHeight="false" outlineLevel="0" collapsed="false">
      <c r="A534" s="73" t="n">
        <v>2070606</v>
      </c>
      <c r="B534" s="78" t="s">
        <v>505</v>
      </c>
      <c r="C534" s="71" t="n">
        <v>0</v>
      </c>
      <c r="D534" s="52"/>
    </row>
    <row r="535" customFormat="false" ht="15.75" hidden="false" customHeight="false" outlineLevel="0" collapsed="false">
      <c r="A535" s="73" t="n">
        <v>2070607</v>
      </c>
      <c r="B535" s="78" t="s">
        <v>506</v>
      </c>
      <c r="C535" s="71" t="n">
        <v>0</v>
      </c>
      <c r="D535" s="52"/>
    </row>
    <row r="536" customFormat="false" ht="15.75" hidden="false" customHeight="false" outlineLevel="0" collapsed="false">
      <c r="A536" s="73" t="n">
        <v>2070699</v>
      </c>
      <c r="B536" s="78" t="s">
        <v>507</v>
      </c>
      <c r="C536" s="71" t="n">
        <v>0</v>
      </c>
      <c r="D536" s="52"/>
    </row>
    <row r="537" customFormat="false" ht="15.75" hidden="false" customHeight="false" outlineLevel="0" collapsed="false">
      <c r="A537" s="73" t="n">
        <v>20708</v>
      </c>
      <c r="B537" s="77" t="s">
        <v>508</v>
      </c>
      <c r="C537" s="71" t="n">
        <f aca="false">SUM(C538:C544)</f>
        <v>512</v>
      </c>
      <c r="D537" s="52"/>
    </row>
    <row r="538" customFormat="false" ht="15.75" hidden="false" customHeight="false" outlineLevel="0" collapsed="false">
      <c r="A538" s="73" t="n">
        <v>2070801</v>
      </c>
      <c r="B538" s="78" t="s">
        <v>149</v>
      </c>
      <c r="C538" s="71" t="n">
        <v>0</v>
      </c>
      <c r="D538" s="52"/>
    </row>
    <row r="539" customFormat="false" ht="15.75" hidden="false" customHeight="false" outlineLevel="0" collapsed="false">
      <c r="A539" s="73" t="n">
        <v>2070802</v>
      </c>
      <c r="B539" s="78" t="s">
        <v>150</v>
      </c>
      <c r="C539" s="71" t="n">
        <v>0</v>
      </c>
      <c r="D539" s="52"/>
    </row>
    <row r="540" customFormat="false" ht="15.75" hidden="false" customHeight="false" outlineLevel="0" collapsed="false">
      <c r="A540" s="73" t="n">
        <v>2070803</v>
      </c>
      <c r="B540" s="78" t="s">
        <v>151</v>
      </c>
      <c r="C540" s="71" t="n">
        <v>0</v>
      </c>
      <c r="D540" s="52"/>
    </row>
    <row r="541" customFormat="false" ht="15.75" hidden="false" customHeight="false" outlineLevel="0" collapsed="false">
      <c r="A541" s="73" t="n">
        <v>2070806</v>
      </c>
      <c r="B541" s="78" t="s">
        <v>509</v>
      </c>
      <c r="C541" s="71" t="n">
        <v>0</v>
      </c>
      <c r="D541" s="52"/>
    </row>
    <row r="542" customFormat="false" ht="15.75" hidden="false" customHeight="false" outlineLevel="0" collapsed="false">
      <c r="A542" s="73" t="n">
        <v>2070807</v>
      </c>
      <c r="B542" s="78" t="s">
        <v>510</v>
      </c>
      <c r="C542" s="71" t="n">
        <v>0</v>
      </c>
      <c r="D542" s="52"/>
    </row>
    <row r="543" customFormat="false" ht="15.75" hidden="false" customHeight="false" outlineLevel="0" collapsed="false">
      <c r="A543" s="73" t="n">
        <v>2070808</v>
      </c>
      <c r="B543" s="78" t="s">
        <v>511</v>
      </c>
      <c r="C543" s="71" t="n">
        <v>512</v>
      </c>
      <c r="D543" s="52"/>
    </row>
    <row r="544" customFormat="false" ht="15.75" hidden="false" customHeight="false" outlineLevel="0" collapsed="false">
      <c r="A544" s="73" t="n">
        <v>2070899</v>
      </c>
      <c r="B544" s="78" t="s">
        <v>512</v>
      </c>
      <c r="C544" s="71" t="n">
        <v>0</v>
      </c>
      <c r="D544" s="52"/>
    </row>
    <row r="545" customFormat="false" ht="15.75" hidden="false" customHeight="false" outlineLevel="0" collapsed="false">
      <c r="A545" s="73" t="n">
        <v>20799</v>
      </c>
      <c r="B545" s="72" t="s">
        <v>513</v>
      </c>
      <c r="C545" s="71" t="n">
        <f aca="false">SUM(C546:C548)</f>
        <v>3683</v>
      </c>
      <c r="D545" s="52"/>
    </row>
    <row r="546" customFormat="false" ht="15.75" hidden="false" customHeight="false" outlineLevel="0" collapsed="false">
      <c r="A546" s="73" t="n">
        <v>2079902</v>
      </c>
      <c r="B546" s="73" t="s">
        <v>514</v>
      </c>
      <c r="C546" s="71" t="n">
        <v>0</v>
      </c>
      <c r="D546" s="52"/>
    </row>
    <row r="547" customFormat="false" ht="15.75" hidden="false" customHeight="false" outlineLevel="0" collapsed="false">
      <c r="A547" s="73" t="n">
        <v>2079903</v>
      </c>
      <c r="B547" s="73" t="s">
        <v>515</v>
      </c>
      <c r="C547" s="71" t="n">
        <v>1483</v>
      </c>
      <c r="D547" s="52"/>
    </row>
    <row r="548" customFormat="false" ht="15.75" hidden="false" customHeight="false" outlineLevel="0" collapsed="false">
      <c r="A548" s="73" t="n">
        <v>2079999</v>
      </c>
      <c r="B548" s="73" t="s">
        <v>516</v>
      </c>
      <c r="C548" s="71" t="n">
        <v>2200</v>
      </c>
      <c r="D548" s="52"/>
    </row>
    <row r="549" customFormat="false" ht="15.75" hidden="false" customHeight="false" outlineLevel="0" collapsed="false">
      <c r="A549" s="73" t="n">
        <v>208</v>
      </c>
      <c r="B549" s="72" t="s">
        <v>517</v>
      </c>
      <c r="C549" s="71" t="n">
        <f aca="false">SUM(C550,C569,C577,C579,C588,C592,C602,C611,C618,C626,C635,C640,C643,C646,C649,C652,C655,C659,C663,C671,C674)</f>
        <v>63180</v>
      </c>
      <c r="D549" s="52"/>
    </row>
    <row r="550" customFormat="false" ht="15.75" hidden="false" customHeight="false" outlineLevel="0" collapsed="false">
      <c r="A550" s="73" t="n">
        <v>20801</v>
      </c>
      <c r="B550" s="72" t="s">
        <v>518</v>
      </c>
      <c r="C550" s="71" t="n">
        <f aca="false">SUM(C551:C568)</f>
        <v>2443</v>
      </c>
      <c r="D550" s="52"/>
    </row>
    <row r="551" customFormat="false" ht="15.75" hidden="false" customHeight="false" outlineLevel="0" collapsed="false">
      <c r="A551" s="73" t="n">
        <v>2080101</v>
      </c>
      <c r="B551" s="73" t="s">
        <v>149</v>
      </c>
      <c r="C551" s="71" t="n">
        <v>1972</v>
      </c>
      <c r="D551" s="52"/>
    </row>
    <row r="552" customFormat="false" ht="15.75" hidden="false" customHeight="false" outlineLevel="0" collapsed="false">
      <c r="A552" s="73" t="n">
        <v>2080102</v>
      </c>
      <c r="B552" s="73" t="s">
        <v>150</v>
      </c>
      <c r="C552" s="71" t="n">
        <v>16</v>
      </c>
      <c r="D552" s="52"/>
    </row>
    <row r="553" customFormat="false" ht="15.75" hidden="false" customHeight="false" outlineLevel="0" collapsed="false">
      <c r="A553" s="73" t="n">
        <v>2080103</v>
      </c>
      <c r="B553" s="73" t="s">
        <v>151</v>
      </c>
      <c r="C553" s="71" t="n">
        <v>0</v>
      </c>
      <c r="D553" s="52"/>
    </row>
    <row r="554" customFormat="false" ht="15.75" hidden="false" customHeight="false" outlineLevel="0" collapsed="false">
      <c r="A554" s="73" t="n">
        <v>2080104</v>
      </c>
      <c r="B554" s="73" t="s">
        <v>519</v>
      </c>
      <c r="C554" s="71" t="n">
        <v>0</v>
      </c>
      <c r="D554" s="52"/>
    </row>
    <row r="555" customFormat="false" ht="15.75" hidden="false" customHeight="false" outlineLevel="0" collapsed="false">
      <c r="A555" s="73" t="n">
        <v>2080105</v>
      </c>
      <c r="B555" s="73" t="s">
        <v>520</v>
      </c>
      <c r="C555" s="71" t="n">
        <v>0</v>
      </c>
      <c r="D555" s="52"/>
    </row>
    <row r="556" customFormat="false" ht="15.75" hidden="false" customHeight="false" outlineLevel="0" collapsed="false">
      <c r="A556" s="73" t="n">
        <v>2080106</v>
      </c>
      <c r="B556" s="73" t="s">
        <v>521</v>
      </c>
      <c r="C556" s="71" t="n">
        <v>0</v>
      </c>
      <c r="D556" s="52"/>
    </row>
    <row r="557" customFormat="false" ht="15.75" hidden="false" customHeight="false" outlineLevel="0" collapsed="false">
      <c r="A557" s="73" t="n">
        <v>2080107</v>
      </c>
      <c r="B557" s="73" t="s">
        <v>522</v>
      </c>
      <c r="C557" s="71" t="n">
        <v>0</v>
      </c>
      <c r="D557" s="52"/>
    </row>
    <row r="558" customFormat="false" ht="15.75" hidden="false" customHeight="false" outlineLevel="0" collapsed="false">
      <c r="A558" s="73" t="n">
        <v>2080108</v>
      </c>
      <c r="B558" s="73" t="s">
        <v>190</v>
      </c>
      <c r="C558" s="71" t="n">
        <v>0</v>
      </c>
      <c r="D558" s="52"/>
    </row>
    <row r="559" customFormat="false" ht="15.75" hidden="false" customHeight="false" outlineLevel="0" collapsed="false">
      <c r="A559" s="73" t="n">
        <v>2080109</v>
      </c>
      <c r="B559" s="73" t="s">
        <v>523</v>
      </c>
      <c r="C559" s="71" t="n">
        <v>0</v>
      </c>
      <c r="D559" s="52"/>
    </row>
    <row r="560" customFormat="false" ht="15.75" hidden="false" customHeight="false" outlineLevel="0" collapsed="false">
      <c r="A560" s="73" t="n">
        <v>2080110</v>
      </c>
      <c r="B560" s="73" t="s">
        <v>524</v>
      </c>
      <c r="C560" s="71" t="n">
        <v>0</v>
      </c>
      <c r="D560" s="52"/>
    </row>
    <row r="561" customFormat="false" ht="15.75" hidden="false" customHeight="false" outlineLevel="0" collapsed="false">
      <c r="A561" s="73" t="n">
        <v>2080111</v>
      </c>
      <c r="B561" s="73" t="s">
        <v>525</v>
      </c>
      <c r="C561" s="71" t="n">
        <v>0</v>
      </c>
      <c r="D561" s="52"/>
    </row>
    <row r="562" customFormat="false" ht="15.75" hidden="false" customHeight="false" outlineLevel="0" collapsed="false">
      <c r="A562" s="73" t="n">
        <v>2080112</v>
      </c>
      <c r="B562" s="73" t="s">
        <v>526</v>
      </c>
      <c r="C562" s="71" t="n">
        <v>0</v>
      </c>
      <c r="D562" s="52"/>
    </row>
    <row r="563" customFormat="false" ht="15.75" hidden="false" customHeight="false" outlineLevel="0" collapsed="false">
      <c r="A563" s="73" t="n">
        <v>2080113</v>
      </c>
      <c r="B563" s="73" t="s">
        <v>527</v>
      </c>
      <c r="C563" s="71" t="n">
        <v>0</v>
      </c>
      <c r="D563" s="52"/>
    </row>
    <row r="564" customFormat="false" ht="15.75" hidden="false" customHeight="false" outlineLevel="0" collapsed="false">
      <c r="A564" s="73" t="n">
        <v>2080114</v>
      </c>
      <c r="B564" s="73" t="s">
        <v>528</v>
      </c>
      <c r="C564" s="71" t="n">
        <v>0</v>
      </c>
      <c r="D564" s="52"/>
    </row>
    <row r="565" customFormat="false" ht="15.75" hidden="false" customHeight="false" outlineLevel="0" collapsed="false">
      <c r="A565" s="73" t="n">
        <v>2080115</v>
      </c>
      <c r="B565" s="73" t="s">
        <v>529</v>
      </c>
      <c r="C565" s="71" t="n">
        <v>0</v>
      </c>
      <c r="D565" s="52"/>
    </row>
    <row r="566" customFormat="false" ht="15.75" hidden="false" customHeight="false" outlineLevel="0" collapsed="false">
      <c r="A566" s="73" t="n">
        <v>2080116</v>
      </c>
      <c r="B566" s="73" t="s">
        <v>530</v>
      </c>
      <c r="C566" s="71" t="n">
        <v>0</v>
      </c>
      <c r="D566" s="52"/>
    </row>
    <row r="567" customFormat="false" ht="15.75" hidden="false" customHeight="false" outlineLevel="0" collapsed="false">
      <c r="A567" s="73" t="n">
        <v>2080150</v>
      </c>
      <c r="B567" s="73" t="s">
        <v>158</v>
      </c>
      <c r="C567" s="71" t="n">
        <v>0</v>
      </c>
      <c r="D567" s="52"/>
    </row>
    <row r="568" customFormat="false" ht="15.75" hidden="false" customHeight="false" outlineLevel="0" collapsed="false">
      <c r="A568" s="73" t="n">
        <v>2080199</v>
      </c>
      <c r="B568" s="73" t="s">
        <v>531</v>
      </c>
      <c r="C568" s="71" t="n">
        <v>455</v>
      </c>
      <c r="D568" s="52"/>
    </row>
    <row r="569" customFormat="false" ht="15.75" hidden="false" customHeight="false" outlineLevel="0" collapsed="false">
      <c r="A569" s="73" t="n">
        <v>20802</v>
      </c>
      <c r="B569" s="72" t="s">
        <v>532</v>
      </c>
      <c r="C569" s="71" t="n">
        <f aca="false">SUM(C570:C576)</f>
        <v>937</v>
      </c>
      <c r="D569" s="52"/>
    </row>
    <row r="570" customFormat="false" ht="15.75" hidden="false" customHeight="false" outlineLevel="0" collapsed="false">
      <c r="A570" s="73" t="n">
        <v>2080201</v>
      </c>
      <c r="B570" s="73" t="s">
        <v>149</v>
      </c>
      <c r="C570" s="71" t="n">
        <v>829</v>
      </c>
      <c r="D570" s="52"/>
    </row>
    <row r="571" customFormat="false" ht="15.75" hidden="false" customHeight="false" outlineLevel="0" collapsed="false">
      <c r="A571" s="73" t="n">
        <v>2080202</v>
      </c>
      <c r="B571" s="73" t="s">
        <v>150</v>
      </c>
      <c r="C571" s="71" t="n">
        <v>33</v>
      </c>
      <c r="D571" s="52"/>
    </row>
    <row r="572" customFormat="false" ht="15.75" hidden="false" customHeight="false" outlineLevel="0" collapsed="false">
      <c r="A572" s="73" t="n">
        <v>2080203</v>
      </c>
      <c r="B572" s="73" t="s">
        <v>151</v>
      </c>
      <c r="C572" s="71" t="n">
        <v>0</v>
      </c>
      <c r="D572" s="52"/>
    </row>
    <row r="573" customFormat="false" ht="15.75" hidden="false" customHeight="false" outlineLevel="0" collapsed="false">
      <c r="A573" s="73" t="n">
        <v>2080206</v>
      </c>
      <c r="B573" s="73" t="s">
        <v>533</v>
      </c>
      <c r="C573" s="71" t="n">
        <v>0</v>
      </c>
      <c r="D573" s="52"/>
    </row>
    <row r="574" customFormat="false" ht="15.75" hidden="false" customHeight="false" outlineLevel="0" collapsed="false">
      <c r="A574" s="73" t="n">
        <v>2080207</v>
      </c>
      <c r="B574" s="73" t="s">
        <v>534</v>
      </c>
      <c r="C574" s="71" t="n">
        <v>0</v>
      </c>
      <c r="D574" s="52"/>
    </row>
    <row r="575" customFormat="false" ht="15.75" hidden="false" customHeight="false" outlineLevel="0" collapsed="false">
      <c r="A575" s="73" t="n">
        <v>2080208</v>
      </c>
      <c r="B575" s="73" t="s">
        <v>535</v>
      </c>
      <c r="C575" s="71" t="n">
        <v>70</v>
      </c>
      <c r="D575" s="52"/>
    </row>
    <row r="576" customFormat="false" ht="15.75" hidden="false" customHeight="false" outlineLevel="0" collapsed="false">
      <c r="A576" s="73" t="n">
        <v>2080299</v>
      </c>
      <c r="B576" s="73" t="s">
        <v>536</v>
      </c>
      <c r="C576" s="71" t="n">
        <v>5</v>
      </c>
      <c r="D576" s="52"/>
    </row>
    <row r="577" customFormat="false" ht="15.75" hidden="false" customHeight="false" outlineLevel="0" collapsed="false">
      <c r="A577" s="73" t="n">
        <v>20804</v>
      </c>
      <c r="B577" s="72" t="s">
        <v>537</v>
      </c>
      <c r="C577" s="71" t="n">
        <f aca="false">C578</f>
        <v>0</v>
      </c>
      <c r="D577" s="52"/>
    </row>
    <row r="578" customFormat="false" ht="15.75" hidden="false" customHeight="false" outlineLevel="0" collapsed="false">
      <c r="A578" s="73" t="n">
        <v>2080402</v>
      </c>
      <c r="B578" s="73" t="s">
        <v>538</v>
      </c>
      <c r="C578" s="71" t="n">
        <v>0</v>
      </c>
      <c r="D578" s="52"/>
    </row>
    <row r="579" customFormat="false" ht="15.75" hidden="false" customHeight="false" outlineLevel="0" collapsed="false">
      <c r="A579" s="73" t="n">
        <v>20805</v>
      </c>
      <c r="B579" s="72" t="s">
        <v>539</v>
      </c>
      <c r="C579" s="71" t="n">
        <f aca="false">SUM(C580:C587)</f>
        <v>26769</v>
      </c>
      <c r="D579" s="52"/>
    </row>
    <row r="580" customFormat="false" ht="15.75" hidden="false" customHeight="false" outlineLevel="0" collapsed="false">
      <c r="A580" s="73" t="n">
        <v>2080501</v>
      </c>
      <c r="B580" s="73" t="s">
        <v>540</v>
      </c>
      <c r="C580" s="71" t="n">
        <v>0</v>
      </c>
      <c r="D580" s="52"/>
    </row>
    <row r="581" customFormat="false" ht="15.75" hidden="false" customHeight="false" outlineLevel="0" collapsed="false">
      <c r="A581" s="73" t="n">
        <v>2080502</v>
      </c>
      <c r="B581" s="73" t="s">
        <v>541</v>
      </c>
      <c r="C581" s="71" t="n">
        <v>312</v>
      </c>
      <c r="D581" s="52"/>
    </row>
    <row r="582" customFormat="false" ht="15.75" hidden="false" customHeight="false" outlineLevel="0" collapsed="false">
      <c r="A582" s="73" t="n">
        <v>2080503</v>
      </c>
      <c r="B582" s="73" t="s">
        <v>542</v>
      </c>
      <c r="C582" s="71" t="n">
        <v>0</v>
      </c>
      <c r="D582" s="52"/>
    </row>
    <row r="583" customFormat="false" ht="15.75" hidden="false" customHeight="false" outlineLevel="0" collapsed="false">
      <c r="A583" s="73" t="n">
        <v>2080505</v>
      </c>
      <c r="B583" s="73" t="s">
        <v>543</v>
      </c>
      <c r="C583" s="71" t="n">
        <v>13790</v>
      </c>
      <c r="D583" s="52"/>
    </row>
    <row r="584" customFormat="false" ht="15.75" hidden="false" customHeight="false" outlineLevel="0" collapsed="false">
      <c r="A584" s="73" t="n">
        <v>2080506</v>
      </c>
      <c r="B584" s="73" t="s">
        <v>544</v>
      </c>
      <c r="C584" s="71" t="n">
        <v>2356</v>
      </c>
      <c r="D584" s="52"/>
    </row>
    <row r="585" customFormat="false" ht="15.75" hidden="false" customHeight="false" outlineLevel="0" collapsed="false">
      <c r="A585" s="73" t="n">
        <v>2080507</v>
      </c>
      <c r="B585" s="73" t="s">
        <v>545</v>
      </c>
      <c r="C585" s="71" t="n">
        <v>10311</v>
      </c>
      <c r="D585" s="52"/>
    </row>
    <row r="586" customFormat="false" ht="15.75" hidden="false" customHeight="false" outlineLevel="0" collapsed="false">
      <c r="A586" s="73" t="n">
        <v>2080508</v>
      </c>
      <c r="B586" s="73" t="s">
        <v>546</v>
      </c>
      <c r="C586" s="71" t="n">
        <v>0</v>
      </c>
      <c r="D586" s="52"/>
    </row>
    <row r="587" customFormat="false" ht="15.75" hidden="false" customHeight="false" outlineLevel="0" collapsed="false">
      <c r="A587" s="73" t="n">
        <v>2080599</v>
      </c>
      <c r="B587" s="73" t="s">
        <v>547</v>
      </c>
      <c r="C587" s="71" t="n">
        <v>0</v>
      </c>
      <c r="D587" s="52"/>
    </row>
    <row r="588" customFormat="false" ht="15.75" hidden="false" customHeight="false" outlineLevel="0" collapsed="false">
      <c r="A588" s="73" t="n">
        <v>20806</v>
      </c>
      <c r="B588" s="72" t="s">
        <v>548</v>
      </c>
      <c r="C588" s="71" t="n">
        <f aca="false">SUM(C589:C591)</f>
        <v>0</v>
      </c>
      <c r="D588" s="52"/>
    </row>
    <row r="589" customFormat="false" ht="15.75" hidden="false" customHeight="false" outlineLevel="0" collapsed="false">
      <c r="A589" s="73" t="n">
        <v>2080601</v>
      </c>
      <c r="B589" s="73" t="s">
        <v>549</v>
      </c>
      <c r="C589" s="71" t="n">
        <v>0</v>
      </c>
      <c r="D589" s="52"/>
    </row>
    <row r="590" customFormat="false" ht="15.75" hidden="false" customHeight="false" outlineLevel="0" collapsed="false">
      <c r="A590" s="73" t="n">
        <v>2080602</v>
      </c>
      <c r="B590" s="73" t="s">
        <v>550</v>
      </c>
      <c r="C590" s="71" t="n">
        <v>0</v>
      </c>
      <c r="D590" s="52"/>
    </row>
    <row r="591" customFormat="false" ht="15.75" hidden="false" customHeight="false" outlineLevel="0" collapsed="false">
      <c r="A591" s="73" t="n">
        <v>2080699</v>
      </c>
      <c r="B591" s="73" t="s">
        <v>551</v>
      </c>
      <c r="C591" s="71" t="n">
        <v>0</v>
      </c>
      <c r="D591" s="52"/>
    </row>
    <row r="592" customFormat="false" ht="15.75" hidden="false" customHeight="false" outlineLevel="0" collapsed="false">
      <c r="A592" s="73" t="n">
        <v>20807</v>
      </c>
      <c r="B592" s="72" t="s">
        <v>552</v>
      </c>
      <c r="C592" s="71" t="n">
        <f aca="false">SUM(C593:C601)</f>
        <v>13453</v>
      </c>
      <c r="D592" s="52"/>
    </row>
    <row r="593" customFormat="false" ht="15.75" hidden="false" customHeight="false" outlineLevel="0" collapsed="false">
      <c r="A593" s="73" t="n">
        <v>2080701</v>
      </c>
      <c r="B593" s="73" t="s">
        <v>553</v>
      </c>
      <c r="C593" s="71" t="n">
        <v>0</v>
      </c>
      <c r="D593" s="52"/>
    </row>
    <row r="594" customFormat="false" ht="15.75" hidden="false" customHeight="false" outlineLevel="0" collapsed="false">
      <c r="A594" s="73" t="n">
        <v>2080702</v>
      </c>
      <c r="B594" s="73" t="s">
        <v>554</v>
      </c>
      <c r="C594" s="71" t="n">
        <v>111</v>
      </c>
      <c r="D594" s="52"/>
    </row>
    <row r="595" customFormat="false" ht="15.75" hidden="false" customHeight="false" outlineLevel="0" collapsed="false">
      <c r="A595" s="73" t="n">
        <v>2080704</v>
      </c>
      <c r="B595" s="73" t="s">
        <v>555</v>
      </c>
      <c r="C595" s="71" t="n">
        <v>0</v>
      </c>
      <c r="D595" s="52"/>
    </row>
    <row r="596" customFormat="false" ht="15.75" hidden="false" customHeight="false" outlineLevel="0" collapsed="false">
      <c r="A596" s="73" t="n">
        <v>2080705</v>
      </c>
      <c r="B596" s="73" t="s">
        <v>556</v>
      </c>
      <c r="C596" s="71" t="n">
        <v>12680</v>
      </c>
      <c r="D596" s="52"/>
    </row>
    <row r="597" customFormat="false" ht="15.75" hidden="false" customHeight="false" outlineLevel="0" collapsed="false">
      <c r="A597" s="73" t="n">
        <v>2080709</v>
      </c>
      <c r="B597" s="73" t="s">
        <v>557</v>
      </c>
      <c r="C597" s="71" t="n">
        <v>0</v>
      </c>
      <c r="D597" s="52"/>
    </row>
    <row r="598" customFormat="false" ht="15.75" hidden="false" customHeight="false" outlineLevel="0" collapsed="false">
      <c r="A598" s="73" t="n">
        <v>2080711</v>
      </c>
      <c r="B598" s="73" t="s">
        <v>558</v>
      </c>
      <c r="C598" s="71" t="n">
        <v>214</v>
      </c>
      <c r="D598" s="52"/>
    </row>
    <row r="599" customFormat="false" ht="15.75" hidden="false" customHeight="false" outlineLevel="0" collapsed="false">
      <c r="A599" s="73" t="n">
        <v>2080712</v>
      </c>
      <c r="B599" s="73" t="s">
        <v>559</v>
      </c>
      <c r="C599" s="71" t="n">
        <v>0</v>
      </c>
      <c r="D599" s="52"/>
    </row>
    <row r="600" customFormat="false" ht="15.75" hidden="false" customHeight="false" outlineLevel="0" collapsed="false">
      <c r="A600" s="73" t="n">
        <v>2080713</v>
      </c>
      <c r="B600" s="73" t="s">
        <v>560</v>
      </c>
      <c r="C600" s="71" t="n">
        <v>39</v>
      </c>
      <c r="D600" s="52"/>
    </row>
    <row r="601" customFormat="false" ht="15.75" hidden="false" customHeight="false" outlineLevel="0" collapsed="false">
      <c r="A601" s="73" t="n">
        <v>2080799</v>
      </c>
      <c r="B601" s="73" t="s">
        <v>561</v>
      </c>
      <c r="C601" s="71" t="n">
        <v>409</v>
      </c>
      <c r="D601" s="52"/>
    </row>
    <row r="602" customFormat="false" ht="15.75" hidden="false" customHeight="false" outlineLevel="0" collapsed="false">
      <c r="A602" s="73" t="n">
        <v>20808</v>
      </c>
      <c r="B602" s="72" t="s">
        <v>562</v>
      </c>
      <c r="C602" s="71" t="n">
        <f aca="false">SUM(C603:C610)</f>
        <v>3763</v>
      </c>
      <c r="D602" s="52"/>
    </row>
    <row r="603" customFormat="false" ht="15.75" hidden="false" customHeight="false" outlineLevel="0" collapsed="false">
      <c r="A603" s="73" t="n">
        <v>2080801</v>
      </c>
      <c r="B603" s="73" t="s">
        <v>563</v>
      </c>
      <c r="C603" s="71" t="n">
        <v>123</v>
      </c>
      <c r="D603" s="52"/>
    </row>
    <row r="604" customFormat="false" ht="15.75" hidden="false" customHeight="false" outlineLevel="0" collapsed="false">
      <c r="A604" s="73" t="n">
        <v>2080802</v>
      </c>
      <c r="B604" s="73" t="s">
        <v>564</v>
      </c>
      <c r="C604" s="71" t="n">
        <v>68</v>
      </c>
      <c r="D604" s="52"/>
    </row>
    <row r="605" customFormat="false" ht="15.75" hidden="false" customHeight="false" outlineLevel="0" collapsed="false">
      <c r="A605" s="73" t="n">
        <v>2080803</v>
      </c>
      <c r="B605" s="73" t="s">
        <v>565</v>
      </c>
      <c r="C605" s="71" t="n">
        <v>67</v>
      </c>
      <c r="D605" s="52"/>
    </row>
    <row r="606" customFormat="false" ht="15.75" hidden="false" customHeight="false" outlineLevel="0" collapsed="false">
      <c r="A606" s="73" t="n">
        <v>2080805</v>
      </c>
      <c r="B606" s="73" t="s">
        <v>566</v>
      </c>
      <c r="C606" s="71" t="n">
        <v>757</v>
      </c>
      <c r="D606" s="52"/>
    </row>
    <row r="607" customFormat="false" ht="15.75" hidden="false" customHeight="false" outlineLevel="0" collapsed="false">
      <c r="A607" s="73" t="n">
        <v>2080806</v>
      </c>
      <c r="B607" s="73" t="s">
        <v>567</v>
      </c>
      <c r="C607" s="71" t="n">
        <v>0</v>
      </c>
      <c r="D607" s="52"/>
    </row>
    <row r="608" customFormat="false" ht="15.75" hidden="false" customHeight="false" outlineLevel="0" collapsed="false">
      <c r="A608" s="73" t="n">
        <v>2080807</v>
      </c>
      <c r="B608" s="73" t="s">
        <v>568</v>
      </c>
      <c r="C608" s="71" t="n">
        <v>0</v>
      </c>
      <c r="D608" s="52"/>
    </row>
    <row r="609" customFormat="false" ht="15.75" hidden="false" customHeight="false" outlineLevel="0" collapsed="false">
      <c r="A609" s="73" t="n">
        <v>2080808</v>
      </c>
      <c r="B609" s="73" t="s">
        <v>569</v>
      </c>
      <c r="C609" s="71" t="n">
        <v>0</v>
      </c>
      <c r="D609" s="52"/>
    </row>
    <row r="610" customFormat="false" ht="15.75" hidden="false" customHeight="false" outlineLevel="0" collapsed="false">
      <c r="A610" s="73" t="n">
        <v>2080899</v>
      </c>
      <c r="B610" s="73" t="s">
        <v>570</v>
      </c>
      <c r="C610" s="71" t="n">
        <v>2748</v>
      </c>
      <c r="D610" s="52"/>
    </row>
    <row r="611" customFormat="false" ht="15.75" hidden="false" customHeight="false" outlineLevel="0" collapsed="false">
      <c r="A611" s="73" t="n">
        <v>20809</v>
      </c>
      <c r="B611" s="72" t="s">
        <v>571</v>
      </c>
      <c r="C611" s="71" t="n">
        <f aca="false">SUM(C612:C617)</f>
        <v>539</v>
      </c>
      <c r="D611" s="52"/>
    </row>
    <row r="612" customFormat="false" ht="15.75" hidden="false" customHeight="false" outlineLevel="0" collapsed="false">
      <c r="A612" s="73" t="n">
        <v>2080901</v>
      </c>
      <c r="B612" s="73" t="s">
        <v>572</v>
      </c>
      <c r="C612" s="71" t="n">
        <v>29</v>
      </c>
      <c r="D612" s="52"/>
    </row>
    <row r="613" customFormat="false" ht="15.75" hidden="false" customHeight="false" outlineLevel="0" collapsed="false">
      <c r="A613" s="73" t="n">
        <v>2080902</v>
      </c>
      <c r="B613" s="73" t="s">
        <v>573</v>
      </c>
      <c r="C613" s="71" t="n">
        <v>251</v>
      </c>
      <c r="D613" s="52"/>
    </row>
    <row r="614" customFormat="false" ht="15.75" hidden="false" customHeight="false" outlineLevel="0" collapsed="false">
      <c r="A614" s="73" t="n">
        <v>2080903</v>
      </c>
      <c r="B614" s="73" t="s">
        <v>574</v>
      </c>
      <c r="C614" s="71" t="n">
        <v>2</v>
      </c>
      <c r="D614" s="52"/>
    </row>
    <row r="615" customFormat="false" ht="15.75" hidden="false" customHeight="false" outlineLevel="0" collapsed="false">
      <c r="A615" s="73" t="n">
        <v>2080904</v>
      </c>
      <c r="B615" s="73" t="s">
        <v>575</v>
      </c>
      <c r="C615" s="71" t="n">
        <v>2</v>
      </c>
      <c r="D615" s="52"/>
    </row>
    <row r="616" customFormat="false" ht="15.75" hidden="false" customHeight="false" outlineLevel="0" collapsed="false">
      <c r="A616" s="73" t="n">
        <v>2080905</v>
      </c>
      <c r="B616" s="73" t="s">
        <v>576</v>
      </c>
      <c r="C616" s="71" t="n">
        <v>0</v>
      </c>
      <c r="D616" s="52"/>
    </row>
    <row r="617" customFormat="false" ht="15.75" hidden="false" customHeight="false" outlineLevel="0" collapsed="false">
      <c r="A617" s="73" t="n">
        <v>2080999</v>
      </c>
      <c r="B617" s="73" t="s">
        <v>577</v>
      </c>
      <c r="C617" s="71" t="n">
        <v>255</v>
      </c>
      <c r="D617" s="52"/>
    </row>
    <row r="618" customFormat="false" ht="15.75" hidden="false" customHeight="false" outlineLevel="0" collapsed="false">
      <c r="A618" s="73" t="n">
        <v>20810</v>
      </c>
      <c r="B618" s="72" t="s">
        <v>578</v>
      </c>
      <c r="C618" s="71" t="n">
        <f aca="false">SUM(C619:C625)</f>
        <v>3132</v>
      </c>
      <c r="D618" s="52"/>
    </row>
    <row r="619" customFormat="false" ht="15.75" hidden="false" customHeight="false" outlineLevel="0" collapsed="false">
      <c r="A619" s="73" t="n">
        <v>2081001</v>
      </c>
      <c r="B619" s="73" t="s">
        <v>579</v>
      </c>
      <c r="C619" s="71" t="n">
        <v>284</v>
      </c>
      <c r="D619" s="52"/>
    </row>
    <row r="620" customFormat="false" ht="15.75" hidden="false" customHeight="false" outlineLevel="0" collapsed="false">
      <c r="A620" s="73" t="n">
        <v>2081002</v>
      </c>
      <c r="B620" s="73" t="s">
        <v>580</v>
      </c>
      <c r="C620" s="71" t="n">
        <v>1628</v>
      </c>
      <c r="D620" s="52"/>
    </row>
    <row r="621" customFormat="false" ht="15.75" hidden="false" customHeight="false" outlineLevel="0" collapsed="false">
      <c r="A621" s="73" t="n">
        <v>2081003</v>
      </c>
      <c r="B621" s="73" t="s">
        <v>581</v>
      </c>
      <c r="C621" s="71" t="n">
        <v>0</v>
      </c>
      <c r="D621" s="52"/>
    </row>
    <row r="622" customFormat="false" ht="15.75" hidden="false" customHeight="false" outlineLevel="0" collapsed="false">
      <c r="A622" s="73" t="n">
        <v>2081004</v>
      </c>
      <c r="B622" s="73" t="s">
        <v>582</v>
      </c>
      <c r="C622" s="71" t="n">
        <v>961</v>
      </c>
      <c r="D622" s="52"/>
    </row>
    <row r="623" customFormat="false" ht="15.75" hidden="false" customHeight="false" outlineLevel="0" collapsed="false">
      <c r="A623" s="73" t="n">
        <v>2081005</v>
      </c>
      <c r="B623" s="73" t="s">
        <v>583</v>
      </c>
      <c r="C623" s="71" t="n">
        <v>259</v>
      </c>
      <c r="D623" s="52"/>
    </row>
    <row r="624" customFormat="false" ht="15.75" hidden="false" customHeight="false" outlineLevel="0" collapsed="false">
      <c r="A624" s="73" t="n">
        <v>2081006</v>
      </c>
      <c r="B624" s="73" t="s">
        <v>584</v>
      </c>
      <c r="C624" s="71" t="n">
        <v>0</v>
      </c>
      <c r="D624" s="52"/>
    </row>
    <row r="625" customFormat="false" ht="15.75" hidden="false" customHeight="false" outlineLevel="0" collapsed="false">
      <c r="A625" s="73" t="n">
        <v>2081099</v>
      </c>
      <c r="B625" s="73" t="s">
        <v>585</v>
      </c>
      <c r="C625" s="71" t="n">
        <v>0</v>
      </c>
      <c r="D625" s="52"/>
    </row>
    <row r="626" customFormat="false" ht="15.75" hidden="false" customHeight="false" outlineLevel="0" collapsed="false">
      <c r="A626" s="73" t="n">
        <v>20811</v>
      </c>
      <c r="B626" s="72" t="s">
        <v>586</v>
      </c>
      <c r="C626" s="71" t="n">
        <f aca="false">SUM(C627:C634)</f>
        <v>840</v>
      </c>
      <c r="D626" s="52"/>
    </row>
    <row r="627" customFormat="false" ht="15.75" hidden="false" customHeight="false" outlineLevel="0" collapsed="false">
      <c r="A627" s="73" t="n">
        <v>2081101</v>
      </c>
      <c r="B627" s="73" t="s">
        <v>149</v>
      </c>
      <c r="C627" s="71" t="n">
        <v>176</v>
      </c>
      <c r="D627" s="52"/>
    </row>
    <row r="628" customFormat="false" ht="15.75" hidden="false" customHeight="false" outlineLevel="0" collapsed="false">
      <c r="A628" s="73" t="n">
        <v>2081102</v>
      </c>
      <c r="B628" s="73" t="s">
        <v>150</v>
      </c>
      <c r="C628" s="71" t="n">
        <v>0</v>
      </c>
      <c r="D628" s="52"/>
    </row>
    <row r="629" customFormat="false" ht="15.75" hidden="false" customHeight="false" outlineLevel="0" collapsed="false">
      <c r="A629" s="73" t="n">
        <v>2081103</v>
      </c>
      <c r="B629" s="73" t="s">
        <v>151</v>
      </c>
      <c r="C629" s="71" t="n">
        <v>0</v>
      </c>
      <c r="D629" s="52"/>
    </row>
    <row r="630" customFormat="false" ht="15.75" hidden="false" customHeight="false" outlineLevel="0" collapsed="false">
      <c r="A630" s="73" t="n">
        <v>2081104</v>
      </c>
      <c r="B630" s="73" t="s">
        <v>587</v>
      </c>
      <c r="C630" s="71" t="n">
        <v>83</v>
      </c>
      <c r="D630" s="52"/>
    </row>
    <row r="631" customFormat="false" ht="15.75" hidden="false" customHeight="false" outlineLevel="0" collapsed="false">
      <c r="A631" s="73" t="n">
        <v>2081105</v>
      </c>
      <c r="B631" s="73" t="s">
        <v>588</v>
      </c>
      <c r="C631" s="71" t="n">
        <v>24</v>
      </c>
      <c r="D631" s="52"/>
    </row>
    <row r="632" customFormat="false" ht="15.75" hidden="false" customHeight="false" outlineLevel="0" collapsed="false">
      <c r="A632" s="73" t="n">
        <v>2081106</v>
      </c>
      <c r="B632" s="73" t="s">
        <v>589</v>
      </c>
      <c r="C632" s="71" t="n">
        <v>0</v>
      </c>
      <c r="D632" s="52"/>
    </row>
    <row r="633" customFormat="false" ht="15.75" hidden="false" customHeight="false" outlineLevel="0" collapsed="false">
      <c r="A633" s="73" t="n">
        <v>2081107</v>
      </c>
      <c r="B633" s="73" t="s">
        <v>590</v>
      </c>
      <c r="C633" s="71" t="n">
        <v>542</v>
      </c>
      <c r="D633" s="52"/>
    </row>
    <row r="634" customFormat="false" ht="15.75" hidden="false" customHeight="false" outlineLevel="0" collapsed="false">
      <c r="A634" s="73" t="n">
        <v>2081199</v>
      </c>
      <c r="B634" s="73" t="s">
        <v>591</v>
      </c>
      <c r="C634" s="71" t="n">
        <v>15</v>
      </c>
      <c r="D634" s="52"/>
    </row>
    <row r="635" customFormat="false" ht="15.75" hidden="false" customHeight="false" outlineLevel="0" collapsed="false">
      <c r="A635" s="73" t="n">
        <v>20816</v>
      </c>
      <c r="B635" s="72" t="s">
        <v>592</v>
      </c>
      <c r="C635" s="71" t="n">
        <f aca="false">SUM(C636:C639)</f>
        <v>150</v>
      </c>
      <c r="D635" s="52"/>
    </row>
    <row r="636" customFormat="false" ht="15.75" hidden="false" customHeight="false" outlineLevel="0" collapsed="false">
      <c r="A636" s="73" t="n">
        <v>2081601</v>
      </c>
      <c r="B636" s="73" t="s">
        <v>149</v>
      </c>
      <c r="C636" s="71" t="n">
        <v>150</v>
      </c>
      <c r="D636" s="52"/>
    </row>
    <row r="637" customFormat="false" ht="15.75" hidden="false" customHeight="false" outlineLevel="0" collapsed="false">
      <c r="A637" s="73" t="n">
        <v>2081602</v>
      </c>
      <c r="B637" s="73" t="s">
        <v>150</v>
      </c>
      <c r="C637" s="71" t="n">
        <v>0</v>
      </c>
      <c r="D637" s="52"/>
    </row>
    <row r="638" customFormat="false" ht="15.75" hidden="false" customHeight="false" outlineLevel="0" collapsed="false">
      <c r="A638" s="73" t="n">
        <v>2081603</v>
      </c>
      <c r="B638" s="73" t="s">
        <v>151</v>
      </c>
      <c r="C638" s="71" t="n">
        <v>0</v>
      </c>
      <c r="D638" s="52"/>
    </row>
    <row r="639" customFormat="false" ht="15.75" hidden="false" customHeight="false" outlineLevel="0" collapsed="false">
      <c r="A639" s="73" t="n">
        <v>2081699</v>
      </c>
      <c r="B639" s="73" t="s">
        <v>593</v>
      </c>
      <c r="C639" s="71" t="n">
        <v>0</v>
      </c>
      <c r="D639" s="52"/>
    </row>
    <row r="640" customFormat="false" ht="15.75" hidden="false" customHeight="false" outlineLevel="0" collapsed="false">
      <c r="A640" s="73" t="n">
        <v>20819</v>
      </c>
      <c r="B640" s="72" t="s">
        <v>594</v>
      </c>
      <c r="C640" s="71" t="n">
        <f aca="false">SUM(C641:C642)</f>
        <v>7293</v>
      </c>
      <c r="D640" s="52"/>
    </row>
    <row r="641" customFormat="false" ht="15.75" hidden="false" customHeight="false" outlineLevel="0" collapsed="false">
      <c r="A641" s="73" t="n">
        <v>2081901</v>
      </c>
      <c r="B641" s="73" t="s">
        <v>595</v>
      </c>
      <c r="C641" s="71" t="n">
        <v>3754</v>
      </c>
      <c r="D641" s="52"/>
    </row>
    <row r="642" customFormat="false" ht="15.75" hidden="false" customHeight="false" outlineLevel="0" collapsed="false">
      <c r="A642" s="73" t="n">
        <v>2081902</v>
      </c>
      <c r="B642" s="73" t="s">
        <v>596</v>
      </c>
      <c r="C642" s="71" t="n">
        <v>3539</v>
      </c>
      <c r="D642" s="52"/>
    </row>
    <row r="643" customFormat="false" ht="15.75" hidden="false" customHeight="false" outlineLevel="0" collapsed="false">
      <c r="A643" s="73" t="n">
        <v>20820</v>
      </c>
      <c r="B643" s="72" t="s">
        <v>597</v>
      </c>
      <c r="C643" s="71" t="n">
        <f aca="false">SUM(C644:C645)</f>
        <v>205</v>
      </c>
      <c r="D643" s="52"/>
    </row>
    <row r="644" customFormat="false" ht="15.75" hidden="false" customHeight="false" outlineLevel="0" collapsed="false">
      <c r="A644" s="73" t="n">
        <v>2082001</v>
      </c>
      <c r="B644" s="73" t="s">
        <v>598</v>
      </c>
      <c r="C644" s="71" t="n">
        <v>87</v>
      </c>
      <c r="D644" s="52"/>
    </row>
    <row r="645" customFormat="false" ht="15.75" hidden="false" customHeight="false" outlineLevel="0" collapsed="false">
      <c r="A645" s="73" t="n">
        <v>2082002</v>
      </c>
      <c r="B645" s="73" t="s">
        <v>599</v>
      </c>
      <c r="C645" s="71" t="n">
        <v>118</v>
      </c>
      <c r="D645" s="52"/>
    </row>
    <row r="646" customFormat="false" ht="15.75" hidden="false" customHeight="false" outlineLevel="0" collapsed="false">
      <c r="A646" s="73" t="n">
        <v>20821</v>
      </c>
      <c r="B646" s="72" t="s">
        <v>600</v>
      </c>
      <c r="C646" s="71" t="n">
        <f aca="false">SUM(C647:C648)</f>
        <v>827</v>
      </c>
      <c r="D646" s="52"/>
    </row>
    <row r="647" customFormat="false" ht="15.75" hidden="false" customHeight="false" outlineLevel="0" collapsed="false">
      <c r="A647" s="73" t="n">
        <v>2082101</v>
      </c>
      <c r="B647" s="73" t="s">
        <v>601</v>
      </c>
      <c r="C647" s="71" t="n">
        <v>0</v>
      </c>
      <c r="D647" s="52"/>
    </row>
    <row r="648" customFormat="false" ht="15.75" hidden="false" customHeight="false" outlineLevel="0" collapsed="false">
      <c r="A648" s="73" t="n">
        <v>2082102</v>
      </c>
      <c r="B648" s="73" t="s">
        <v>602</v>
      </c>
      <c r="C648" s="71" t="n">
        <v>827</v>
      </c>
      <c r="D648" s="52"/>
    </row>
    <row r="649" customFormat="false" ht="15.75" hidden="false" customHeight="false" outlineLevel="0" collapsed="false">
      <c r="A649" s="73" t="n">
        <v>20824</v>
      </c>
      <c r="B649" s="72" t="s">
        <v>603</v>
      </c>
      <c r="C649" s="71" t="n">
        <f aca="false">SUM(C650:C651)</f>
        <v>0</v>
      </c>
      <c r="D649" s="52"/>
    </row>
    <row r="650" customFormat="false" ht="15.75" hidden="false" customHeight="false" outlineLevel="0" collapsed="false">
      <c r="A650" s="73" t="n">
        <v>2082401</v>
      </c>
      <c r="B650" s="73" t="s">
        <v>604</v>
      </c>
      <c r="C650" s="71" t="n">
        <v>0</v>
      </c>
      <c r="D650" s="52"/>
    </row>
    <row r="651" customFormat="false" ht="15.75" hidden="false" customHeight="false" outlineLevel="0" collapsed="false">
      <c r="A651" s="73" t="n">
        <v>2082402</v>
      </c>
      <c r="B651" s="73" t="s">
        <v>605</v>
      </c>
      <c r="C651" s="71" t="n">
        <v>0</v>
      </c>
      <c r="D651" s="52"/>
    </row>
    <row r="652" customFormat="false" ht="15.75" hidden="false" customHeight="false" outlineLevel="0" collapsed="false">
      <c r="A652" s="73" t="n">
        <v>20825</v>
      </c>
      <c r="B652" s="72" t="s">
        <v>606</v>
      </c>
      <c r="C652" s="71" t="n">
        <f aca="false">SUM(C653:C654)</f>
        <v>5</v>
      </c>
      <c r="D652" s="52"/>
    </row>
    <row r="653" customFormat="false" ht="15.75" hidden="false" customHeight="false" outlineLevel="0" collapsed="false">
      <c r="A653" s="73" t="n">
        <v>2082501</v>
      </c>
      <c r="B653" s="73" t="s">
        <v>607</v>
      </c>
      <c r="C653" s="71" t="n">
        <v>0</v>
      </c>
      <c r="D653" s="52"/>
    </row>
    <row r="654" customFormat="false" ht="15.75" hidden="false" customHeight="false" outlineLevel="0" collapsed="false">
      <c r="A654" s="73" t="n">
        <v>2082502</v>
      </c>
      <c r="B654" s="73" t="s">
        <v>608</v>
      </c>
      <c r="C654" s="71" t="n">
        <v>5</v>
      </c>
      <c r="D654" s="52"/>
    </row>
    <row r="655" customFormat="false" ht="15.75" hidden="false" customHeight="false" outlineLevel="0" collapsed="false">
      <c r="A655" s="73" t="n">
        <v>20826</v>
      </c>
      <c r="B655" s="72" t="s">
        <v>609</v>
      </c>
      <c r="C655" s="71" t="n">
        <f aca="false">SUM(C656:C658)</f>
        <v>1064</v>
      </c>
      <c r="D655" s="52"/>
    </row>
    <row r="656" customFormat="false" ht="15.75" hidden="false" customHeight="false" outlineLevel="0" collapsed="false">
      <c r="A656" s="73" t="n">
        <v>2082601</v>
      </c>
      <c r="B656" s="73" t="s">
        <v>610</v>
      </c>
      <c r="C656" s="71" t="n">
        <v>0</v>
      </c>
      <c r="D656" s="52"/>
    </row>
    <row r="657" customFormat="false" ht="15.75" hidden="false" customHeight="false" outlineLevel="0" collapsed="false">
      <c r="A657" s="73" t="n">
        <v>2082602</v>
      </c>
      <c r="B657" s="73" t="s">
        <v>611</v>
      </c>
      <c r="C657" s="71" t="n">
        <v>1064</v>
      </c>
      <c r="D657" s="52"/>
    </row>
    <row r="658" customFormat="false" ht="15.75" hidden="false" customHeight="false" outlineLevel="0" collapsed="false">
      <c r="A658" s="73" t="n">
        <v>2082699</v>
      </c>
      <c r="B658" s="73" t="s">
        <v>612</v>
      </c>
      <c r="C658" s="71" t="n">
        <v>0</v>
      </c>
      <c r="D658" s="52"/>
    </row>
    <row r="659" customFormat="false" ht="15.75" hidden="false" customHeight="false" outlineLevel="0" collapsed="false">
      <c r="A659" s="73" t="n">
        <v>20827</v>
      </c>
      <c r="B659" s="72" t="s">
        <v>613</v>
      </c>
      <c r="C659" s="71" t="n">
        <f aca="false">SUM(C660:C662)</f>
        <v>0</v>
      </c>
      <c r="D659" s="52"/>
    </row>
    <row r="660" customFormat="false" ht="15.75" hidden="false" customHeight="false" outlineLevel="0" collapsed="false">
      <c r="A660" s="73" t="n">
        <v>2082701</v>
      </c>
      <c r="B660" s="73" t="s">
        <v>614</v>
      </c>
      <c r="C660" s="71" t="n">
        <v>0</v>
      </c>
      <c r="D660" s="52"/>
    </row>
    <row r="661" customFormat="false" ht="15.75" hidden="false" customHeight="false" outlineLevel="0" collapsed="false">
      <c r="A661" s="73" t="n">
        <v>2082702</v>
      </c>
      <c r="B661" s="73" t="s">
        <v>615</v>
      </c>
      <c r="C661" s="71" t="n">
        <v>0</v>
      </c>
      <c r="D661" s="52"/>
    </row>
    <row r="662" customFormat="false" ht="15.75" hidden="false" customHeight="false" outlineLevel="0" collapsed="false">
      <c r="A662" s="73" t="n">
        <v>2082799</v>
      </c>
      <c r="B662" s="73" t="s">
        <v>616</v>
      </c>
      <c r="C662" s="71" t="n">
        <v>0</v>
      </c>
      <c r="D662" s="52"/>
    </row>
    <row r="663" customFormat="false" ht="15.75" hidden="false" customHeight="false" outlineLevel="0" collapsed="false">
      <c r="A663" s="73" t="n">
        <v>20828</v>
      </c>
      <c r="B663" s="72" t="s">
        <v>617</v>
      </c>
      <c r="C663" s="71" t="n">
        <f aca="false">SUM(C664:C670)</f>
        <v>1243</v>
      </c>
      <c r="D663" s="52"/>
    </row>
    <row r="664" customFormat="false" ht="15.75" hidden="false" customHeight="false" outlineLevel="0" collapsed="false">
      <c r="A664" s="73" t="n">
        <v>2082801</v>
      </c>
      <c r="B664" s="73" t="s">
        <v>149</v>
      </c>
      <c r="C664" s="71" t="n">
        <v>970</v>
      </c>
      <c r="D664" s="52"/>
    </row>
    <row r="665" customFormat="false" ht="15.75" hidden="false" customHeight="false" outlineLevel="0" collapsed="false">
      <c r="A665" s="73" t="n">
        <v>2082802</v>
      </c>
      <c r="B665" s="73" t="s">
        <v>150</v>
      </c>
      <c r="C665" s="71" t="n">
        <v>0</v>
      </c>
      <c r="D665" s="52"/>
    </row>
    <row r="666" customFormat="false" ht="15.75" hidden="false" customHeight="false" outlineLevel="0" collapsed="false">
      <c r="A666" s="73" t="n">
        <v>2082803</v>
      </c>
      <c r="B666" s="73" t="s">
        <v>151</v>
      </c>
      <c r="C666" s="71" t="n">
        <v>0</v>
      </c>
      <c r="D666" s="52"/>
    </row>
    <row r="667" customFormat="false" ht="15.75" hidden="false" customHeight="false" outlineLevel="0" collapsed="false">
      <c r="A667" s="73" t="n">
        <v>2082804</v>
      </c>
      <c r="B667" s="73" t="s">
        <v>618</v>
      </c>
      <c r="C667" s="71" t="n">
        <v>273</v>
      </c>
      <c r="D667" s="52"/>
    </row>
    <row r="668" customFormat="false" ht="15.75" hidden="false" customHeight="false" outlineLevel="0" collapsed="false">
      <c r="A668" s="73" t="n">
        <v>2082805</v>
      </c>
      <c r="B668" s="73" t="s">
        <v>619</v>
      </c>
      <c r="C668" s="71" t="n">
        <v>0</v>
      </c>
      <c r="D668" s="52"/>
    </row>
    <row r="669" customFormat="false" ht="15.75" hidden="false" customHeight="false" outlineLevel="0" collapsed="false">
      <c r="A669" s="73" t="n">
        <v>2082850</v>
      </c>
      <c r="B669" s="73" t="s">
        <v>158</v>
      </c>
      <c r="C669" s="71" t="n">
        <v>0</v>
      </c>
      <c r="D669" s="52"/>
    </row>
    <row r="670" customFormat="false" ht="15.75" hidden="false" customHeight="false" outlineLevel="0" collapsed="false">
      <c r="A670" s="73" t="n">
        <v>2082899</v>
      </c>
      <c r="B670" s="73" t="s">
        <v>620</v>
      </c>
      <c r="C670" s="71" t="n">
        <v>0</v>
      </c>
      <c r="D670" s="52"/>
    </row>
    <row r="671" customFormat="false" ht="15.75" hidden="false" customHeight="false" outlineLevel="0" collapsed="false">
      <c r="A671" s="73" t="n">
        <v>20830</v>
      </c>
      <c r="B671" s="72" t="s">
        <v>621</v>
      </c>
      <c r="C671" s="71" t="n">
        <f aca="false">SUM(C672:C673)</f>
        <v>0</v>
      </c>
      <c r="D671" s="52"/>
    </row>
    <row r="672" customFormat="false" ht="15.75" hidden="false" customHeight="false" outlineLevel="0" collapsed="false">
      <c r="A672" s="73" t="n">
        <v>2083001</v>
      </c>
      <c r="B672" s="73" t="s">
        <v>622</v>
      </c>
      <c r="C672" s="71" t="n">
        <v>0</v>
      </c>
      <c r="D672" s="52"/>
    </row>
    <row r="673" customFormat="false" ht="15.75" hidden="false" customHeight="false" outlineLevel="0" collapsed="false">
      <c r="A673" s="73" t="n">
        <v>2083099</v>
      </c>
      <c r="B673" s="73" t="s">
        <v>623</v>
      </c>
      <c r="C673" s="71" t="n">
        <v>0</v>
      </c>
      <c r="D673" s="52"/>
    </row>
    <row r="674" customFormat="false" ht="15.75" hidden="false" customHeight="false" outlineLevel="0" collapsed="false">
      <c r="A674" s="73" t="n">
        <v>20899</v>
      </c>
      <c r="B674" s="72" t="s">
        <v>624</v>
      </c>
      <c r="C674" s="71" t="n">
        <f aca="false">C675</f>
        <v>517</v>
      </c>
      <c r="D674" s="52"/>
    </row>
    <row r="675" customFormat="false" ht="15.75" hidden="false" customHeight="false" outlineLevel="0" collapsed="false">
      <c r="A675" s="73" t="n">
        <v>2089999</v>
      </c>
      <c r="B675" s="73" t="s">
        <v>625</v>
      </c>
      <c r="C675" s="71" t="n">
        <v>517</v>
      </c>
      <c r="D675" s="52"/>
    </row>
    <row r="676" customFormat="false" ht="15.75" hidden="false" customHeight="false" outlineLevel="0" collapsed="false">
      <c r="A676" s="73" t="n">
        <v>210</v>
      </c>
      <c r="B676" s="72" t="s">
        <v>626</v>
      </c>
      <c r="C676" s="71" t="n">
        <f aca="false">SUM(C677,C682,C697,C701,C713,C716,C720,C725,C729,C733,C736,C745,C747)</f>
        <v>38736</v>
      </c>
      <c r="D676" s="52"/>
    </row>
    <row r="677" customFormat="false" ht="15.75" hidden="false" customHeight="false" outlineLevel="0" collapsed="false">
      <c r="A677" s="73" t="n">
        <v>21001</v>
      </c>
      <c r="B677" s="72" t="s">
        <v>627</v>
      </c>
      <c r="C677" s="71" t="n">
        <f aca="false">SUM(C678:C681)</f>
        <v>1218</v>
      </c>
      <c r="D677" s="52"/>
    </row>
    <row r="678" customFormat="false" ht="15.75" hidden="false" customHeight="false" outlineLevel="0" collapsed="false">
      <c r="A678" s="73" t="n">
        <v>2100101</v>
      </c>
      <c r="B678" s="73" t="s">
        <v>149</v>
      </c>
      <c r="C678" s="71" t="n">
        <v>1045</v>
      </c>
      <c r="D678" s="52"/>
    </row>
    <row r="679" customFormat="false" ht="15.75" hidden="false" customHeight="false" outlineLevel="0" collapsed="false">
      <c r="A679" s="73" t="n">
        <v>2100102</v>
      </c>
      <c r="B679" s="73" t="s">
        <v>150</v>
      </c>
      <c r="C679" s="71" t="n">
        <v>0</v>
      </c>
      <c r="D679" s="52"/>
    </row>
    <row r="680" customFormat="false" ht="15.75" hidden="false" customHeight="false" outlineLevel="0" collapsed="false">
      <c r="A680" s="73" t="n">
        <v>2100103</v>
      </c>
      <c r="B680" s="73" t="s">
        <v>151</v>
      </c>
      <c r="C680" s="71" t="n">
        <v>0</v>
      </c>
      <c r="D680" s="52"/>
    </row>
    <row r="681" customFormat="false" ht="15.75" hidden="false" customHeight="false" outlineLevel="0" collapsed="false">
      <c r="A681" s="73" t="n">
        <v>2100199</v>
      </c>
      <c r="B681" s="73" t="s">
        <v>628</v>
      </c>
      <c r="C681" s="71" t="n">
        <v>173</v>
      </c>
      <c r="D681" s="52"/>
    </row>
    <row r="682" customFormat="false" ht="15.75" hidden="false" customHeight="false" outlineLevel="0" collapsed="false">
      <c r="A682" s="73" t="n">
        <v>21002</v>
      </c>
      <c r="B682" s="72" t="s">
        <v>629</v>
      </c>
      <c r="C682" s="71" t="n">
        <f aca="false">SUM(C683:C696)</f>
        <v>6413</v>
      </c>
      <c r="D682" s="52"/>
    </row>
    <row r="683" customFormat="false" ht="15.75" hidden="false" customHeight="false" outlineLevel="0" collapsed="false">
      <c r="A683" s="73" t="n">
        <v>2100201</v>
      </c>
      <c r="B683" s="73" t="s">
        <v>630</v>
      </c>
      <c r="C683" s="71" t="n">
        <v>4830</v>
      </c>
      <c r="D683" s="52"/>
    </row>
    <row r="684" customFormat="false" ht="15.75" hidden="false" customHeight="false" outlineLevel="0" collapsed="false">
      <c r="A684" s="73" t="n">
        <v>2100202</v>
      </c>
      <c r="B684" s="73" t="s">
        <v>631</v>
      </c>
      <c r="C684" s="71" t="n">
        <v>1317</v>
      </c>
      <c r="D684" s="52"/>
    </row>
    <row r="685" customFormat="false" ht="15.75" hidden="false" customHeight="false" outlineLevel="0" collapsed="false">
      <c r="A685" s="73" t="n">
        <v>2100203</v>
      </c>
      <c r="B685" s="73" t="s">
        <v>632</v>
      </c>
      <c r="C685" s="71" t="n">
        <v>0</v>
      </c>
      <c r="D685" s="52"/>
    </row>
    <row r="686" customFormat="false" ht="15.75" hidden="false" customHeight="false" outlineLevel="0" collapsed="false">
      <c r="A686" s="73" t="n">
        <v>2100204</v>
      </c>
      <c r="B686" s="73" t="s">
        <v>633</v>
      </c>
      <c r="C686" s="71" t="n">
        <v>0</v>
      </c>
      <c r="D686" s="52"/>
    </row>
    <row r="687" customFormat="false" ht="15.75" hidden="false" customHeight="false" outlineLevel="0" collapsed="false">
      <c r="A687" s="73" t="n">
        <v>2100205</v>
      </c>
      <c r="B687" s="73" t="s">
        <v>634</v>
      </c>
      <c r="C687" s="71" t="n">
        <v>0</v>
      </c>
      <c r="D687" s="52"/>
    </row>
    <row r="688" customFormat="false" ht="15.75" hidden="false" customHeight="false" outlineLevel="0" collapsed="false">
      <c r="A688" s="73" t="n">
        <v>2100206</v>
      </c>
      <c r="B688" s="73" t="s">
        <v>635</v>
      </c>
      <c r="C688" s="71" t="n">
        <v>0</v>
      </c>
      <c r="D688" s="52"/>
    </row>
    <row r="689" customFormat="false" ht="15.75" hidden="false" customHeight="false" outlineLevel="0" collapsed="false">
      <c r="A689" s="73" t="n">
        <v>2100207</v>
      </c>
      <c r="B689" s="73" t="s">
        <v>636</v>
      </c>
      <c r="C689" s="71" t="n">
        <v>0</v>
      </c>
      <c r="D689" s="52"/>
    </row>
    <row r="690" customFormat="false" ht="15.75" hidden="false" customHeight="false" outlineLevel="0" collapsed="false">
      <c r="A690" s="73" t="n">
        <v>2100208</v>
      </c>
      <c r="B690" s="73" t="s">
        <v>637</v>
      </c>
      <c r="C690" s="71" t="n">
        <v>0</v>
      </c>
      <c r="D690" s="52"/>
    </row>
    <row r="691" customFormat="false" ht="15.75" hidden="false" customHeight="false" outlineLevel="0" collapsed="false">
      <c r="A691" s="73" t="n">
        <v>2100209</v>
      </c>
      <c r="B691" s="73" t="s">
        <v>638</v>
      </c>
      <c r="C691" s="71" t="n">
        <v>0</v>
      </c>
      <c r="D691" s="52"/>
    </row>
    <row r="692" customFormat="false" ht="15.75" hidden="false" customHeight="false" outlineLevel="0" collapsed="false">
      <c r="A692" s="73" t="n">
        <v>2100210</v>
      </c>
      <c r="B692" s="73" t="s">
        <v>639</v>
      </c>
      <c r="C692" s="71" t="n">
        <v>0</v>
      </c>
      <c r="D692" s="52"/>
    </row>
    <row r="693" customFormat="false" ht="15.75" hidden="false" customHeight="false" outlineLevel="0" collapsed="false">
      <c r="A693" s="73" t="n">
        <v>2100211</v>
      </c>
      <c r="B693" s="73" t="s">
        <v>640</v>
      </c>
      <c r="C693" s="71" t="n">
        <v>0</v>
      </c>
      <c r="D693" s="52"/>
    </row>
    <row r="694" customFormat="false" ht="15.75" hidden="false" customHeight="false" outlineLevel="0" collapsed="false">
      <c r="A694" s="73" t="n">
        <v>2100212</v>
      </c>
      <c r="B694" s="73" t="s">
        <v>641</v>
      </c>
      <c r="C694" s="71" t="n">
        <v>0</v>
      </c>
      <c r="D694" s="52"/>
    </row>
    <row r="695" customFormat="false" ht="15.75" hidden="false" customHeight="false" outlineLevel="0" collapsed="false">
      <c r="A695" s="73" t="n">
        <v>2100213</v>
      </c>
      <c r="B695" s="73" t="s">
        <v>642</v>
      </c>
      <c r="C695" s="71" t="n">
        <v>0</v>
      </c>
      <c r="D695" s="52"/>
    </row>
    <row r="696" customFormat="false" ht="15.75" hidden="false" customHeight="false" outlineLevel="0" collapsed="false">
      <c r="A696" s="73" t="n">
        <v>2100299</v>
      </c>
      <c r="B696" s="73" t="s">
        <v>643</v>
      </c>
      <c r="C696" s="71" t="n">
        <v>266</v>
      </c>
      <c r="D696" s="52"/>
    </row>
    <row r="697" customFormat="false" ht="15.75" hidden="false" customHeight="false" outlineLevel="0" collapsed="false">
      <c r="A697" s="73" t="n">
        <v>21003</v>
      </c>
      <c r="B697" s="72" t="s">
        <v>644</v>
      </c>
      <c r="C697" s="71" t="n">
        <f aca="false">SUM(C698:C700)</f>
        <v>8275</v>
      </c>
      <c r="D697" s="52"/>
    </row>
    <row r="698" customFormat="false" ht="15.75" hidden="false" customHeight="false" outlineLevel="0" collapsed="false">
      <c r="A698" s="73" t="n">
        <v>2100301</v>
      </c>
      <c r="B698" s="73" t="s">
        <v>645</v>
      </c>
      <c r="C698" s="71" t="n">
        <v>2698</v>
      </c>
      <c r="D698" s="52"/>
    </row>
    <row r="699" customFormat="false" ht="15.75" hidden="false" customHeight="false" outlineLevel="0" collapsed="false">
      <c r="A699" s="73" t="n">
        <v>2100302</v>
      </c>
      <c r="B699" s="73" t="s">
        <v>646</v>
      </c>
      <c r="C699" s="71" t="n">
        <v>4058</v>
      </c>
      <c r="D699" s="52"/>
    </row>
    <row r="700" customFormat="false" ht="15.75" hidden="false" customHeight="false" outlineLevel="0" collapsed="false">
      <c r="A700" s="73" t="n">
        <v>2100399</v>
      </c>
      <c r="B700" s="73" t="s">
        <v>647</v>
      </c>
      <c r="C700" s="71" t="n">
        <v>1519</v>
      </c>
      <c r="D700" s="52"/>
    </row>
    <row r="701" customFormat="false" ht="15.75" hidden="false" customHeight="false" outlineLevel="0" collapsed="false">
      <c r="A701" s="73" t="n">
        <v>21004</v>
      </c>
      <c r="B701" s="72" t="s">
        <v>648</v>
      </c>
      <c r="C701" s="71" t="n">
        <f aca="false">SUM(C702:C712)</f>
        <v>6137</v>
      </c>
      <c r="D701" s="52"/>
    </row>
    <row r="702" customFormat="false" ht="15.75" hidden="false" customHeight="false" outlineLevel="0" collapsed="false">
      <c r="A702" s="73" t="n">
        <v>2100401</v>
      </c>
      <c r="B702" s="73" t="s">
        <v>649</v>
      </c>
      <c r="C702" s="71" t="n">
        <v>984</v>
      </c>
      <c r="D702" s="52"/>
    </row>
    <row r="703" customFormat="false" ht="15.75" hidden="false" customHeight="false" outlineLevel="0" collapsed="false">
      <c r="A703" s="73" t="n">
        <v>2100402</v>
      </c>
      <c r="B703" s="73" t="s">
        <v>650</v>
      </c>
      <c r="C703" s="71" t="n">
        <v>361</v>
      </c>
      <c r="D703" s="52"/>
    </row>
    <row r="704" customFormat="false" ht="15.75" hidden="false" customHeight="false" outlineLevel="0" collapsed="false">
      <c r="A704" s="73" t="n">
        <v>2100403</v>
      </c>
      <c r="B704" s="73" t="s">
        <v>651</v>
      </c>
      <c r="C704" s="71" t="n">
        <v>1257</v>
      </c>
      <c r="D704" s="52"/>
    </row>
    <row r="705" customFormat="false" ht="15.75" hidden="false" customHeight="false" outlineLevel="0" collapsed="false">
      <c r="A705" s="73" t="n">
        <v>2100404</v>
      </c>
      <c r="B705" s="73" t="s">
        <v>652</v>
      </c>
      <c r="C705" s="71" t="n">
        <v>0</v>
      </c>
      <c r="D705" s="52"/>
    </row>
    <row r="706" customFormat="false" ht="15.75" hidden="false" customHeight="false" outlineLevel="0" collapsed="false">
      <c r="A706" s="73" t="n">
        <v>2100405</v>
      </c>
      <c r="B706" s="73" t="s">
        <v>653</v>
      </c>
      <c r="C706" s="71" t="n">
        <v>0</v>
      </c>
      <c r="D706" s="52"/>
    </row>
    <row r="707" customFormat="false" ht="15.75" hidden="false" customHeight="false" outlineLevel="0" collapsed="false">
      <c r="A707" s="73" t="n">
        <v>2100406</v>
      </c>
      <c r="B707" s="73" t="s">
        <v>654</v>
      </c>
      <c r="C707" s="71" t="n">
        <v>0</v>
      </c>
      <c r="D707" s="52"/>
    </row>
    <row r="708" customFormat="false" ht="15.75" hidden="false" customHeight="false" outlineLevel="0" collapsed="false">
      <c r="A708" s="73" t="n">
        <v>2100407</v>
      </c>
      <c r="B708" s="73" t="s">
        <v>655</v>
      </c>
      <c r="C708" s="71" t="n">
        <v>0</v>
      </c>
      <c r="D708" s="52"/>
    </row>
    <row r="709" customFormat="false" ht="15.75" hidden="false" customHeight="false" outlineLevel="0" collapsed="false">
      <c r="A709" s="73" t="n">
        <v>2100408</v>
      </c>
      <c r="B709" s="73" t="s">
        <v>656</v>
      </c>
      <c r="C709" s="71" t="n">
        <v>2108</v>
      </c>
      <c r="D709" s="52"/>
    </row>
    <row r="710" customFormat="false" ht="15.75" hidden="false" customHeight="false" outlineLevel="0" collapsed="false">
      <c r="A710" s="73" t="n">
        <v>2100409</v>
      </c>
      <c r="B710" s="73" t="s">
        <v>657</v>
      </c>
      <c r="C710" s="71" t="n">
        <v>287</v>
      </c>
      <c r="D710" s="52"/>
    </row>
    <row r="711" customFormat="false" ht="15.75" hidden="false" customHeight="false" outlineLevel="0" collapsed="false">
      <c r="A711" s="73" t="n">
        <v>2100410</v>
      </c>
      <c r="B711" s="73" t="s">
        <v>658</v>
      </c>
      <c r="C711" s="71" t="n">
        <v>576</v>
      </c>
      <c r="D711" s="52"/>
    </row>
    <row r="712" customFormat="false" ht="15.75" hidden="false" customHeight="false" outlineLevel="0" collapsed="false">
      <c r="A712" s="73" t="n">
        <v>2100499</v>
      </c>
      <c r="B712" s="73" t="s">
        <v>659</v>
      </c>
      <c r="C712" s="71" t="n">
        <v>564</v>
      </c>
      <c r="D712" s="52"/>
    </row>
    <row r="713" customFormat="false" ht="15.75" hidden="false" customHeight="false" outlineLevel="0" collapsed="false">
      <c r="A713" s="73" t="n">
        <v>21006</v>
      </c>
      <c r="B713" s="72" t="s">
        <v>660</v>
      </c>
      <c r="C713" s="71" t="n">
        <f aca="false">SUM(C714:C715)</f>
        <v>0</v>
      </c>
      <c r="D713" s="52"/>
    </row>
    <row r="714" customFormat="false" ht="15.75" hidden="false" customHeight="false" outlineLevel="0" collapsed="false">
      <c r="A714" s="73" t="n">
        <v>2100601</v>
      </c>
      <c r="B714" s="73" t="s">
        <v>661</v>
      </c>
      <c r="C714" s="71" t="n">
        <v>0</v>
      </c>
      <c r="D714" s="52"/>
    </row>
    <row r="715" customFormat="false" ht="15.75" hidden="false" customHeight="false" outlineLevel="0" collapsed="false">
      <c r="A715" s="73" t="n">
        <v>2100699</v>
      </c>
      <c r="B715" s="73" t="s">
        <v>662</v>
      </c>
      <c r="C715" s="71" t="n">
        <v>0</v>
      </c>
      <c r="D715" s="52"/>
    </row>
    <row r="716" customFormat="false" ht="15.75" hidden="false" customHeight="false" outlineLevel="0" collapsed="false">
      <c r="A716" s="73" t="n">
        <v>21007</v>
      </c>
      <c r="B716" s="72" t="s">
        <v>663</v>
      </c>
      <c r="C716" s="71" t="n">
        <f aca="false">SUM(C717:C719)</f>
        <v>435</v>
      </c>
      <c r="D716" s="52"/>
    </row>
    <row r="717" customFormat="false" ht="15.75" hidden="false" customHeight="false" outlineLevel="0" collapsed="false">
      <c r="A717" s="73" t="n">
        <v>2100716</v>
      </c>
      <c r="B717" s="73" t="s">
        <v>664</v>
      </c>
      <c r="C717" s="71" t="n">
        <v>0</v>
      </c>
      <c r="D717" s="52"/>
    </row>
    <row r="718" customFormat="false" ht="15.75" hidden="false" customHeight="false" outlineLevel="0" collapsed="false">
      <c r="A718" s="73" t="n">
        <v>2100717</v>
      </c>
      <c r="B718" s="73" t="s">
        <v>665</v>
      </c>
      <c r="C718" s="71" t="n">
        <v>435</v>
      </c>
      <c r="D718" s="52"/>
    </row>
    <row r="719" customFormat="false" ht="15.75" hidden="false" customHeight="false" outlineLevel="0" collapsed="false">
      <c r="A719" s="73" t="n">
        <v>2100799</v>
      </c>
      <c r="B719" s="73" t="s">
        <v>666</v>
      </c>
      <c r="C719" s="71" t="n">
        <v>0</v>
      </c>
      <c r="D719" s="52"/>
    </row>
    <row r="720" customFormat="false" ht="15.75" hidden="false" customHeight="false" outlineLevel="0" collapsed="false">
      <c r="A720" s="73" t="n">
        <v>21011</v>
      </c>
      <c r="B720" s="72" t="s">
        <v>667</v>
      </c>
      <c r="C720" s="71" t="n">
        <f aca="false">SUM(C721:C724)</f>
        <v>11390</v>
      </c>
      <c r="D720" s="52"/>
    </row>
    <row r="721" customFormat="false" ht="15.75" hidden="false" customHeight="false" outlineLevel="0" collapsed="false">
      <c r="A721" s="73" t="n">
        <v>2101101</v>
      </c>
      <c r="B721" s="73" t="s">
        <v>668</v>
      </c>
      <c r="C721" s="71" t="n">
        <v>3503</v>
      </c>
      <c r="D721" s="52"/>
    </row>
    <row r="722" customFormat="false" ht="15.75" hidden="false" customHeight="false" outlineLevel="0" collapsed="false">
      <c r="A722" s="73" t="n">
        <v>2101102</v>
      </c>
      <c r="B722" s="73" t="s">
        <v>669</v>
      </c>
      <c r="C722" s="71" t="n">
        <v>7874</v>
      </c>
      <c r="D722" s="52"/>
    </row>
    <row r="723" customFormat="false" ht="15.75" hidden="false" customHeight="false" outlineLevel="0" collapsed="false">
      <c r="A723" s="73" t="n">
        <v>2101103</v>
      </c>
      <c r="B723" s="73" t="s">
        <v>670</v>
      </c>
      <c r="C723" s="71" t="n">
        <v>13</v>
      </c>
      <c r="D723" s="52"/>
    </row>
    <row r="724" customFormat="false" ht="15.75" hidden="false" customHeight="false" outlineLevel="0" collapsed="false">
      <c r="A724" s="73" t="n">
        <v>2101199</v>
      </c>
      <c r="B724" s="73" t="s">
        <v>671</v>
      </c>
      <c r="C724" s="71" t="n">
        <v>0</v>
      </c>
      <c r="D724" s="52"/>
    </row>
    <row r="725" customFormat="false" ht="15.75" hidden="false" customHeight="false" outlineLevel="0" collapsed="false">
      <c r="A725" s="73" t="n">
        <v>21012</v>
      </c>
      <c r="B725" s="72" t="s">
        <v>672</v>
      </c>
      <c r="C725" s="71" t="n">
        <f aca="false">SUM(C726:C728)</f>
        <v>684</v>
      </c>
      <c r="D725" s="52"/>
    </row>
    <row r="726" customFormat="false" ht="15.75" hidden="false" customHeight="false" outlineLevel="0" collapsed="false">
      <c r="A726" s="73" t="n">
        <v>2101201</v>
      </c>
      <c r="B726" s="73" t="s">
        <v>673</v>
      </c>
      <c r="C726" s="71" t="n">
        <v>0</v>
      </c>
      <c r="D726" s="52"/>
    </row>
    <row r="727" customFormat="false" ht="15.75" hidden="false" customHeight="false" outlineLevel="0" collapsed="false">
      <c r="A727" s="73" t="n">
        <v>2101202</v>
      </c>
      <c r="B727" s="73" t="s">
        <v>674</v>
      </c>
      <c r="C727" s="71" t="n">
        <v>684</v>
      </c>
      <c r="D727" s="52"/>
    </row>
    <row r="728" customFormat="false" ht="15.75" hidden="false" customHeight="false" outlineLevel="0" collapsed="false">
      <c r="A728" s="73" t="n">
        <v>2101299</v>
      </c>
      <c r="B728" s="73" t="s">
        <v>675</v>
      </c>
      <c r="C728" s="71" t="n">
        <v>0</v>
      </c>
      <c r="D728" s="52"/>
    </row>
    <row r="729" customFormat="false" ht="15.75" hidden="false" customHeight="false" outlineLevel="0" collapsed="false">
      <c r="A729" s="73" t="n">
        <v>21013</v>
      </c>
      <c r="B729" s="72" t="s">
        <v>676</v>
      </c>
      <c r="C729" s="71" t="n">
        <f aca="false">SUM(C730:C732)</f>
        <v>3163</v>
      </c>
      <c r="D729" s="52"/>
    </row>
    <row r="730" customFormat="false" ht="15.75" hidden="false" customHeight="false" outlineLevel="0" collapsed="false">
      <c r="A730" s="73" t="n">
        <v>2101301</v>
      </c>
      <c r="B730" s="73" t="s">
        <v>677</v>
      </c>
      <c r="C730" s="71" t="n">
        <v>3163</v>
      </c>
      <c r="D730" s="52"/>
    </row>
    <row r="731" customFormat="false" ht="15.75" hidden="false" customHeight="false" outlineLevel="0" collapsed="false">
      <c r="A731" s="73" t="n">
        <v>2101302</v>
      </c>
      <c r="B731" s="73" t="s">
        <v>678</v>
      </c>
      <c r="C731" s="71" t="n">
        <v>0</v>
      </c>
      <c r="D731" s="52"/>
    </row>
    <row r="732" customFormat="false" ht="15.75" hidden="false" customHeight="false" outlineLevel="0" collapsed="false">
      <c r="A732" s="73" t="n">
        <v>2101399</v>
      </c>
      <c r="B732" s="73" t="s">
        <v>679</v>
      </c>
      <c r="C732" s="71" t="n">
        <v>0</v>
      </c>
      <c r="D732" s="52"/>
    </row>
    <row r="733" customFormat="false" ht="15.75" hidden="false" customHeight="false" outlineLevel="0" collapsed="false">
      <c r="A733" s="73" t="n">
        <v>21014</v>
      </c>
      <c r="B733" s="72" t="s">
        <v>680</v>
      </c>
      <c r="C733" s="71" t="n">
        <f aca="false">SUM(C734:C735)</f>
        <v>168</v>
      </c>
      <c r="D733" s="52"/>
    </row>
    <row r="734" customFormat="false" ht="15.75" hidden="false" customHeight="false" outlineLevel="0" collapsed="false">
      <c r="A734" s="73" t="n">
        <v>2101401</v>
      </c>
      <c r="B734" s="73" t="s">
        <v>681</v>
      </c>
      <c r="C734" s="71" t="n">
        <v>95</v>
      </c>
      <c r="D734" s="52"/>
    </row>
    <row r="735" customFormat="false" ht="15.75" hidden="false" customHeight="false" outlineLevel="0" collapsed="false">
      <c r="A735" s="73" t="n">
        <v>2101499</v>
      </c>
      <c r="B735" s="73" t="s">
        <v>682</v>
      </c>
      <c r="C735" s="71" t="n">
        <v>73</v>
      </c>
      <c r="D735" s="52"/>
    </row>
    <row r="736" customFormat="false" ht="15.75" hidden="false" customHeight="false" outlineLevel="0" collapsed="false">
      <c r="A736" s="73" t="n">
        <v>21015</v>
      </c>
      <c r="B736" s="72" t="s">
        <v>683</v>
      </c>
      <c r="C736" s="71" t="n">
        <f aca="false">SUM(C737:C744)</f>
        <v>599</v>
      </c>
      <c r="D736" s="52"/>
    </row>
    <row r="737" customFormat="false" ht="15.75" hidden="false" customHeight="false" outlineLevel="0" collapsed="false">
      <c r="A737" s="73" t="n">
        <v>2101501</v>
      </c>
      <c r="B737" s="73" t="s">
        <v>149</v>
      </c>
      <c r="C737" s="71" t="n">
        <v>391</v>
      </c>
      <c r="D737" s="52"/>
    </row>
    <row r="738" customFormat="false" ht="15.75" hidden="false" customHeight="false" outlineLevel="0" collapsed="false">
      <c r="A738" s="73" t="n">
        <v>2101502</v>
      </c>
      <c r="B738" s="73" t="s">
        <v>150</v>
      </c>
      <c r="C738" s="71" t="n">
        <v>44</v>
      </c>
      <c r="D738" s="52"/>
    </row>
    <row r="739" customFormat="false" ht="15.75" hidden="false" customHeight="false" outlineLevel="0" collapsed="false">
      <c r="A739" s="73" t="n">
        <v>2101503</v>
      </c>
      <c r="B739" s="73" t="s">
        <v>151</v>
      </c>
      <c r="C739" s="71" t="n">
        <v>0</v>
      </c>
      <c r="D739" s="52"/>
    </row>
    <row r="740" customFormat="false" ht="15.75" hidden="false" customHeight="false" outlineLevel="0" collapsed="false">
      <c r="A740" s="73" t="n">
        <v>2101504</v>
      </c>
      <c r="B740" s="73" t="s">
        <v>190</v>
      </c>
      <c r="C740" s="71" t="n">
        <v>0</v>
      </c>
      <c r="D740" s="52"/>
    </row>
    <row r="741" customFormat="false" ht="15.75" hidden="false" customHeight="false" outlineLevel="0" collapsed="false">
      <c r="A741" s="73" t="n">
        <v>2101505</v>
      </c>
      <c r="B741" s="73" t="s">
        <v>684</v>
      </c>
      <c r="C741" s="71" t="n">
        <v>5</v>
      </c>
      <c r="D741" s="52"/>
    </row>
    <row r="742" customFormat="false" ht="15.75" hidden="false" customHeight="false" outlineLevel="0" collapsed="false">
      <c r="A742" s="73" t="n">
        <v>2101506</v>
      </c>
      <c r="B742" s="73" t="s">
        <v>685</v>
      </c>
      <c r="C742" s="71" t="n">
        <v>6</v>
      </c>
      <c r="D742" s="52"/>
    </row>
    <row r="743" customFormat="false" ht="15.75" hidden="false" customHeight="false" outlineLevel="0" collapsed="false">
      <c r="A743" s="73" t="n">
        <v>2101550</v>
      </c>
      <c r="B743" s="73" t="s">
        <v>158</v>
      </c>
      <c r="C743" s="71" t="n">
        <v>0</v>
      </c>
      <c r="D743" s="52"/>
    </row>
    <row r="744" customFormat="false" ht="15.75" hidden="false" customHeight="false" outlineLevel="0" collapsed="false">
      <c r="A744" s="73" t="n">
        <v>2101599</v>
      </c>
      <c r="B744" s="73" t="s">
        <v>686</v>
      </c>
      <c r="C744" s="71" t="n">
        <v>153</v>
      </c>
      <c r="D744" s="52"/>
    </row>
    <row r="745" customFormat="false" ht="15.75" hidden="false" customHeight="false" outlineLevel="0" collapsed="false">
      <c r="A745" s="73" t="n">
        <v>21016</v>
      </c>
      <c r="B745" s="72" t="s">
        <v>687</v>
      </c>
      <c r="C745" s="71" t="n">
        <f aca="false">C746</f>
        <v>0</v>
      </c>
      <c r="D745" s="52"/>
    </row>
    <row r="746" customFormat="false" ht="15.75" hidden="false" customHeight="false" outlineLevel="0" collapsed="false">
      <c r="A746" s="73" t="n">
        <v>2101601</v>
      </c>
      <c r="B746" s="73" t="s">
        <v>688</v>
      </c>
      <c r="C746" s="71" t="n">
        <v>0</v>
      </c>
      <c r="D746" s="52"/>
    </row>
    <row r="747" customFormat="false" ht="15.75" hidden="false" customHeight="false" outlineLevel="0" collapsed="false">
      <c r="A747" s="73" t="n">
        <v>21099</v>
      </c>
      <c r="B747" s="72" t="s">
        <v>689</v>
      </c>
      <c r="C747" s="71" t="n">
        <f aca="false">C748</f>
        <v>254</v>
      </c>
      <c r="D747" s="52"/>
    </row>
    <row r="748" customFormat="false" ht="15.75" hidden="false" customHeight="false" outlineLevel="0" collapsed="false">
      <c r="A748" s="73" t="n">
        <v>2109999</v>
      </c>
      <c r="B748" s="73" t="s">
        <v>690</v>
      </c>
      <c r="C748" s="71" t="n">
        <v>254</v>
      </c>
      <c r="D748" s="52"/>
    </row>
    <row r="749" customFormat="false" ht="15.75" hidden="false" customHeight="false" outlineLevel="0" collapsed="false">
      <c r="A749" s="73" t="n">
        <v>211</v>
      </c>
      <c r="B749" s="72" t="s">
        <v>691</v>
      </c>
      <c r="C749" s="71" t="n">
        <f aca="false">SUM(C750,C760,C764,C773,C780,C787,C793,C796,C799,C801,C803,C809,C811,C813,C824)</f>
        <v>932</v>
      </c>
      <c r="D749" s="52"/>
    </row>
    <row r="750" customFormat="false" ht="15.75" hidden="false" customHeight="false" outlineLevel="0" collapsed="false">
      <c r="A750" s="73" t="n">
        <v>21101</v>
      </c>
      <c r="B750" s="72" t="s">
        <v>692</v>
      </c>
      <c r="C750" s="71" t="n">
        <f aca="false">SUM(C751:C759)</f>
        <v>99</v>
      </c>
      <c r="D750" s="52"/>
    </row>
    <row r="751" customFormat="false" ht="15.75" hidden="false" customHeight="false" outlineLevel="0" collapsed="false">
      <c r="A751" s="73" t="n">
        <v>2110101</v>
      </c>
      <c r="B751" s="73" t="s">
        <v>149</v>
      </c>
      <c r="C751" s="71" t="n">
        <v>48</v>
      </c>
      <c r="D751" s="52"/>
    </row>
    <row r="752" customFormat="false" ht="15.75" hidden="false" customHeight="false" outlineLevel="0" collapsed="false">
      <c r="A752" s="73" t="n">
        <v>2110102</v>
      </c>
      <c r="B752" s="73" t="s">
        <v>150</v>
      </c>
      <c r="C752" s="71" t="n">
        <v>0</v>
      </c>
      <c r="D752" s="52"/>
    </row>
    <row r="753" customFormat="false" ht="15.75" hidden="false" customHeight="false" outlineLevel="0" collapsed="false">
      <c r="A753" s="73" t="n">
        <v>2110103</v>
      </c>
      <c r="B753" s="73" t="s">
        <v>151</v>
      </c>
      <c r="C753" s="71" t="n">
        <v>0</v>
      </c>
      <c r="D753" s="52"/>
    </row>
    <row r="754" customFormat="false" ht="15.75" hidden="false" customHeight="false" outlineLevel="0" collapsed="false">
      <c r="A754" s="73" t="n">
        <v>2110104</v>
      </c>
      <c r="B754" s="73" t="s">
        <v>693</v>
      </c>
      <c r="C754" s="71" t="n">
        <v>0</v>
      </c>
      <c r="D754" s="52"/>
    </row>
    <row r="755" customFormat="false" ht="15.75" hidden="false" customHeight="false" outlineLevel="0" collapsed="false">
      <c r="A755" s="73" t="n">
        <v>2110105</v>
      </c>
      <c r="B755" s="73" t="s">
        <v>694</v>
      </c>
      <c r="C755" s="71" t="n">
        <v>0</v>
      </c>
      <c r="D755" s="52"/>
    </row>
    <row r="756" customFormat="false" ht="15.75" hidden="false" customHeight="false" outlineLevel="0" collapsed="false">
      <c r="A756" s="73" t="n">
        <v>2110106</v>
      </c>
      <c r="B756" s="73" t="s">
        <v>695</v>
      </c>
      <c r="C756" s="71" t="n">
        <v>0</v>
      </c>
      <c r="D756" s="52"/>
    </row>
    <row r="757" customFormat="false" ht="15.75" hidden="false" customHeight="false" outlineLevel="0" collapsed="false">
      <c r="A757" s="73" t="n">
        <v>2110107</v>
      </c>
      <c r="B757" s="73" t="s">
        <v>696</v>
      </c>
      <c r="C757" s="71" t="n">
        <v>0</v>
      </c>
      <c r="D757" s="52"/>
    </row>
    <row r="758" customFormat="false" ht="15.75" hidden="false" customHeight="false" outlineLevel="0" collapsed="false">
      <c r="A758" s="73" t="n">
        <v>2110108</v>
      </c>
      <c r="B758" s="73" t="s">
        <v>697</v>
      </c>
      <c r="C758" s="71" t="n">
        <v>0</v>
      </c>
      <c r="D758" s="52"/>
    </row>
    <row r="759" customFormat="false" ht="15.75" hidden="false" customHeight="false" outlineLevel="0" collapsed="false">
      <c r="A759" s="73" t="n">
        <v>2110199</v>
      </c>
      <c r="B759" s="73" t="s">
        <v>698</v>
      </c>
      <c r="C759" s="71" t="n">
        <v>51</v>
      </c>
      <c r="D759" s="52"/>
    </row>
    <row r="760" customFormat="false" ht="15.75" hidden="false" customHeight="false" outlineLevel="0" collapsed="false">
      <c r="A760" s="73" t="n">
        <v>21102</v>
      </c>
      <c r="B760" s="72" t="s">
        <v>699</v>
      </c>
      <c r="C760" s="71" t="n">
        <f aca="false">SUM(C761:C763)</f>
        <v>0</v>
      </c>
      <c r="D760" s="52"/>
    </row>
    <row r="761" customFormat="false" ht="15.75" hidden="false" customHeight="false" outlineLevel="0" collapsed="false">
      <c r="A761" s="73" t="n">
        <v>2110203</v>
      </c>
      <c r="B761" s="73" t="s">
        <v>700</v>
      </c>
      <c r="C761" s="71" t="n">
        <v>0</v>
      </c>
      <c r="D761" s="52"/>
    </row>
    <row r="762" customFormat="false" ht="15.75" hidden="false" customHeight="false" outlineLevel="0" collapsed="false">
      <c r="A762" s="73" t="n">
        <v>2110204</v>
      </c>
      <c r="B762" s="73" t="s">
        <v>701</v>
      </c>
      <c r="C762" s="71" t="n">
        <v>0</v>
      </c>
      <c r="D762" s="52"/>
    </row>
    <row r="763" customFormat="false" ht="15.75" hidden="false" customHeight="false" outlineLevel="0" collapsed="false">
      <c r="A763" s="73" t="n">
        <v>2110299</v>
      </c>
      <c r="B763" s="73" t="s">
        <v>702</v>
      </c>
      <c r="C763" s="71" t="n">
        <v>0</v>
      </c>
      <c r="D763" s="52"/>
    </row>
    <row r="764" customFormat="false" ht="15.75" hidden="false" customHeight="false" outlineLevel="0" collapsed="false">
      <c r="A764" s="73" t="n">
        <v>21103</v>
      </c>
      <c r="B764" s="72" t="s">
        <v>703</v>
      </c>
      <c r="C764" s="71" t="n">
        <f aca="false">SUM(C765:C772)</f>
        <v>66</v>
      </c>
      <c r="D764" s="52"/>
    </row>
    <row r="765" customFormat="false" ht="15.75" hidden="false" customHeight="false" outlineLevel="0" collapsed="false">
      <c r="A765" s="73" t="n">
        <v>2110301</v>
      </c>
      <c r="B765" s="73" t="s">
        <v>704</v>
      </c>
      <c r="C765" s="71" t="n">
        <v>0</v>
      </c>
      <c r="D765" s="52"/>
    </row>
    <row r="766" customFormat="false" ht="15.75" hidden="false" customHeight="false" outlineLevel="0" collapsed="false">
      <c r="A766" s="73" t="n">
        <v>2110302</v>
      </c>
      <c r="B766" s="73" t="s">
        <v>705</v>
      </c>
      <c r="C766" s="71" t="n">
        <v>28</v>
      </c>
      <c r="D766" s="52"/>
    </row>
    <row r="767" customFormat="false" ht="15.75" hidden="false" customHeight="false" outlineLevel="0" collapsed="false">
      <c r="A767" s="73" t="n">
        <v>2110303</v>
      </c>
      <c r="B767" s="73" t="s">
        <v>706</v>
      </c>
      <c r="C767" s="71" t="n">
        <v>0</v>
      </c>
      <c r="D767" s="52"/>
    </row>
    <row r="768" customFormat="false" ht="15.75" hidden="false" customHeight="false" outlineLevel="0" collapsed="false">
      <c r="A768" s="73" t="n">
        <v>2110304</v>
      </c>
      <c r="B768" s="73" t="s">
        <v>707</v>
      </c>
      <c r="C768" s="71" t="n">
        <v>0</v>
      </c>
      <c r="D768" s="52"/>
    </row>
    <row r="769" customFormat="false" ht="15.75" hidden="false" customHeight="false" outlineLevel="0" collapsed="false">
      <c r="A769" s="73" t="n">
        <v>2110305</v>
      </c>
      <c r="B769" s="73" t="s">
        <v>708</v>
      </c>
      <c r="C769" s="71" t="n">
        <v>0</v>
      </c>
      <c r="D769" s="52"/>
    </row>
    <row r="770" customFormat="false" ht="15.75" hidden="false" customHeight="false" outlineLevel="0" collapsed="false">
      <c r="A770" s="73" t="n">
        <v>2110306</v>
      </c>
      <c r="B770" s="73" t="s">
        <v>709</v>
      </c>
      <c r="C770" s="71" t="n">
        <v>0</v>
      </c>
      <c r="D770" s="52"/>
    </row>
    <row r="771" customFormat="false" ht="15.75" hidden="false" customHeight="false" outlineLevel="0" collapsed="false">
      <c r="A771" s="73" t="n">
        <v>2110307</v>
      </c>
      <c r="B771" s="73" t="s">
        <v>710</v>
      </c>
      <c r="C771" s="71" t="n">
        <v>0</v>
      </c>
      <c r="D771" s="52"/>
    </row>
    <row r="772" customFormat="false" ht="15.75" hidden="false" customHeight="false" outlineLevel="0" collapsed="false">
      <c r="A772" s="73" t="n">
        <v>2110399</v>
      </c>
      <c r="B772" s="73" t="s">
        <v>711</v>
      </c>
      <c r="C772" s="71" t="n">
        <v>38</v>
      </c>
      <c r="D772" s="52"/>
    </row>
    <row r="773" customFormat="false" ht="15.75" hidden="false" customHeight="false" outlineLevel="0" collapsed="false">
      <c r="A773" s="73" t="n">
        <v>21104</v>
      </c>
      <c r="B773" s="72" t="s">
        <v>712</v>
      </c>
      <c r="C773" s="71" t="n">
        <f aca="false">SUM(C774:C779)</f>
        <v>35</v>
      </c>
      <c r="D773" s="52"/>
    </row>
    <row r="774" customFormat="false" ht="15.75" hidden="false" customHeight="false" outlineLevel="0" collapsed="false">
      <c r="A774" s="73" t="n">
        <v>2110401</v>
      </c>
      <c r="B774" s="73" t="s">
        <v>713</v>
      </c>
      <c r="C774" s="71" t="n">
        <v>0</v>
      </c>
      <c r="D774" s="52"/>
    </row>
    <row r="775" customFormat="false" ht="15.75" hidden="false" customHeight="false" outlineLevel="0" collapsed="false">
      <c r="A775" s="73" t="n">
        <v>2110402</v>
      </c>
      <c r="B775" s="73" t="s">
        <v>714</v>
      </c>
      <c r="C775" s="71" t="n">
        <v>35</v>
      </c>
      <c r="D775" s="52"/>
    </row>
    <row r="776" customFormat="false" ht="15.75" hidden="false" customHeight="false" outlineLevel="0" collapsed="false">
      <c r="A776" s="73" t="n">
        <v>2110404</v>
      </c>
      <c r="B776" s="73" t="s">
        <v>715</v>
      </c>
      <c r="C776" s="71" t="n">
        <v>0</v>
      </c>
      <c r="D776" s="52"/>
    </row>
    <row r="777" customFormat="false" ht="15.75" hidden="false" customHeight="false" outlineLevel="0" collapsed="false">
      <c r="A777" s="73" t="n">
        <v>2110405</v>
      </c>
      <c r="B777" s="73" t="s">
        <v>716</v>
      </c>
      <c r="C777" s="71" t="n">
        <v>0</v>
      </c>
      <c r="D777" s="52"/>
    </row>
    <row r="778" customFormat="false" ht="15.75" hidden="false" customHeight="false" outlineLevel="0" collapsed="false">
      <c r="A778" s="73" t="n">
        <v>2110406</v>
      </c>
      <c r="B778" s="73" t="s">
        <v>717</v>
      </c>
      <c r="C778" s="71" t="n">
        <v>0</v>
      </c>
      <c r="D778" s="52"/>
    </row>
    <row r="779" customFormat="false" ht="15.75" hidden="false" customHeight="false" outlineLevel="0" collapsed="false">
      <c r="A779" s="73" t="n">
        <v>2110499</v>
      </c>
      <c r="B779" s="73" t="s">
        <v>718</v>
      </c>
      <c r="C779" s="71" t="n">
        <v>0</v>
      </c>
      <c r="D779" s="52"/>
    </row>
    <row r="780" customFormat="false" ht="15.75" hidden="false" customHeight="false" outlineLevel="0" collapsed="false">
      <c r="A780" s="73" t="n">
        <v>21105</v>
      </c>
      <c r="B780" s="72" t="s">
        <v>719</v>
      </c>
      <c r="C780" s="71" t="n">
        <f aca="false">SUM(C781:C786)</f>
        <v>728</v>
      </c>
      <c r="D780" s="52"/>
    </row>
    <row r="781" customFormat="false" ht="15.75" hidden="false" customHeight="false" outlineLevel="0" collapsed="false">
      <c r="A781" s="73" t="n">
        <v>2110501</v>
      </c>
      <c r="B781" s="73" t="s">
        <v>720</v>
      </c>
      <c r="C781" s="71" t="n">
        <v>728</v>
      </c>
      <c r="D781" s="52"/>
    </row>
    <row r="782" customFormat="false" ht="15.75" hidden="false" customHeight="false" outlineLevel="0" collapsed="false">
      <c r="A782" s="73" t="n">
        <v>2110502</v>
      </c>
      <c r="B782" s="73" t="s">
        <v>721</v>
      </c>
      <c r="C782" s="71" t="n">
        <v>0</v>
      </c>
      <c r="D782" s="52"/>
    </row>
    <row r="783" customFormat="false" ht="15.75" hidden="false" customHeight="false" outlineLevel="0" collapsed="false">
      <c r="A783" s="73" t="n">
        <v>2110503</v>
      </c>
      <c r="B783" s="73" t="s">
        <v>722</v>
      </c>
      <c r="C783" s="71" t="n">
        <v>0</v>
      </c>
      <c r="D783" s="52"/>
    </row>
    <row r="784" customFormat="false" ht="15.75" hidden="false" customHeight="false" outlineLevel="0" collapsed="false">
      <c r="A784" s="73" t="n">
        <v>2110506</v>
      </c>
      <c r="B784" s="73" t="s">
        <v>723</v>
      </c>
      <c r="C784" s="71" t="n">
        <v>0</v>
      </c>
      <c r="D784" s="52"/>
    </row>
    <row r="785" customFormat="false" ht="15.75" hidden="false" customHeight="false" outlineLevel="0" collapsed="false">
      <c r="A785" s="73" t="n">
        <v>2110507</v>
      </c>
      <c r="B785" s="73" t="s">
        <v>724</v>
      </c>
      <c r="C785" s="71" t="n">
        <v>0</v>
      </c>
      <c r="D785" s="52"/>
    </row>
    <row r="786" customFormat="false" ht="15.75" hidden="false" customHeight="false" outlineLevel="0" collapsed="false">
      <c r="A786" s="73" t="n">
        <v>2110599</v>
      </c>
      <c r="B786" s="73" t="s">
        <v>725</v>
      </c>
      <c r="C786" s="71" t="n">
        <v>0</v>
      </c>
      <c r="D786" s="52"/>
    </row>
    <row r="787" customFormat="false" ht="15.75" hidden="false" customHeight="false" outlineLevel="0" collapsed="false">
      <c r="A787" s="73" t="n">
        <v>21106</v>
      </c>
      <c r="B787" s="72" t="s">
        <v>726</v>
      </c>
      <c r="C787" s="71" t="n">
        <f aca="false">SUM(C788:C792)</f>
        <v>0</v>
      </c>
      <c r="D787" s="52"/>
    </row>
    <row r="788" customFormat="false" ht="15.75" hidden="false" customHeight="false" outlineLevel="0" collapsed="false">
      <c r="A788" s="73" t="n">
        <v>2110602</v>
      </c>
      <c r="B788" s="73" t="s">
        <v>727</v>
      </c>
      <c r="C788" s="71" t="n">
        <v>0</v>
      </c>
      <c r="D788" s="52"/>
    </row>
    <row r="789" customFormat="false" ht="15.75" hidden="false" customHeight="false" outlineLevel="0" collapsed="false">
      <c r="A789" s="73" t="n">
        <v>2110603</v>
      </c>
      <c r="B789" s="73" t="s">
        <v>728</v>
      </c>
      <c r="C789" s="71" t="n">
        <v>0</v>
      </c>
      <c r="D789" s="52"/>
    </row>
    <row r="790" customFormat="false" ht="15.75" hidden="false" customHeight="false" outlineLevel="0" collapsed="false">
      <c r="A790" s="73" t="n">
        <v>2110604</v>
      </c>
      <c r="B790" s="73" t="s">
        <v>729</v>
      </c>
      <c r="C790" s="71" t="n">
        <v>0</v>
      </c>
      <c r="D790" s="52"/>
    </row>
    <row r="791" customFormat="false" ht="15.75" hidden="false" customHeight="false" outlineLevel="0" collapsed="false">
      <c r="A791" s="73" t="n">
        <v>2110605</v>
      </c>
      <c r="B791" s="73" t="s">
        <v>730</v>
      </c>
      <c r="C791" s="71" t="n">
        <v>0</v>
      </c>
      <c r="D791" s="52"/>
    </row>
    <row r="792" customFormat="false" ht="15.75" hidden="false" customHeight="false" outlineLevel="0" collapsed="false">
      <c r="A792" s="73" t="n">
        <v>2110699</v>
      </c>
      <c r="B792" s="73" t="s">
        <v>731</v>
      </c>
      <c r="C792" s="71" t="n">
        <v>0</v>
      </c>
      <c r="D792" s="52"/>
    </row>
    <row r="793" customFormat="false" ht="15.75" hidden="false" customHeight="false" outlineLevel="0" collapsed="false">
      <c r="A793" s="73" t="n">
        <v>21107</v>
      </c>
      <c r="B793" s="72" t="s">
        <v>732</v>
      </c>
      <c r="C793" s="71" t="n">
        <f aca="false">SUM(C794:C795)</f>
        <v>0</v>
      </c>
      <c r="D793" s="52"/>
    </row>
    <row r="794" customFormat="false" ht="15.75" hidden="false" customHeight="false" outlineLevel="0" collapsed="false">
      <c r="A794" s="73" t="n">
        <v>2110704</v>
      </c>
      <c r="B794" s="73" t="s">
        <v>733</v>
      </c>
      <c r="C794" s="71" t="n">
        <v>0</v>
      </c>
      <c r="D794" s="52"/>
    </row>
    <row r="795" customFormat="false" ht="15.75" hidden="false" customHeight="false" outlineLevel="0" collapsed="false">
      <c r="A795" s="73" t="n">
        <v>2110799</v>
      </c>
      <c r="B795" s="73" t="s">
        <v>734</v>
      </c>
      <c r="C795" s="71" t="n">
        <v>0</v>
      </c>
      <c r="D795" s="52"/>
    </row>
    <row r="796" customFormat="false" ht="15.75" hidden="false" customHeight="false" outlineLevel="0" collapsed="false">
      <c r="A796" s="73" t="n">
        <v>21108</v>
      </c>
      <c r="B796" s="72" t="s">
        <v>735</v>
      </c>
      <c r="C796" s="71" t="n">
        <f aca="false">SUM(C797:C798)</f>
        <v>0</v>
      </c>
      <c r="D796" s="52"/>
    </row>
    <row r="797" customFormat="false" ht="15.75" hidden="false" customHeight="false" outlineLevel="0" collapsed="false">
      <c r="A797" s="73" t="n">
        <v>2110804</v>
      </c>
      <c r="B797" s="73" t="s">
        <v>736</v>
      </c>
      <c r="C797" s="71" t="n">
        <v>0</v>
      </c>
      <c r="D797" s="52"/>
    </row>
    <row r="798" customFormat="false" ht="15.75" hidden="false" customHeight="false" outlineLevel="0" collapsed="false">
      <c r="A798" s="73" t="n">
        <v>2110899</v>
      </c>
      <c r="B798" s="73" t="s">
        <v>737</v>
      </c>
      <c r="C798" s="71" t="n">
        <v>0</v>
      </c>
      <c r="D798" s="52"/>
    </row>
    <row r="799" customFormat="false" ht="15.75" hidden="false" customHeight="false" outlineLevel="0" collapsed="false">
      <c r="A799" s="73" t="n">
        <v>21109</v>
      </c>
      <c r="B799" s="72" t="s">
        <v>738</v>
      </c>
      <c r="C799" s="71" t="n">
        <f aca="false">C800</f>
        <v>0</v>
      </c>
      <c r="D799" s="52"/>
    </row>
    <row r="800" customFormat="false" ht="15.75" hidden="false" customHeight="false" outlineLevel="0" collapsed="false">
      <c r="A800" s="73" t="n">
        <v>2110901</v>
      </c>
      <c r="B800" s="73" t="s">
        <v>739</v>
      </c>
      <c r="C800" s="71" t="n">
        <v>0</v>
      </c>
      <c r="D800" s="52"/>
    </row>
    <row r="801" customFormat="false" ht="15.75" hidden="false" customHeight="false" outlineLevel="0" collapsed="false">
      <c r="A801" s="73" t="n">
        <v>21110</v>
      </c>
      <c r="B801" s="72" t="s">
        <v>740</v>
      </c>
      <c r="C801" s="71" t="n">
        <f aca="false">C802</f>
        <v>0</v>
      </c>
      <c r="D801" s="52"/>
    </row>
    <row r="802" customFormat="false" ht="15.75" hidden="false" customHeight="false" outlineLevel="0" collapsed="false">
      <c r="A802" s="73" t="n">
        <v>2111001</v>
      </c>
      <c r="B802" s="73" t="s">
        <v>741</v>
      </c>
      <c r="C802" s="71" t="n">
        <v>0</v>
      </c>
      <c r="D802" s="52"/>
    </row>
    <row r="803" customFormat="false" ht="15.75" hidden="false" customHeight="false" outlineLevel="0" collapsed="false">
      <c r="A803" s="73" t="n">
        <v>21111</v>
      </c>
      <c r="B803" s="72" t="s">
        <v>742</v>
      </c>
      <c r="C803" s="71" t="n">
        <f aca="false">SUM(C804:C808)</f>
        <v>0</v>
      </c>
      <c r="D803" s="52"/>
    </row>
    <row r="804" customFormat="false" ht="15.75" hidden="false" customHeight="false" outlineLevel="0" collapsed="false">
      <c r="A804" s="73" t="n">
        <v>2111101</v>
      </c>
      <c r="B804" s="73" t="s">
        <v>743</v>
      </c>
      <c r="C804" s="71" t="n">
        <v>0</v>
      </c>
      <c r="D804" s="52"/>
    </row>
    <row r="805" customFormat="false" ht="15.75" hidden="false" customHeight="false" outlineLevel="0" collapsed="false">
      <c r="A805" s="73" t="n">
        <v>2111102</v>
      </c>
      <c r="B805" s="73" t="s">
        <v>744</v>
      </c>
      <c r="C805" s="71" t="n">
        <v>0</v>
      </c>
      <c r="D805" s="52"/>
    </row>
    <row r="806" customFormat="false" ht="15.75" hidden="false" customHeight="false" outlineLevel="0" collapsed="false">
      <c r="A806" s="73" t="n">
        <v>2111103</v>
      </c>
      <c r="B806" s="73" t="s">
        <v>745</v>
      </c>
      <c r="C806" s="71" t="n">
        <v>0</v>
      </c>
      <c r="D806" s="52"/>
    </row>
    <row r="807" customFormat="false" ht="15.75" hidden="false" customHeight="false" outlineLevel="0" collapsed="false">
      <c r="A807" s="73" t="n">
        <v>2111104</v>
      </c>
      <c r="B807" s="73" t="s">
        <v>746</v>
      </c>
      <c r="C807" s="71" t="n">
        <v>0</v>
      </c>
      <c r="D807" s="52"/>
    </row>
    <row r="808" customFormat="false" ht="15.75" hidden="false" customHeight="false" outlineLevel="0" collapsed="false">
      <c r="A808" s="73" t="n">
        <v>2111199</v>
      </c>
      <c r="B808" s="73" t="s">
        <v>747</v>
      </c>
      <c r="C808" s="71" t="n">
        <v>0</v>
      </c>
      <c r="D808" s="52"/>
    </row>
    <row r="809" customFormat="false" ht="15.75" hidden="false" customHeight="false" outlineLevel="0" collapsed="false">
      <c r="A809" s="73" t="n">
        <v>21112</v>
      </c>
      <c r="B809" s="72" t="s">
        <v>748</v>
      </c>
      <c r="C809" s="71" t="n">
        <f aca="false">C810</f>
        <v>0</v>
      </c>
      <c r="D809" s="52"/>
    </row>
    <row r="810" customFormat="false" ht="15.75" hidden="false" customHeight="false" outlineLevel="0" collapsed="false">
      <c r="A810" s="73" t="n">
        <v>2111201</v>
      </c>
      <c r="B810" s="73" t="s">
        <v>749</v>
      </c>
      <c r="C810" s="71" t="n">
        <v>0</v>
      </c>
      <c r="D810" s="52"/>
    </row>
    <row r="811" customFormat="false" ht="15.75" hidden="false" customHeight="false" outlineLevel="0" collapsed="false">
      <c r="A811" s="73" t="n">
        <v>21113</v>
      </c>
      <c r="B811" s="72" t="s">
        <v>750</v>
      </c>
      <c r="C811" s="71" t="n">
        <f aca="false">C812</f>
        <v>0</v>
      </c>
      <c r="D811" s="52"/>
    </row>
    <row r="812" customFormat="false" ht="15.75" hidden="false" customHeight="false" outlineLevel="0" collapsed="false">
      <c r="A812" s="73" t="n">
        <v>2111301</v>
      </c>
      <c r="B812" s="73" t="s">
        <v>751</v>
      </c>
      <c r="C812" s="71" t="n">
        <v>0</v>
      </c>
      <c r="D812" s="52"/>
    </row>
    <row r="813" customFormat="false" ht="15.75" hidden="false" customHeight="false" outlineLevel="0" collapsed="false">
      <c r="A813" s="73" t="n">
        <v>21114</v>
      </c>
      <c r="B813" s="72" t="s">
        <v>752</v>
      </c>
      <c r="C813" s="71" t="n">
        <f aca="false">SUM(C814:C823)</f>
        <v>4</v>
      </c>
      <c r="D813" s="52"/>
    </row>
    <row r="814" customFormat="false" ht="15.75" hidden="false" customHeight="false" outlineLevel="0" collapsed="false">
      <c r="A814" s="73" t="n">
        <v>2111401</v>
      </c>
      <c r="B814" s="73" t="s">
        <v>149</v>
      </c>
      <c r="C814" s="71" t="n">
        <v>4</v>
      </c>
      <c r="D814" s="52"/>
    </row>
    <row r="815" customFormat="false" ht="15.75" hidden="false" customHeight="false" outlineLevel="0" collapsed="false">
      <c r="A815" s="73" t="n">
        <v>2111402</v>
      </c>
      <c r="B815" s="73" t="s">
        <v>150</v>
      </c>
      <c r="C815" s="71" t="n">
        <v>0</v>
      </c>
      <c r="D815" s="52"/>
    </row>
    <row r="816" customFormat="false" ht="15.75" hidden="false" customHeight="false" outlineLevel="0" collapsed="false">
      <c r="A816" s="73" t="n">
        <v>2111403</v>
      </c>
      <c r="B816" s="73" t="s">
        <v>151</v>
      </c>
      <c r="C816" s="71" t="n">
        <v>0</v>
      </c>
      <c r="D816" s="52"/>
    </row>
    <row r="817" customFormat="false" ht="15.75" hidden="false" customHeight="false" outlineLevel="0" collapsed="false">
      <c r="A817" s="73" t="n">
        <v>2111406</v>
      </c>
      <c r="B817" s="73" t="s">
        <v>753</v>
      </c>
      <c r="C817" s="71" t="n">
        <v>0</v>
      </c>
      <c r="D817" s="52"/>
    </row>
    <row r="818" customFormat="false" ht="15.75" hidden="false" customHeight="false" outlineLevel="0" collapsed="false">
      <c r="A818" s="73" t="n">
        <v>2111407</v>
      </c>
      <c r="B818" s="73" t="s">
        <v>754</v>
      </c>
      <c r="C818" s="71" t="n">
        <v>0</v>
      </c>
      <c r="D818" s="52"/>
    </row>
    <row r="819" customFormat="false" ht="15.75" hidden="false" customHeight="false" outlineLevel="0" collapsed="false">
      <c r="A819" s="73" t="n">
        <v>2111408</v>
      </c>
      <c r="B819" s="73" t="s">
        <v>755</v>
      </c>
      <c r="C819" s="71" t="n">
        <v>0</v>
      </c>
      <c r="D819" s="52"/>
    </row>
    <row r="820" customFormat="false" ht="15.75" hidden="false" customHeight="false" outlineLevel="0" collapsed="false">
      <c r="A820" s="73" t="n">
        <v>2111411</v>
      </c>
      <c r="B820" s="73" t="s">
        <v>190</v>
      </c>
      <c r="C820" s="71" t="n">
        <v>0</v>
      </c>
      <c r="D820" s="52"/>
    </row>
    <row r="821" customFormat="false" ht="15.75" hidden="false" customHeight="false" outlineLevel="0" collapsed="false">
      <c r="A821" s="73" t="n">
        <v>2111413</v>
      </c>
      <c r="B821" s="73" t="s">
        <v>756</v>
      </c>
      <c r="C821" s="71" t="n">
        <v>0</v>
      </c>
      <c r="D821" s="52"/>
    </row>
    <row r="822" customFormat="false" ht="15.75" hidden="false" customHeight="false" outlineLevel="0" collapsed="false">
      <c r="A822" s="73" t="n">
        <v>2111450</v>
      </c>
      <c r="B822" s="73" t="s">
        <v>158</v>
      </c>
      <c r="C822" s="71" t="n">
        <v>0</v>
      </c>
      <c r="D822" s="52"/>
    </row>
    <row r="823" customFormat="false" ht="15.75" hidden="false" customHeight="false" outlineLevel="0" collapsed="false">
      <c r="A823" s="73" t="n">
        <v>2111499</v>
      </c>
      <c r="B823" s="73" t="s">
        <v>757</v>
      </c>
      <c r="C823" s="71" t="n">
        <v>0</v>
      </c>
      <c r="D823" s="52"/>
    </row>
    <row r="824" customFormat="false" ht="15.75" hidden="false" customHeight="false" outlineLevel="0" collapsed="false">
      <c r="A824" s="73" t="n">
        <v>21199</v>
      </c>
      <c r="B824" s="72" t="s">
        <v>758</v>
      </c>
      <c r="C824" s="71" t="n">
        <f aca="false">C825</f>
        <v>0</v>
      </c>
      <c r="D824" s="52"/>
    </row>
    <row r="825" customFormat="false" ht="15.75" hidden="false" customHeight="false" outlineLevel="0" collapsed="false">
      <c r="A825" s="73" t="n">
        <v>2119999</v>
      </c>
      <c r="B825" s="73" t="s">
        <v>759</v>
      </c>
      <c r="C825" s="71" t="n">
        <v>0</v>
      </c>
      <c r="D825" s="52"/>
    </row>
    <row r="826" customFormat="false" ht="15.75" hidden="false" customHeight="false" outlineLevel="0" collapsed="false">
      <c r="A826" s="73" t="n">
        <v>212</v>
      </c>
      <c r="B826" s="72" t="s">
        <v>760</v>
      </c>
      <c r="C826" s="71" t="n">
        <f aca="false">SUM(C827,C838,C840,C843,C845,C847)</f>
        <v>23572</v>
      </c>
      <c r="D826" s="52"/>
    </row>
    <row r="827" customFormat="false" ht="15.75" hidden="false" customHeight="false" outlineLevel="0" collapsed="false">
      <c r="A827" s="73" t="n">
        <v>21201</v>
      </c>
      <c r="B827" s="72" t="s">
        <v>761</v>
      </c>
      <c r="C827" s="71" t="n">
        <f aca="false">SUM(C828:C837)</f>
        <v>4004</v>
      </c>
      <c r="D827" s="52"/>
    </row>
    <row r="828" customFormat="false" ht="15.75" hidden="false" customHeight="false" outlineLevel="0" collapsed="false">
      <c r="A828" s="73" t="n">
        <v>2120101</v>
      </c>
      <c r="B828" s="73" t="s">
        <v>149</v>
      </c>
      <c r="C828" s="71" t="n">
        <v>2649</v>
      </c>
      <c r="D828" s="52"/>
    </row>
    <row r="829" customFormat="false" ht="15.75" hidden="false" customHeight="false" outlineLevel="0" collapsed="false">
      <c r="A829" s="73" t="n">
        <v>2120102</v>
      </c>
      <c r="B829" s="73" t="s">
        <v>150</v>
      </c>
      <c r="C829" s="71" t="n">
        <v>0</v>
      </c>
      <c r="D829" s="52"/>
    </row>
    <row r="830" customFormat="false" ht="15.75" hidden="false" customHeight="false" outlineLevel="0" collapsed="false">
      <c r="A830" s="73" t="n">
        <v>2120103</v>
      </c>
      <c r="B830" s="73" t="s">
        <v>151</v>
      </c>
      <c r="C830" s="71" t="n">
        <v>0</v>
      </c>
      <c r="D830" s="52"/>
    </row>
    <row r="831" customFormat="false" ht="15.75" hidden="false" customHeight="false" outlineLevel="0" collapsed="false">
      <c r="A831" s="73" t="n">
        <v>2120104</v>
      </c>
      <c r="B831" s="73" t="s">
        <v>762</v>
      </c>
      <c r="C831" s="71" t="n">
        <v>736</v>
      </c>
      <c r="D831" s="52"/>
    </row>
    <row r="832" customFormat="false" ht="15.75" hidden="false" customHeight="false" outlineLevel="0" collapsed="false">
      <c r="A832" s="73" t="n">
        <v>2120105</v>
      </c>
      <c r="B832" s="73" t="s">
        <v>763</v>
      </c>
      <c r="C832" s="71" t="n">
        <v>0</v>
      </c>
      <c r="D832" s="52"/>
    </row>
    <row r="833" customFormat="false" ht="15.75" hidden="false" customHeight="false" outlineLevel="0" collapsed="false">
      <c r="A833" s="73" t="n">
        <v>2120106</v>
      </c>
      <c r="B833" s="73" t="s">
        <v>764</v>
      </c>
      <c r="C833" s="71" t="n">
        <v>0</v>
      </c>
      <c r="D833" s="52"/>
    </row>
    <row r="834" customFormat="false" ht="15.75" hidden="false" customHeight="false" outlineLevel="0" collapsed="false">
      <c r="A834" s="73" t="n">
        <v>2120107</v>
      </c>
      <c r="B834" s="73" t="s">
        <v>765</v>
      </c>
      <c r="C834" s="71" t="n">
        <v>0</v>
      </c>
      <c r="D834" s="52"/>
    </row>
    <row r="835" customFormat="false" ht="15.75" hidden="false" customHeight="false" outlineLevel="0" collapsed="false">
      <c r="A835" s="73" t="n">
        <v>2120109</v>
      </c>
      <c r="B835" s="73" t="s">
        <v>766</v>
      </c>
      <c r="C835" s="71" t="n">
        <v>0</v>
      </c>
      <c r="D835" s="52"/>
    </row>
    <row r="836" customFormat="false" ht="15.75" hidden="false" customHeight="false" outlineLevel="0" collapsed="false">
      <c r="A836" s="73" t="n">
        <v>2120110</v>
      </c>
      <c r="B836" s="73" t="s">
        <v>767</v>
      </c>
      <c r="C836" s="71" t="n">
        <v>0</v>
      </c>
      <c r="D836" s="52"/>
    </row>
    <row r="837" customFormat="false" ht="15.75" hidden="false" customHeight="false" outlineLevel="0" collapsed="false">
      <c r="A837" s="73" t="n">
        <v>2120199</v>
      </c>
      <c r="B837" s="73" t="s">
        <v>768</v>
      </c>
      <c r="C837" s="71" t="n">
        <v>619</v>
      </c>
      <c r="D837" s="52"/>
    </row>
    <row r="838" customFormat="false" ht="15.75" hidden="false" customHeight="false" outlineLevel="0" collapsed="false">
      <c r="A838" s="73" t="n">
        <v>21202</v>
      </c>
      <c r="B838" s="72" t="s">
        <v>769</v>
      </c>
      <c r="C838" s="71" t="n">
        <f aca="false">C839</f>
        <v>336</v>
      </c>
      <c r="D838" s="52"/>
    </row>
    <row r="839" customFormat="false" ht="15.75" hidden="false" customHeight="false" outlineLevel="0" collapsed="false">
      <c r="A839" s="73" t="n">
        <v>2120201</v>
      </c>
      <c r="B839" s="73" t="s">
        <v>770</v>
      </c>
      <c r="C839" s="71" t="n">
        <v>336</v>
      </c>
      <c r="D839" s="52"/>
    </row>
    <row r="840" customFormat="false" ht="15.75" hidden="false" customHeight="false" outlineLevel="0" collapsed="false">
      <c r="A840" s="73" t="n">
        <v>21203</v>
      </c>
      <c r="B840" s="72" t="s">
        <v>771</v>
      </c>
      <c r="C840" s="71" t="n">
        <f aca="false">SUM(C841:C842)</f>
        <v>5756</v>
      </c>
      <c r="D840" s="52"/>
    </row>
    <row r="841" customFormat="false" ht="15.75" hidden="false" customHeight="false" outlineLevel="0" collapsed="false">
      <c r="A841" s="73" t="n">
        <v>2120303</v>
      </c>
      <c r="B841" s="73" t="s">
        <v>772</v>
      </c>
      <c r="C841" s="71" t="n">
        <v>2358</v>
      </c>
      <c r="D841" s="52"/>
    </row>
    <row r="842" customFormat="false" ht="15.75" hidden="false" customHeight="false" outlineLevel="0" collapsed="false">
      <c r="A842" s="73" t="n">
        <v>2120399</v>
      </c>
      <c r="B842" s="73" t="s">
        <v>773</v>
      </c>
      <c r="C842" s="71" t="n">
        <v>3398</v>
      </c>
      <c r="D842" s="52"/>
    </row>
    <row r="843" customFormat="false" ht="15.75" hidden="false" customHeight="false" outlineLevel="0" collapsed="false">
      <c r="A843" s="73" t="n">
        <v>21205</v>
      </c>
      <c r="B843" s="72" t="s">
        <v>774</v>
      </c>
      <c r="C843" s="71" t="n">
        <f aca="false">C844</f>
        <v>12550</v>
      </c>
      <c r="D843" s="52"/>
    </row>
    <row r="844" customFormat="false" ht="15.75" hidden="false" customHeight="false" outlineLevel="0" collapsed="false">
      <c r="A844" s="73" t="n">
        <v>2120501</v>
      </c>
      <c r="B844" s="73" t="s">
        <v>775</v>
      </c>
      <c r="C844" s="71" t="n">
        <v>12550</v>
      </c>
      <c r="D844" s="52"/>
    </row>
    <row r="845" customFormat="false" ht="15.75" hidden="false" customHeight="false" outlineLevel="0" collapsed="false">
      <c r="A845" s="73" t="n">
        <v>21206</v>
      </c>
      <c r="B845" s="72" t="s">
        <v>776</v>
      </c>
      <c r="C845" s="71" t="n">
        <f aca="false">C846</f>
        <v>0</v>
      </c>
      <c r="D845" s="52"/>
    </row>
    <row r="846" customFormat="false" ht="15.75" hidden="false" customHeight="false" outlineLevel="0" collapsed="false">
      <c r="A846" s="73" t="n">
        <v>2120601</v>
      </c>
      <c r="B846" s="73" t="s">
        <v>777</v>
      </c>
      <c r="C846" s="71" t="n">
        <v>0</v>
      </c>
      <c r="D846" s="52"/>
    </row>
    <row r="847" customFormat="false" ht="15.75" hidden="false" customHeight="false" outlineLevel="0" collapsed="false">
      <c r="A847" s="73" t="n">
        <v>21299</v>
      </c>
      <c r="B847" s="72" t="s">
        <v>778</v>
      </c>
      <c r="C847" s="71" t="n">
        <f aca="false">C848</f>
        <v>926</v>
      </c>
      <c r="D847" s="52"/>
    </row>
    <row r="848" customFormat="false" ht="15.75" hidden="false" customHeight="false" outlineLevel="0" collapsed="false">
      <c r="A848" s="73" t="n">
        <v>2129999</v>
      </c>
      <c r="B848" s="73" t="s">
        <v>779</v>
      </c>
      <c r="C848" s="71" t="n">
        <v>926</v>
      </c>
      <c r="D848" s="52"/>
    </row>
    <row r="849" customFormat="false" ht="15.75" hidden="false" customHeight="false" outlineLevel="0" collapsed="false">
      <c r="A849" s="73" t="n">
        <v>213</v>
      </c>
      <c r="B849" s="72" t="s">
        <v>780</v>
      </c>
      <c r="C849" s="71" t="n">
        <f aca="false">SUM(C850,C876,C898,C926,C937,C944,C950,C953)</f>
        <v>29561</v>
      </c>
      <c r="D849" s="52"/>
    </row>
    <row r="850" customFormat="false" ht="15.75" hidden="false" customHeight="false" outlineLevel="0" collapsed="false">
      <c r="A850" s="73" t="n">
        <v>21301</v>
      </c>
      <c r="B850" s="72" t="s">
        <v>781</v>
      </c>
      <c r="C850" s="71" t="n">
        <f aca="false">SUM(C851:C875)</f>
        <v>6372</v>
      </c>
      <c r="D850" s="52"/>
    </row>
    <row r="851" customFormat="false" ht="15.75" hidden="false" customHeight="false" outlineLevel="0" collapsed="false">
      <c r="A851" s="73" t="n">
        <v>2130101</v>
      </c>
      <c r="B851" s="73" t="s">
        <v>149</v>
      </c>
      <c r="C851" s="71" t="n">
        <v>2524</v>
      </c>
      <c r="D851" s="52"/>
    </row>
    <row r="852" customFormat="false" ht="15.75" hidden="false" customHeight="false" outlineLevel="0" collapsed="false">
      <c r="A852" s="73" t="n">
        <v>2130102</v>
      </c>
      <c r="B852" s="73" t="s">
        <v>150</v>
      </c>
      <c r="C852" s="71" t="n">
        <v>240</v>
      </c>
      <c r="D852" s="52"/>
    </row>
    <row r="853" customFormat="false" ht="15.75" hidden="false" customHeight="false" outlineLevel="0" collapsed="false">
      <c r="A853" s="73" t="n">
        <v>2130103</v>
      </c>
      <c r="B853" s="73" t="s">
        <v>151</v>
      </c>
      <c r="C853" s="71" t="n">
        <v>0</v>
      </c>
      <c r="D853" s="52"/>
    </row>
    <row r="854" customFormat="false" ht="15.75" hidden="false" customHeight="false" outlineLevel="0" collapsed="false">
      <c r="A854" s="73" t="n">
        <v>2130104</v>
      </c>
      <c r="B854" s="73" t="s">
        <v>158</v>
      </c>
      <c r="C854" s="71" t="n">
        <v>0</v>
      </c>
      <c r="D854" s="52"/>
    </row>
    <row r="855" customFormat="false" ht="15.75" hidden="false" customHeight="false" outlineLevel="0" collapsed="false">
      <c r="A855" s="73" t="n">
        <v>2130105</v>
      </c>
      <c r="B855" s="73" t="s">
        <v>782</v>
      </c>
      <c r="C855" s="71" t="n">
        <v>0</v>
      </c>
      <c r="D855" s="52"/>
    </row>
    <row r="856" customFormat="false" ht="15.75" hidden="false" customHeight="false" outlineLevel="0" collapsed="false">
      <c r="A856" s="73" t="n">
        <v>2130106</v>
      </c>
      <c r="B856" s="73" t="s">
        <v>783</v>
      </c>
      <c r="C856" s="71" t="n">
        <v>120</v>
      </c>
      <c r="D856" s="52"/>
    </row>
    <row r="857" customFormat="false" ht="15.75" hidden="false" customHeight="false" outlineLevel="0" collapsed="false">
      <c r="A857" s="73" t="n">
        <v>2130108</v>
      </c>
      <c r="B857" s="73" t="s">
        <v>784</v>
      </c>
      <c r="C857" s="71" t="n">
        <v>0</v>
      </c>
      <c r="D857" s="52"/>
    </row>
    <row r="858" customFormat="false" ht="15.75" hidden="false" customHeight="false" outlineLevel="0" collapsed="false">
      <c r="A858" s="73" t="n">
        <v>2130109</v>
      </c>
      <c r="B858" s="73" t="s">
        <v>785</v>
      </c>
      <c r="C858" s="71" t="n">
        <v>0</v>
      </c>
      <c r="D858" s="52"/>
    </row>
    <row r="859" customFormat="false" ht="15.75" hidden="false" customHeight="false" outlineLevel="0" collapsed="false">
      <c r="A859" s="73" t="n">
        <v>2130110</v>
      </c>
      <c r="B859" s="73" t="s">
        <v>786</v>
      </c>
      <c r="C859" s="71" t="n">
        <v>0</v>
      </c>
      <c r="D859" s="52"/>
    </row>
    <row r="860" customFormat="false" ht="15.75" hidden="false" customHeight="false" outlineLevel="0" collapsed="false">
      <c r="A860" s="73" t="n">
        <v>2130111</v>
      </c>
      <c r="B860" s="73" t="s">
        <v>787</v>
      </c>
      <c r="C860" s="71" t="n">
        <v>0</v>
      </c>
      <c r="D860" s="52"/>
    </row>
    <row r="861" customFormat="false" ht="15.75" hidden="false" customHeight="false" outlineLevel="0" collapsed="false">
      <c r="A861" s="73" t="n">
        <v>2130112</v>
      </c>
      <c r="B861" s="73" t="s">
        <v>788</v>
      </c>
      <c r="C861" s="71" t="n">
        <v>0</v>
      </c>
      <c r="D861" s="52"/>
    </row>
    <row r="862" customFormat="false" ht="15.75" hidden="false" customHeight="false" outlineLevel="0" collapsed="false">
      <c r="A862" s="73" t="n">
        <v>2130114</v>
      </c>
      <c r="B862" s="73" t="s">
        <v>789</v>
      </c>
      <c r="C862" s="71" t="n">
        <v>0</v>
      </c>
      <c r="D862" s="52"/>
    </row>
    <row r="863" customFormat="false" ht="15.75" hidden="false" customHeight="false" outlineLevel="0" collapsed="false">
      <c r="A863" s="73" t="n">
        <v>2130119</v>
      </c>
      <c r="B863" s="73" t="s">
        <v>790</v>
      </c>
      <c r="C863" s="71" t="n">
        <v>95</v>
      </c>
      <c r="D863" s="52"/>
    </row>
    <row r="864" customFormat="false" ht="15.75" hidden="false" customHeight="false" outlineLevel="0" collapsed="false">
      <c r="A864" s="73" t="n">
        <v>2130120</v>
      </c>
      <c r="B864" s="73" t="s">
        <v>791</v>
      </c>
      <c r="C864" s="71" t="n">
        <v>0</v>
      </c>
      <c r="D864" s="52"/>
    </row>
    <row r="865" customFormat="false" ht="15.75" hidden="false" customHeight="false" outlineLevel="0" collapsed="false">
      <c r="A865" s="73" t="n">
        <v>2130121</v>
      </c>
      <c r="B865" s="73" t="s">
        <v>792</v>
      </c>
      <c r="C865" s="71" t="n">
        <v>0</v>
      </c>
      <c r="D865" s="52"/>
    </row>
    <row r="866" customFormat="false" ht="15.75" hidden="false" customHeight="false" outlineLevel="0" collapsed="false">
      <c r="A866" s="73" t="n">
        <v>2130122</v>
      </c>
      <c r="B866" s="73" t="s">
        <v>793</v>
      </c>
      <c r="C866" s="71" t="n">
        <v>1904</v>
      </c>
      <c r="D866" s="52"/>
    </row>
    <row r="867" customFormat="false" ht="15.75" hidden="false" customHeight="false" outlineLevel="0" collapsed="false">
      <c r="A867" s="73" t="n">
        <v>2130124</v>
      </c>
      <c r="B867" s="73" t="s">
        <v>794</v>
      </c>
      <c r="C867" s="71" t="n">
        <v>16</v>
      </c>
      <c r="D867" s="52"/>
    </row>
    <row r="868" customFormat="false" ht="15.75" hidden="false" customHeight="false" outlineLevel="0" collapsed="false">
      <c r="A868" s="73" t="n">
        <v>2130125</v>
      </c>
      <c r="B868" s="73" t="s">
        <v>795</v>
      </c>
      <c r="C868" s="71" t="n">
        <v>0</v>
      </c>
      <c r="D868" s="52"/>
    </row>
    <row r="869" customFormat="false" ht="15.75" hidden="false" customHeight="false" outlineLevel="0" collapsed="false">
      <c r="A869" s="73" t="n">
        <v>2130126</v>
      </c>
      <c r="B869" s="73" t="s">
        <v>796</v>
      </c>
      <c r="C869" s="71" t="n">
        <v>0</v>
      </c>
      <c r="D869" s="52"/>
    </row>
    <row r="870" customFormat="false" ht="15.75" hidden="false" customHeight="false" outlineLevel="0" collapsed="false">
      <c r="A870" s="73" t="n">
        <v>2130135</v>
      </c>
      <c r="B870" s="73" t="s">
        <v>797</v>
      </c>
      <c r="C870" s="71" t="n">
        <v>0</v>
      </c>
      <c r="D870" s="52"/>
    </row>
    <row r="871" customFormat="false" ht="15.75" hidden="false" customHeight="false" outlineLevel="0" collapsed="false">
      <c r="A871" s="73" t="n">
        <v>2130142</v>
      </c>
      <c r="B871" s="73" t="s">
        <v>798</v>
      </c>
      <c r="C871" s="71" t="n">
        <v>26</v>
      </c>
      <c r="D871" s="52"/>
    </row>
    <row r="872" customFormat="false" ht="15.75" hidden="false" customHeight="false" outlineLevel="0" collapsed="false">
      <c r="A872" s="73" t="n">
        <v>2130148</v>
      </c>
      <c r="B872" s="73" t="s">
        <v>799</v>
      </c>
      <c r="C872" s="71" t="n">
        <v>0</v>
      </c>
      <c r="D872" s="52"/>
    </row>
    <row r="873" customFormat="false" ht="15.75" hidden="false" customHeight="false" outlineLevel="0" collapsed="false">
      <c r="A873" s="73" t="n">
        <v>2130152</v>
      </c>
      <c r="B873" s="73" t="s">
        <v>800</v>
      </c>
      <c r="C873" s="71" t="n">
        <v>0</v>
      </c>
      <c r="D873" s="52"/>
    </row>
    <row r="874" customFormat="false" ht="15.75" hidden="false" customHeight="false" outlineLevel="0" collapsed="false">
      <c r="A874" s="73" t="n">
        <v>2130153</v>
      </c>
      <c r="B874" s="73" t="s">
        <v>801</v>
      </c>
      <c r="C874" s="71" t="n">
        <v>1206</v>
      </c>
      <c r="D874" s="52"/>
    </row>
    <row r="875" customFormat="false" ht="15.75" hidden="false" customHeight="false" outlineLevel="0" collapsed="false">
      <c r="A875" s="73" t="n">
        <v>2130199</v>
      </c>
      <c r="B875" s="73" t="s">
        <v>802</v>
      </c>
      <c r="C875" s="71" t="n">
        <v>241</v>
      </c>
      <c r="D875" s="52"/>
    </row>
    <row r="876" customFormat="false" ht="15.75" hidden="false" customHeight="false" outlineLevel="0" collapsed="false">
      <c r="A876" s="73" t="n">
        <v>21302</v>
      </c>
      <c r="B876" s="72" t="s">
        <v>803</v>
      </c>
      <c r="C876" s="71" t="n">
        <f aca="false">SUM(C877:C897)</f>
        <v>965</v>
      </c>
      <c r="D876" s="52"/>
    </row>
    <row r="877" customFormat="false" ht="15.75" hidden="false" customHeight="false" outlineLevel="0" collapsed="false">
      <c r="A877" s="73" t="n">
        <v>2130201</v>
      </c>
      <c r="B877" s="73" t="s">
        <v>149</v>
      </c>
      <c r="C877" s="71" t="n">
        <v>935</v>
      </c>
      <c r="D877" s="52"/>
    </row>
    <row r="878" customFormat="false" ht="15.75" hidden="false" customHeight="false" outlineLevel="0" collapsed="false">
      <c r="A878" s="73" t="n">
        <v>2130202</v>
      </c>
      <c r="B878" s="73" t="s">
        <v>150</v>
      </c>
      <c r="C878" s="71" t="n">
        <v>0</v>
      </c>
      <c r="D878" s="52"/>
    </row>
    <row r="879" customFormat="false" ht="15.75" hidden="false" customHeight="false" outlineLevel="0" collapsed="false">
      <c r="A879" s="73" t="n">
        <v>2130203</v>
      </c>
      <c r="B879" s="73" t="s">
        <v>151</v>
      </c>
      <c r="C879" s="71" t="n">
        <v>0</v>
      </c>
      <c r="D879" s="52"/>
    </row>
    <row r="880" customFormat="false" ht="15.75" hidden="false" customHeight="false" outlineLevel="0" collapsed="false">
      <c r="A880" s="73" t="n">
        <v>2130204</v>
      </c>
      <c r="B880" s="73" t="s">
        <v>804</v>
      </c>
      <c r="C880" s="71" t="n">
        <v>0</v>
      </c>
      <c r="D880" s="52"/>
    </row>
    <row r="881" customFormat="false" ht="15.75" hidden="false" customHeight="false" outlineLevel="0" collapsed="false">
      <c r="A881" s="73" t="n">
        <v>2130205</v>
      </c>
      <c r="B881" s="73" t="s">
        <v>805</v>
      </c>
      <c r="C881" s="71" t="n">
        <v>10</v>
      </c>
      <c r="D881" s="52"/>
    </row>
    <row r="882" customFormat="false" ht="15.75" hidden="false" customHeight="false" outlineLevel="0" collapsed="false">
      <c r="A882" s="73" t="n">
        <v>2130206</v>
      </c>
      <c r="B882" s="73" t="s">
        <v>806</v>
      </c>
      <c r="C882" s="71" t="n">
        <v>0</v>
      </c>
      <c r="D882" s="52"/>
    </row>
    <row r="883" customFormat="false" ht="15.75" hidden="false" customHeight="false" outlineLevel="0" collapsed="false">
      <c r="A883" s="73" t="n">
        <v>2130207</v>
      </c>
      <c r="B883" s="73" t="s">
        <v>807</v>
      </c>
      <c r="C883" s="71" t="n">
        <v>0</v>
      </c>
      <c r="D883" s="52"/>
    </row>
    <row r="884" customFormat="false" ht="15.75" hidden="false" customHeight="false" outlineLevel="0" collapsed="false">
      <c r="A884" s="73" t="n">
        <v>2130209</v>
      </c>
      <c r="B884" s="73" t="s">
        <v>808</v>
      </c>
      <c r="C884" s="71" t="n">
        <v>0</v>
      </c>
      <c r="D884" s="52"/>
    </row>
    <row r="885" customFormat="false" ht="15.75" hidden="false" customHeight="false" outlineLevel="0" collapsed="false">
      <c r="A885" s="73" t="n">
        <v>2130211</v>
      </c>
      <c r="B885" s="73" t="s">
        <v>809</v>
      </c>
      <c r="C885" s="71" t="n">
        <v>0</v>
      </c>
      <c r="D885" s="52"/>
    </row>
    <row r="886" customFormat="false" ht="15.75" hidden="false" customHeight="false" outlineLevel="0" collapsed="false">
      <c r="A886" s="73" t="n">
        <v>2130212</v>
      </c>
      <c r="B886" s="73" t="s">
        <v>810</v>
      </c>
      <c r="C886" s="71" t="n">
        <v>0</v>
      </c>
      <c r="D886" s="52"/>
    </row>
    <row r="887" customFormat="false" ht="15.75" hidden="false" customHeight="false" outlineLevel="0" collapsed="false">
      <c r="A887" s="73" t="n">
        <v>2130213</v>
      </c>
      <c r="B887" s="73" t="s">
        <v>811</v>
      </c>
      <c r="C887" s="71" t="n">
        <v>0</v>
      </c>
      <c r="D887" s="52"/>
    </row>
    <row r="888" customFormat="false" ht="15.75" hidden="false" customHeight="false" outlineLevel="0" collapsed="false">
      <c r="A888" s="73" t="n">
        <v>2130217</v>
      </c>
      <c r="B888" s="73" t="s">
        <v>812</v>
      </c>
      <c r="C888" s="71" t="n">
        <v>0</v>
      </c>
      <c r="D888" s="52"/>
    </row>
    <row r="889" customFormat="false" ht="15.75" hidden="false" customHeight="false" outlineLevel="0" collapsed="false">
      <c r="A889" s="73" t="n">
        <v>2130220</v>
      </c>
      <c r="B889" s="73" t="s">
        <v>813</v>
      </c>
      <c r="C889" s="71" t="n">
        <v>0</v>
      </c>
      <c r="D889" s="52"/>
    </row>
    <row r="890" customFormat="false" ht="15.75" hidden="false" customHeight="false" outlineLevel="0" collapsed="false">
      <c r="A890" s="73" t="n">
        <v>2130221</v>
      </c>
      <c r="B890" s="73" t="s">
        <v>814</v>
      </c>
      <c r="C890" s="71" t="n">
        <v>0</v>
      </c>
      <c r="D890" s="52"/>
    </row>
    <row r="891" customFormat="false" ht="15.75" hidden="false" customHeight="false" outlineLevel="0" collapsed="false">
      <c r="A891" s="73" t="n">
        <v>2130223</v>
      </c>
      <c r="B891" s="73" t="s">
        <v>815</v>
      </c>
      <c r="C891" s="71" t="n">
        <v>0</v>
      </c>
      <c r="D891" s="52"/>
    </row>
    <row r="892" customFormat="false" ht="15.75" hidden="false" customHeight="false" outlineLevel="0" collapsed="false">
      <c r="A892" s="73" t="n">
        <v>2130226</v>
      </c>
      <c r="B892" s="73" t="s">
        <v>816</v>
      </c>
      <c r="C892" s="71" t="n">
        <v>0</v>
      </c>
      <c r="D892" s="52"/>
    </row>
    <row r="893" customFormat="false" ht="15.75" hidden="false" customHeight="false" outlineLevel="0" collapsed="false">
      <c r="A893" s="73" t="n">
        <v>2130227</v>
      </c>
      <c r="B893" s="73" t="s">
        <v>817</v>
      </c>
      <c r="C893" s="71" t="n">
        <v>0</v>
      </c>
      <c r="D893" s="52"/>
    </row>
    <row r="894" customFormat="false" ht="15.75" hidden="false" customHeight="false" outlineLevel="0" collapsed="false">
      <c r="A894" s="73" t="n">
        <v>2130234</v>
      </c>
      <c r="B894" s="73" t="s">
        <v>818</v>
      </c>
      <c r="C894" s="71" t="n">
        <v>20</v>
      </c>
      <c r="D894" s="52"/>
    </row>
    <row r="895" customFormat="false" ht="15.75" hidden="false" customHeight="false" outlineLevel="0" collapsed="false">
      <c r="A895" s="73" t="n">
        <v>2130236</v>
      </c>
      <c r="B895" s="73" t="s">
        <v>819</v>
      </c>
      <c r="C895" s="71" t="n">
        <v>0</v>
      </c>
      <c r="D895" s="52"/>
    </row>
    <row r="896" customFormat="false" ht="15.75" hidden="false" customHeight="false" outlineLevel="0" collapsed="false">
      <c r="A896" s="73" t="n">
        <v>2130237</v>
      </c>
      <c r="B896" s="73" t="s">
        <v>788</v>
      </c>
      <c r="C896" s="71" t="n">
        <v>0</v>
      </c>
      <c r="D896" s="52"/>
    </row>
    <row r="897" customFormat="false" ht="15.75" hidden="false" customHeight="false" outlineLevel="0" collapsed="false">
      <c r="A897" s="73" t="n">
        <v>2130299</v>
      </c>
      <c r="B897" s="73" t="s">
        <v>820</v>
      </c>
      <c r="C897" s="71" t="n">
        <v>0</v>
      </c>
      <c r="D897" s="52"/>
    </row>
    <row r="898" customFormat="false" ht="15.75" hidden="false" customHeight="false" outlineLevel="0" collapsed="false">
      <c r="A898" s="73" t="n">
        <v>21303</v>
      </c>
      <c r="B898" s="72" t="s">
        <v>821</v>
      </c>
      <c r="C898" s="71" t="n">
        <f aca="false">SUM(C899:C925)</f>
        <v>1616</v>
      </c>
      <c r="D898" s="52"/>
    </row>
    <row r="899" customFormat="false" ht="15.75" hidden="false" customHeight="false" outlineLevel="0" collapsed="false">
      <c r="A899" s="73" t="n">
        <v>2130301</v>
      </c>
      <c r="B899" s="73" t="s">
        <v>149</v>
      </c>
      <c r="C899" s="71" t="n">
        <v>1370</v>
      </c>
      <c r="D899" s="52"/>
    </row>
    <row r="900" customFormat="false" ht="15.75" hidden="false" customHeight="false" outlineLevel="0" collapsed="false">
      <c r="A900" s="73" t="n">
        <v>2130302</v>
      </c>
      <c r="B900" s="73" t="s">
        <v>150</v>
      </c>
      <c r="C900" s="71" t="n">
        <v>0</v>
      </c>
      <c r="D900" s="52"/>
    </row>
    <row r="901" customFormat="false" ht="15.75" hidden="false" customHeight="false" outlineLevel="0" collapsed="false">
      <c r="A901" s="73" t="n">
        <v>2130303</v>
      </c>
      <c r="B901" s="73" t="s">
        <v>151</v>
      </c>
      <c r="C901" s="71" t="n">
        <v>0</v>
      </c>
      <c r="D901" s="52"/>
    </row>
    <row r="902" customFormat="false" ht="15.75" hidden="false" customHeight="false" outlineLevel="0" collapsed="false">
      <c r="A902" s="73" t="n">
        <v>2130304</v>
      </c>
      <c r="B902" s="73" t="s">
        <v>822</v>
      </c>
      <c r="C902" s="71" t="n">
        <v>0</v>
      </c>
      <c r="D902" s="52"/>
    </row>
    <row r="903" customFormat="false" ht="15.75" hidden="false" customHeight="false" outlineLevel="0" collapsed="false">
      <c r="A903" s="73" t="n">
        <v>2130305</v>
      </c>
      <c r="B903" s="73" t="s">
        <v>823</v>
      </c>
      <c r="C903" s="71" t="n">
        <v>0</v>
      </c>
      <c r="D903" s="52"/>
    </row>
    <row r="904" customFormat="false" ht="15.75" hidden="false" customHeight="false" outlineLevel="0" collapsed="false">
      <c r="A904" s="73" t="n">
        <v>2130306</v>
      </c>
      <c r="B904" s="73" t="s">
        <v>824</v>
      </c>
      <c r="C904" s="71" t="n">
        <v>42</v>
      </c>
      <c r="D904" s="52"/>
    </row>
    <row r="905" customFormat="false" ht="15.75" hidden="false" customHeight="false" outlineLevel="0" collapsed="false">
      <c r="A905" s="73" t="n">
        <v>2130307</v>
      </c>
      <c r="B905" s="73" t="s">
        <v>825</v>
      </c>
      <c r="C905" s="71" t="n">
        <v>0</v>
      </c>
      <c r="D905" s="52"/>
    </row>
    <row r="906" customFormat="false" ht="15.75" hidden="false" customHeight="false" outlineLevel="0" collapsed="false">
      <c r="A906" s="73" t="n">
        <v>2130308</v>
      </c>
      <c r="B906" s="73" t="s">
        <v>826</v>
      </c>
      <c r="C906" s="71" t="n">
        <v>0</v>
      </c>
      <c r="D906" s="52"/>
    </row>
    <row r="907" customFormat="false" ht="15.75" hidden="false" customHeight="false" outlineLevel="0" collapsed="false">
      <c r="A907" s="73" t="n">
        <v>2130309</v>
      </c>
      <c r="B907" s="73" t="s">
        <v>827</v>
      </c>
      <c r="C907" s="71" t="n">
        <v>0</v>
      </c>
      <c r="D907" s="52"/>
    </row>
    <row r="908" customFormat="false" ht="15.75" hidden="false" customHeight="false" outlineLevel="0" collapsed="false">
      <c r="A908" s="73" t="n">
        <v>2130310</v>
      </c>
      <c r="B908" s="73" t="s">
        <v>828</v>
      </c>
      <c r="C908" s="71" t="n">
        <v>0</v>
      </c>
      <c r="D908" s="52"/>
    </row>
    <row r="909" customFormat="false" ht="15.75" hidden="false" customHeight="false" outlineLevel="0" collapsed="false">
      <c r="A909" s="73" t="n">
        <v>2130311</v>
      </c>
      <c r="B909" s="73" t="s">
        <v>829</v>
      </c>
      <c r="C909" s="71" t="n">
        <v>34</v>
      </c>
      <c r="D909" s="52"/>
    </row>
    <row r="910" customFormat="false" ht="15.75" hidden="false" customHeight="false" outlineLevel="0" collapsed="false">
      <c r="A910" s="73" t="n">
        <v>2130312</v>
      </c>
      <c r="B910" s="73" t="s">
        <v>830</v>
      </c>
      <c r="C910" s="71" t="n">
        <v>0</v>
      </c>
      <c r="D910" s="52"/>
    </row>
    <row r="911" customFormat="false" ht="15.75" hidden="false" customHeight="false" outlineLevel="0" collapsed="false">
      <c r="A911" s="73" t="n">
        <v>2130313</v>
      </c>
      <c r="B911" s="73" t="s">
        <v>831</v>
      </c>
      <c r="C911" s="71" t="n">
        <v>0</v>
      </c>
      <c r="D911" s="52"/>
    </row>
    <row r="912" customFormat="false" ht="15.75" hidden="false" customHeight="false" outlineLevel="0" collapsed="false">
      <c r="A912" s="73" t="n">
        <v>2130314</v>
      </c>
      <c r="B912" s="73" t="s">
        <v>832</v>
      </c>
      <c r="C912" s="71" t="n">
        <v>0</v>
      </c>
      <c r="D912" s="52"/>
    </row>
    <row r="913" customFormat="false" ht="15.75" hidden="false" customHeight="false" outlineLevel="0" collapsed="false">
      <c r="A913" s="73" t="n">
        <v>2130315</v>
      </c>
      <c r="B913" s="73" t="s">
        <v>833</v>
      </c>
      <c r="C913" s="71" t="n">
        <v>43</v>
      </c>
      <c r="D913" s="52"/>
    </row>
    <row r="914" customFormat="false" ht="15.75" hidden="false" customHeight="false" outlineLevel="0" collapsed="false">
      <c r="A914" s="73" t="n">
        <v>2130316</v>
      </c>
      <c r="B914" s="73" t="s">
        <v>834</v>
      </c>
      <c r="C914" s="71" t="n">
        <v>0</v>
      </c>
      <c r="D914" s="52"/>
    </row>
    <row r="915" customFormat="false" ht="15.75" hidden="false" customHeight="false" outlineLevel="0" collapsed="false">
      <c r="A915" s="73" t="n">
        <v>2130317</v>
      </c>
      <c r="B915" s="73" t="s">
        <v>835</v>
      </c>
      <c r="C915" s="71" t="n">
        <v>0</v>
      </c>
      <c r="D915" s="52"/>
    </row>
    <row r="916" customFormat="false" ht="15.75" hidden="false" customHeight="false" outlineLevel="0" collapsed="false">
      <c r="A916" s="73" t="n">
        <v>2130318</v>
      </c>
      <c r="B916" s="73" t="s">
        <v>836</v>
      </c>
      <c r="C916" s="71" t="n">
        <v>0</v>
      </c>
      <c r="D916" s="52"/>
    </row>
    <row r="917" customFormat="false" ht="15.75" hidden="false" customHeight="false" outlineLevel="0" collapsed="false">
      <c r="A917" s="73" t="n">
        <v>2130319</v>
      </c>
      <c r="B917" s="73" t="s">
        <v>837</v>
      </c>
      <c r="C917" s="71" t="n">
        <v>0</v>
      </c>
      <c r="D917" s="52"/>
    </row>
    <row r="918" customFormat="false" ht="15.75" hidden="false" customHeight="false" outlineLevel="0" collapsed="false">
      <c r="A918" s="73" t="n">
        <v>2130321</v>
      </c>
      <c r="B918" s="73" t="s">
        <v>838</v>
      </c>
      <c r="C918" s="71" t="n">
        <v>0</v>
      </c>
      <c r="D918" s="52"/>
    </row>
    <row r="919" customFormat="false" ht="15.75" hidden="false" customHeight="false" outlineLevel="0" collapsed="false">
      <c r="A919" s="73" t="n">
        <v>2130322</v>
      </c>
      <c r="B919" s="73" t="s">
        <v>839</v>
      </c>
      <c r="C919" s="71" t="n">
        <v>0</v>
      </c>
      <c r="D919" s="52"/>
    </row>
    <row r="920" customFormat="false" ht="15.75" hidden="false" customHeight="false" outlineLevel="0" collapsed="false">
      <c r="A920" s="73" t="n">
        <v>2130333</v>
      </c>
      <c r="B920" s="73" t="s">
        <v>815</v>
      </c>
      <c r="C920" s="71" t="n">
        <v>0</v>
      </c>
      <c r="D920" s="52"/>
    </row>
    <row r="921" customFormat="false" ht="15.75" hidden="false" customHeight="false" outlineLevel="0" collapsed="false">
      <c r="A921" s="73" t="n">
        <v>2130334</v>
      </c>
      <c r="B921" s="73" t="s">
        <v>840</v>
      </c>
      <c r="C921" s="71" t="n">
        <v>0</v>
      </c>
      <c r="D921" s="52"/>
    </row>
    <row r="922" customFormat="false" ht="15.75" hidden="false" customHeight="false" outlineLevel="0" collapsed="false">
      <c r="A922" s="73" t="n">
        <v>2130335</v>
      </c>
      <c r="B922" s="73" t="s">
        <v>841</v>
      </c>
      <c r="C922" s="71" t="n">
        <v>0</v>
      </c>
      <c r="D922" s="52"/>
    </row>
    <row r="923" customFormat="false" ht="15.75" hidden="false" customHeight="false" outlineLevel="0" collapsed="false">
      <c r="A923" s="73" t="n">
        <v>2130336</v>
      </c>
      <c r="B923" s="73" t="s">
        <v>842</v>
      </c>
      <c r="C923" s="71" t="n">
        <v>0</v>
      </c>
      <c r="D923" s="52"/>
    </row>
    <row r="924" customFormat="false" ht="15.75" hidden="false" customHeight="false" outlineLevel="0" collapsed="false">
      <c r="A924" s="73" t="n">
        <v>2130337</v>
      </c>
      <c r="B924" s="73" t="s">
        <v>843</v>
      </c>
      <c r="C924" s="71" t="n">
        <v>0</v>
      </c>
      <c r="D924" s="52"/>
    </row>
    <row r="925" customFormat="false" ht="15.75" hidden="false" customHeight="false" outlineLevel="0" collapsed="false">
      <c r="A925" s="73" t="n">
        <v>2130399</v>
      </c>
      <c r="B925" s="73" t="s">
        <v>844</v>
      </c>
      <c r="C925" s="71" t="n">
        <v>127</v>
      </c>
      <c r="D925" s="52"/>
    </row>
    <row r="926" customFormat="false" ht="15.75" hidden="false" customHeight="false" outlineLevel="0" collapsed="false">
      <c r="A926" s="73" t="n">
        <v>21305</v>
      </c>
      <c r="B926" s="72" t="s">
        <v>845</v>
      </c>
      <c r="C926" s="71" t="n">
        <f aca="false">SUM(C927:C936)</f>
        <v>15801</v>
      </c>
      <c r="D926" s="52"/>
    </row>
    <row r="927" customFormat="false" ht="15.75" hidden="false" customHeight="false" outlineLevel="0" collapsed="false">
      <c r="A927" s="73" t="n">
        <v>2130501</v>
      </c>
      <c r="B927" s="73" t="s">
        <v>149</v>
      </c>
      <c r="C927" s="71" t="n">
        <v>0</v>
      </c>
      <c r="D927" s="52"/>
    </row>
    <row r="928" customFormat="false" ht="15.75" hidden="false" customHeight="false" outlineLevel="0" collapsed="false">
      <c r="A928" s="73" t="n">
        <v>2130502</v>
      </c>
      <c r="B928" s="73" t="s">
        <v>150</v>
      </c>
      <c r="C928" s="71" t="n">
        <v>0</v>
      </c>
      <c r="D928" s="52"/>
    </row>
    <row r="929" customFormat="false" ht="15.75" hidden="false" customHeight="false" outlineLevel="0" collapsed="false">
      <c r="A929" s="73" t="n">
        <v>2130503</v>
      </c>
      <c r="B929" s="73" t="s">
        <v>151</v>
      </c>
      <c r="C929" s="71" t="n">
        <v>0</v>
      </c>
      <c r="D929" s="52"/>
    </row>
    <row r="930" customFormat="false" ht="15.75" hidden="false" customHeight="false" outlineLevel="0" collapsed="false">
      <c r="A930" s="73" t="n">
        <v>2130504</v>
      </c>
      <c r="B930" s="73" t="s">
        <v>846</v>
      </c>
      <c r="C930" s="71" t="n">
        <v>200</v>
      </c>
      <c r="D930" s="52"/>
    </row>
    <row r="931" customFormat="false" ht="15.75" hidden="false" customHeight="false" outlineLevel="0" collapsed="false">
      <c r="A931" s="73" t="n">
        <v>2130505</v>
      </c>
      <c r="B931" s="73" t="s">
        <v>847</v>
      </c>
      <c r="C931" s="71" t="n">
        <v>10583</v>
      </c>
      <c r="D931" s="52"/>
    </row>
    <row r="932" customFormat="false" ht="15.75" hidden="false" customHeight="false" outlineLevel="0" collapsed="false">
      <c r="A932" s="73" t="n">
        <v>2130506</v>
      </c>
      <c r="B932" s="73" t="s">
        <v>848</v>
      </c>
      <c r="C932" s="71" t="n">
        <v>0</v>
      </c>
      <c r="D932" s="52"/>
    </row>
    <row r="933" customFormat="false" ht="15.75" hidden="false" customHeight="false" outlineLevel="0" collapsed="false">
      <c r="A933" s="73" t="n">
        <v>2130507</v>
      </c>
      <c r="B933" s="73" t="s">
        <v>849</v>
      </c>
      <c r="C933" s="71" t="n">
        <v>0</v>
      </c>
      <c r="D933" s="52"/>
    </row>
    <row r="934" customFormat="false" ht="15.75" hidden="false" customHeight="false" outlineLevel="0" collapsed="false">
      <c r="A934" s="73" t="n">
        <v>2130508</v>
      </c>
      <c r="B934" s="73" t="s">
        <v>850</v>
      </c>
      <c r="C934" s="71" t="n">
        <v>0</v>
      </c>
      <c r="D934" s="52"/>
    </row>
    <row r="935" customFormat="false" ht="15.75" hidden="false" customHeight="false" outlineLevel="0" collapsed="false">
      <c r="A935" s="73" t="n">
        <v>2130550</v>
      </c>
      <c r="B935" s="73" t="s">
        <v>158</v>
      </c>
      <c r="C935" s="71" t="n">
        <v>0</v>
      </c>
      <c r="D935" s="52"/>
    </row>
    <row r="936" customFormat="false" ht="15.75" hidden="false" customHeight="false" outlineLevel="0" collapsed="false">
      <c r="A936" s="73" t="n">
        <v>2130599</v>
      </c>
      <c r="B936" s="73" t="s">
        <v>851</v>
      </c>
      <c r="C936" s="71" t="n">
        <v>5018</v>
      </c>
      <c r="D936" s="52"/>
    </row>
    <row r="937" customFormat="false" ht="15.75" hidden="false" customHeight="false" outlineLevel="0" collapsed="false">
      <c r="A937" s="73" t="n">
        <v>21307</v>
      </c>
      <c r="B937" s="72" t="s">
        <v>852</v>
      </c>
      <c r="C937" s="71" t="n">
        <f aca="false">SUM(C938:C943)</f>
        <v>4555</v>
      </c>
      <c r="D937" s="52"/>
    </row>
    <row r="938" customFormat="false" ht="15.75" hidden="false" customHeight="false" outlineLevel="0" collapsed="false">
      <c r="A938" s="73" t="n">
        <v>2130701</v>
      </c>
      <c r="B938" s="73" t="s">
        <v>853</v>
      </c>
      <c r="C938" s="71" t="n">
        <v>180</v>
      </c>
      <c r="D938" s="52"/>
    </row>
    <row r="939" customFormat="false" ht="15.75" hidden="false" customHeight="false" outlineLevel="0" collapsed="false">
      <c r="A939" s="73" t="n">
        <v>2130704</v>
      </c>
      <c r="B939" s="73" t="s">
        <v>854</v>
      </c>
      <c r="C939" s="71" t="n">
        <v>0</v>
      </c>
      <c r="D939" s="52"/>
    </row>
    <row r="940" customFormat="false" ht="15.75" hidden="false" customHeight="false" outlineLevel="0" collapsed="false">
      <c r="A940" s="73" t="n">
        <v>2130705</v>
      </c>
      <c r="B940" s="73" t="s">
        <v>855</v>
      </c>
      <c r="C940" s="71" t="n">
        <v>4374</v>
      </c>
      <c r="D940" s="52"/>
    </row>
    <row r="941" customFormat="false" ht="15.75" hidden="false" customHeight="false" outlineLevel="0" collapsed="false">
      <c r="A941" s="73" t="n">
        <v>2130706</v>
      </c>
      <c r="B941" s="73" t="s">
        <v>856</v>
      </c>
      <c r="C941" s="71" t="n">
        <v>0</v>
      </c>
      <c r="D941" s="52"/>
    </row>
    <row r="942" customFormat="false" ht="15.75" hidden="false" customHeight="false" outlineLevel="0" collapsed="false">
      <c r="A942" s="73" t="n">
        <v>2130707</v>
      </c>
      <c r="B942" s="73" t="s">
        <v>857</v>
      </c>
      <c r="C942" s="71" t="n">
        <v>0</v>
      </c>
      <c r="D942" s="52"/>
    </row>
    <row r="943" customFormat="false" ht="15.75" hidden="false" customHeight="false" outlineLevel="0" collapsed="false">
      <c r="A943" s="73" t="n">
        <v>2130799</v>
      </c>
      <c r="B943" s="73" t="s">
        <v>858</v>
      </c>
      <c r="C943" s="71" t="n">
        <v>1</v>
      </c>
      <c r="D943" s="52"/>
    </row>
    <row r="944" customFormat="false" ht="15.75" hidden="false" customHeight="false" outlineLevel="0" collapsed="false">
      <c r="A944" s="73" t="n">
        <v>21308</v>
      </c>
      <c r="B944" s="72" t="s">
        <v>859</v>
      </c>
      <c r="C944" s="71" t="n">
        <f aca="false">SUM(C945:C949)</f>
        <v>152</v>
      </c>
      <c r="D944" s="52"/>
    </row>
    <row r="945" customFormat="false" ht="15.75" hidden="false" customHeight="false" outlineLevel="0" collapsed="false">
      <c r="A945" s="73" t="n">
        <v>2130801</v>
      </c>
      <c r="B945" s="73" t="s">
        <v>860</v>
      </c>
      <c r="C945" s="71" t="n">
        <v>0</v>
      </c>
      <c r="D945" s="52"/>
    </row>
    <row r="946" customFormat="false" ht="15.75" hidden="false" customHeight="false" outlineLevel="0" collapsed="false">
      <c r="A946" s="73" t="n">
        <v>2130803</v>
      </c>
      <c r="B946" s="73" t="s">
        <v>861</v>
      </c>
      <c r="C946" s="71" t="n">
        <v>140</v>
      </c>
      <c r="D946" s="52"/>
    </row>
    <row r="947" customFormat="false" ht="15.75" hidden="false" customHeight="false" outlineLevel="0" collapsed="false">
      <c r="A947" s="73" t="n">
        <v>2130804</v>
      </c>
      <c r="B947" s="73" t="s">
        <v>862</v>
      </c>
      <c r="C947" s="71" t="n">
        <v>12</v>
      </c>
      <c r="D947" s="52"/>
    </row>
    <row r="948" customFormat="false" ht="15.75" hidden="false" customHeight="false" outlineLevel="0" collapsed="false">
      <c r="A948" s="73" t="n">
        <v>2130805</v>
      </c>
      <c r="B948" s="73" t="s">
        <v>863</v>
      </c>
      <c r="C948" s="71" t="n">
        <v>0</v>
      </c>
      <c r="D948" s="52"/>
    </row>
    <row r="949" customFormat="false" ht="15.75" hidden="false" customHeight="false" outlineLevel="0" collapsed="false">
      <c r="A949" s="73" t="n">
        <v>2130899</v>
      </c>
      <c r="B949" s="73" t="s">
        <v>864</v>
      </c>
      <c r="C949" s="71" t="n">
        <v>0</v>
      </c>
      <c r="D949" s="52"/>
    </row>
    <row r="950" customFormat="false" ht="15.75" hidden="false" customHeight="false" outlineLevel="0" collapsed="false">
      <c r="A950" s="73" t="n">
        <v>21309</v>
      </c>
      <c r="B950" s="72" t="s">
        <v>865</v>
      </c>
      <c r="C950" s="71" t="n">
        <f aca="false">SUM(C951:C952)</f>
        <v>0</v>
      </c>
      <c r="D950" s="52"/>
    </row>
    <row r="951" customFormat="false" ht="15.75" hidden="false" customHeight="false" outlineLevel="0" collapsed="false">
      <c r="A951" s="73" t="n">
        <v>2130901</v>
      </c>
      <c r="B951" s="73" t="s">
        <v>866</v>
      </c>
      <c r="C951" s="71" t="n">
        <v>0</v>
      </c>
      <c r="D951" s="52"/>
    </row>
    <row r="952" customFormat="false" ht="15.75" hidden="false" customHeight="false" outlineLevel="0" collapsed="false">
      <c r="A952" s="73" t="n">
        <v>2130999</v>
      </c>
      <c r="B952" s="73" t="s">
        <v>867</v>
      </c>
      <c r="C952" s="71" t="n">
        <v>0</v>
      </c>
      <c r="D952" s="52"/>
    </row>
    <row r="953" customFormat="false" ht="15.75" hidden="false" customHeight="false" outlineLevel="0" collapsed="false">
      <c r="A953" s="73" t="n">
        <v>21399</v>
      </c>
      <c r="B953" s="72" t="s">
        <v>868</v>
      </c>
      <c r="C953" s="71" t="n">
        <f aca="false">C954+C955</f>
        <v>100</v>
      </c>
      <c r="D953" s="52"/>
    </row>
    <row r="954" customFormat="false" ht="15.75" hidden="false" customHeight="false" outlineLevel="0" collapsed="false">
      <c r="A954" s="73" t="n">
        <v>2139901</v>
      </c>
      <c r="B954" s="73" t="s">
        <v>869</v>
      </c>
      <c r="C954" s="71" t="n">
        <v>0</v>
      </c>
      <c r="D954" s="52"/>
    </row>
    <row r="955" customFormat="false" ht="15.75" hidden="false" customHeight="false" outlineLevel="0" collapsed="false">
      <c r="A955" s="73" t="n">
        <v>2139999</v>
      </c>
      <c r="B955" s="73" t="s">
        <v>870</v>
      </c>
      <c r="C955" s="71" t="n">
        <v>100</v>
      </c>
      <c r="D955" s="52"/>
    </row>
    <row r="956" customFormat="false" ht="15.75" hidden="false" customHeight="false" outlineLevel="0" collapsed="false">
      <c r="A956" s="73" t="n">
        <v>214</v>
      </c>
      <c r="B956" s="72" t="s">
        <v>871</v>
      </c>
      <c r="C956" s="71" t="n">
        <f aca="false">SUM(C957,C979,C989,C999,C1006,C1011)</f>
        <v>9124</v>
      </c>
      <c r="D956" s="52"/>
    </row>
    <row r="957" customFormat="false" ht="15.75" hidden="false" customHeight="false" outlineLevel="0" collapsed="false">
      <c r="A957" s="73" t="n">
        <v>21401</v>
      </c>
      <c r="B957" s="72" t="s">
        <v>872</v>
      </c>
      <c r="C957" s="71" t="n">
        <f aca="false">SUM(C958:C978)</f>
        <v>7738</v>
      </c>
      <c r="D957" s="52"/>
    </row>
    <row r="958" customFormat="false" ht="15.75" hidden="false" customHeight="false" outlineLevel="0" collapsed="false">
      <c r="A958" s="73" t="n">
        <v>2140101</v>
      </c>
      <c r="B958" s="73" t="s">
        <v>149</v>
      </c>
      <c r="C958" s="71" t="n">
        <v>2736</v>
      </c>
      <c r="D958" s="52"/>
    </row>
    <row r="959" customFormat="false" ht="15.75" hidden="false" customHeight="false" outlineLevel="0" collapsed="false">
      <c r="A959" s="73" t="n">
        <v>2140102</v>
      </c>
      <c r="B959" s="73" t="s">
        <v>150</v>
      </c>
      <c r="C959" s="71" t="n">
        <v>0</v>
      </c>
      <c r="D959" s="52"/>
    </row>
    <row r="960" customFormat="false" ht="15.75" hidden="false" customHeight="false" outlineLevel="0" collapsed="false">
      <c r="A960" s="73" t="n">
        <v>2140103</v>
      </c>
      <c r="B960" s="73" t="s">
        <v>151</v>
      </c>
      <c r="C960" s="71" t="n">
        <v>0</v>
      </c>
      <c r="D960" s="52"/>
    </row>
    <row r="961" customFormat="false" ht="15.75" hidden="false" customHeight="false" outlineLevel="0" collapsed="false">
      <c r="A961" s="73" t="n">
        <v>2140104</v>
      </c>
      <c r="B961" s="73" t="s">
        <v>873</v>
      </c>
      <c r="C961" s="71" t="n">
        <v>0</v>
      </c>
      <c r="D961" s="52"/>
    </row>
    <row r="962" customFormat="false" ht="15.75" hidden="false" customHeight="false" outlineLevel="0" collapsed="false">
      <c r="A962" s="73" t="n">
        <v>2140106</v>
      </c>
      <c r="B962" s="73" t="s">
        <v>874</v>
      </c>
      <c r="C962" s="71" t="n">
        <v>0</v>
      </c>
      <c r="D962" s="52"/>
    </row>
    <row r="963" customFormat="false" ht="15.75" hidden="false" customHeight="false" outlineLevel="0" collapsed="false">
      <c r="A963" s="73" t="n">
        <v>2140109</v>
      </c>
      <c r="B963" s="73" t="s">
        <v>875</v>
      </c>
      <c r="C963" s="71" t="n">
        <v>0</v>
      </c>
      <c r="D963" s="52"/>
    </row>
    <row r="964" customFormat="false" ht="15.75" hidden="false" customHeight="false" outlineLevel="0" collapsed="false">
      <c r="A964" s="73" t="n">
        <v>2140110</v>
      </c>
      <c r="B964" s="73" t="s">
        <v>876</v>
      </c>
      <c r="C964" s="71" t="n">
        <v>0</v>
      </c>
      <c r="D964" s="52"/>
    </row>
    <row r="965" customFormat="false" ht="15.75" hidden="false" customHeight="false" outlineLevel="0" collapsed="false">
      <c r="A965" s="73" t="n">
        <v>2140111</v>
      </c>
      <c r="B965" s="73" t="s">
        <v>877</v>
      </c>
      <c r="C965" s="71" t="n">
        <v>0</v>
      </c>
      <c r="D965" s="52"/>
    </row>
    <row r="966" customFormat="false" ht="15.75" hidden="false" customHeight="false" outlineLevel="0" collapsed="false">
      <c r="A966" s="73" t="n">
        <v>2140112</v>
      </c>
      <c r="B966" s="73" t="s">
        <v>878</v>
      </c>
      <c r="C966" s="71" t="n">
        <v>0</v>
      </c>
      <c r="D966" s="52"/>
    </row>
    <row r="967" customFormat="false" ht="15.75" hidden="false" customHeight="false" outlineLevel="0" collapsed="false">
      <c r="A967" s="73" t="n">
        <v>2140114</v>
      </c>
      <c r="B967" s="73" t="s">
        <v>879</v>
      </c>
      <c r="C967" s="71" t="n">
        <v>0</v>
      </c>
      <c r="D967" s="52"/>
    </row>
    <row r="968" customFormat="false" ht="15.75" hidden="false" customHeight="false" outlineLevel="0" collapsed="false">
      <c r="A968" s="73" t="n">
        <v>2140122</v>
      </c>
      <c r="B968" s="73" t="s">
        <v>880</v>
      </c>
      <c r="C968" s="71" t="n">
        <v>0</v>
      </c>
      <c r="D968" s="52"/>
    </row>
    <row r="969" customFormat="false" ht="15.75" hidden="false" customHeight="false" outlineLevel="0" collapsed="false">
      <c r="A969" s="73" t="n">
        <v>2140123</v>
      </c>
      <c r="B969" s="73" t="s">
        <v>881</v>
      </c>
      <c r="C969" s="71" t="n">
        <v>0</v>
      </c>
      <c r="D969" s="52"/>
    </row>
    <row r="970" customFormat="false" ht="15.75" hidden="false" customHeight="false" outlineLevel="0" collapsed="false">
      <c r="A970" s="73" t="n">
        <v>2140127</v>
      </c>
      <c r="B970" s="73" t="s">
        <v>882</v>
      </c>
      <c r="C970" s="71" t="n">
        <v>0</v>
      </c>
      <c r="D970" s="52"/>
    </row>
    <row r="971" customFormat="false" ht="15.75" hidden="false" customHeight="false" outlineLevel="0" collapsed="false">
      <c r="A971" s="73" t="n">
        <v>2140128</v>
      </c>
      <c r="B971" s="73" t="s">
        <v>883</v>
      </c>
      <c r="C971" s="71" t="n">
        <v>0</v>
      </c>
      <c r="D971" s="52"/>
    </row>
    <row r="972" customFormat="false" ht="15.75" hidden="false" customHeight="false" outlineLevel="0" collapsed="false">
      <c r="A972" s="73" t="n">
        <v>2140129</v>
      </c>
      <c r="B972" s="73" t="s">
        <v>884</v>
      </c>
      <c r="C972" s="71" t="n">
        <v>0</v>
      </c>
      <c r="D972" s="52"/>
    </row>
    <row r="973" customFormat="false" ht="15.75" hidden="false" customHeight="false" outlineLevel="0" collapsed="false">
      <c r="A973" s="73" t="n">
        <v>2140130</v>
      </c>
      <c r="B973" s="73" t="s">
        <v>885</v>
      </c>
      <c r="C973" s="71" t="n">
        <v>0</v>
      </c>
      <c r="D973" s="52"/>
    </row>
    <row r="974" customFormat="false" ht="15.75" hidden="false" customHeight="false" outlineLevel="0" collapsed="false">
      <c r="A974" s="73" t="n">
        <v>2140131</v>
      </c>
      <c r="B974" s="73" t="s">
        <v>886</v>
      </c>
      <c r="C974" s="71" t="n">
        <v>0</v>
      </c>
      <c r="D974" s="52"/>
    </row>
    <row r="975" customFormat="false" ht="15.75" hidden="false" customHeight="false" outlineLevel="0" collapsed="false">
      <c r="A975" s="73" t="n">
        <v>2140133</v>
      </c>
      <c r="B975" s="73" t="s">
        <v>887</v>
      </c>
      <c r="C975" s="71" t="n">
        <v>0</v>
      </c>
      <c r="D975" s="52"/>
    </row>
    <row r="976" customFormat="false" ht="15.75" hidden="false" customHeight="false" outlineLevel="0" collapsed="false">
      <c r="A976" s="73" t="n">
        <v>2140136</v>
      </c>
      <c r="B976" s="73" t="s">
        <v>888</v>
      </c>
      <c r="C976" s="71" t="n">
        <v>0</v>
      </c>
      <c r="D976" s="52"/>
    </row>
    <row r="977" customFormat="false" ht="15.75" hidden="false" customHeight="false" outlineLevel="0" collapsed="false">
      <c r="A977" s="73" t="n">
        <v>2140138</v>
      </c>
      <c r="B977" s="73" t="s">
        <v>889</v>
      </c>
      <c r="C977" s="71" t="n">
        <v>0</v>
      </c>
      <c r="D977" s="52"/>
    </row>
    <row r="978" customFormat="false" ht="15.75" hidden="false" customHeight="false" outlineLevel="0" collapsed="false">
      <c r="A978" s="73" t="n">
        <v>2140199</v>
      </c>
      <c r="B978" s="73" t="s">
        <v>890</v>
      </c>
      <c r="C978" s="71" t="n">
        <v>5002</v>
      </c>
      <c r="D978" s="52"/>
    </row>
    <row r="979" customFormat="false" ht="15.75" hidden="false" customHeight="false" outlineLevel="0" collapsed="false">
      <c r="A979" s="73" t="n">
        <v>21402</v>
      </c>
      <c r="B979" s="72" t="s">
        <v>891</v>
      </c>
      <c r="C979" s="71" t="n">
        <f aca="false">SUM(C980:C988)</f>
        <v>60</v>
      </c>
      <c r="D979" s="52"/>
    </row>
    <row r="980" customFormat="false" ht="15.75" hidden="false" customHeight="false" outlineLevel="0" collapsed="false">
      <c r="A980" s="73" t="n">
        <v>2140201</v>
      </c>
      <c r="B980" s="73" t="s">
        <v>149</v>
      </c>
      <c r="C980" s="71" t="n">
        <v>0</v>
      </c>
      <c r="D980" s="52"/>
    </row>
    <row r="981" customFormat="false" ht="15.75" hidden="false" customHeight="false" outlineLevel="0" collapsed="false">
      <c r="A981" s="73" t="n">
        <v>2140202</v>
      </c>
      <c r="B981" s="73" t="s">
        <v>150</v>
      </c>
      <c r="C981" s="71" t="n">
        <v>0</v>
      </c>
      <c r="D981" s="52"/>
    </row>
    <row r="982" customFormat="false" ht="15.75" hidden="false" customHeight="false" outlineLevel="0" collapsed="false">
      <c r="A982" s="73" t="n">
        <v>2140203</v>
      </c>
      <c r="B982" s="73" t="s">
        <v>151</v>
      </c>
      <c r="C982" s="71" t="n">
        <v>0</v>
      </c>
      <c r="D982" s="52"/>
    </row>
    <row r="983" customFormat="false" ht="15.75" hidden="false" customHeight="false" outlineLevel="0" collapsed="false">
      <c r="A983" s="73" t="n">
        <v>2140204</v>
      </c>
      <c r="B983" s="73" t="s">
        <v>892</v>
      </c>
      <c r="C983" s="71" t="n">
        <v>0</v>
      </c>
      <c r="D983" s="52"/>
    </row>
    <row r="984" customFormat="false" ht="15.75" hidden="false" customHeight="false" outlineLevel="0" collapsed="false">
      <c r="A984" s="73" t="n">
        <v>2140205</v>
      </c>
      <c r="B984" s="73" t="s">
        <v>893</v>
      </c>
      <c r="C984" s="71" t="n">
        <v>0</v>
      </c>
      <c r="D984" s="52"/>
    </row>
    <row r="985" customFormat="false" ht="15.75" hidden="false" customHeight="false" outlineLevel="0" collapsed="false">
      <c r="A985" s="73" t="n">
        <v>2140206</v>
      </c>
      <c r="B985" s="73" t="s">
        <v>894</v>
      </c>
      <c r="C985" s="71" t="n">
        <v>0</v>
      </c>
      <c r="D985" s="52"/>
    </row>
    <row r="986" customFormat="false" ht="15.75" hidden="false" customHeight="false" outlineLevel="0" collapsed="false">
      <c r="A986" s="73" t="n">
        <v>2140207</v>
      </c>
      <c r="B986" s="73" t="s">
        <v>895</v>
      </c>
      <c r="C986" s="71" t="n">
        <v>0</v>
      </c>
      <c r="D986" s="52"/>
    </row>
    <row r="987" customFormat="false" ht="15.75" hidden="false" customHeight="false" outlineLevel="0" collapsed="false">
      <c r="A987" s="73" t="n">
        <v>2140208</v>
      </c>
      <c r="B987" s="73" t="s">
        <v>896</v>
      </c>
      <c r="C987" s="71" t="n">
        <v>0</v>
      </c>
      <c r="D987" s="52"/>
    </row>
    <row r="988" customFormat="false" ht="15.75" hidden="false" customHeight="false" outlineLevel="0" collapsed="false">
      <c r="A988" s="73" t="n">
        <v>2140299</v>
      </c>
      <c r="B988" s="73" t="s">
        <v>897</v>
      </c>
      <c r="C988" s="71" t="n">
        <v>60</v>
      </c>
      <c r="D988" s="52"/>
    </row>
    <row r="989" customFormat="false" ht="15.75" hidden="false" customHeight="false" outlineLevel="0" collapsed="false">
      <c r="A989" s="73" t="n">
        <v>21403</v>
      </c>
      <c r="B989" s="72" t="s">
        <v>898</v>
      </c>
      <c r="C989" s="71" t="n">
        <f aca="false">SUM(C990:C998)</f>
        <v>0</v>
      </c>
      <c r="D989" s="52"/>
    </row>
    <row r="990" customFormat="false" ht="15.75" hidden="false" customHeight="false" outlineLevel="0" collapsed="false">
      <c r="A990" s="73" t="n">
        <v>2140301</v>
      </c>
      <c r="B990" s="73" t="s">
        <v>149</v>
      </c>
      <c r="C990" s="71" t="n">
        <v>0</v>
      </c>
      <c r="D990" s="52"/>
    </row>
    <row r="991" customFormat="false" ht="15.75" hidden="false" customHeight="false" outlineLevel="0" collapsed="false">
      <c r="A991" s="73" t="n">
        <v>2140302</v>
      </c>
      <c r="B991" s="73" t="s">
        <v>150</v>
      </c>
      <c r="C991" s="71" t="n">
        <v>0</v>
      </c>
      <c r="D991" s="52"/>
    </row>
    <row r="992" customFormat="false" ht="15.75" hidden="false" customHeight="false" outlineLevel="0" collapsed="false">
      <c r="A992" s="73" t="n">
        <v>2140303</v>
      </c>
      <c r="B992" s="73" t="s">
        <v>151</v>
      </c>
      <c r="C992" s="71" t="n">
        <v>0</v>
      </c>
      <c r="D992" s="52"/>
    </row>
    <row r="993" customFormat="false" ht="15.75" hidden="false" customHeight="false" outlineLevel="0" collapsed="false">
      <c r="A993" s="73" t="n">
        <v>2140304</v>
      </c>
      <c r="B993" s="73" t="s">
        <v>899</v>
      </c>
      <c r="C993" s="71" t="n">
        <v>0</v>
      </c>
      <c r="D993" s="52"/>
    </row>
    <row r="994" customFormat="false" ht="15.75" hidden="false" customHeight="false" outlineLevel="0" collapsed="false">
      <c r="A994" s="73" t="n">
        <v>2140305</v>
      </c>
      <c r="B994" s="73" t="s">
        <v>900</v>
      </c>
      <c r="C994" s="71" t="n">
        <v>0</v>
      </c>
      <c r="D994" s="52"/>
    </row>
    <row r="995" customFormat="false" ht="15.75" hidden="false" customHeight="false" outlineLevel="0" collapsed="false">
      <c r="A995" s="73" t="n">
        <v>2140306</v>
      </c>
      <c r="B995" s="73" t="s">
        <v>901</v>
      </c>
      <c r="C995" s="71" t="n">
        <v>0</v>
      </c>
      <c r="D995" s="52"/>
    </row>
    <row r="996" customFormat="false" ht="15.75" hidden="false" customHeight="false" outlineLevel="0" collapsed="false">
      <c r="A996" s="73" t="n">
        <v>2140307</v>
      </c>
      <c r="B996" s="73" t="s">
        <v>902</v>
      </c>
      <c r="C996" s="71" t="n">
        <v>0</v>
      </c>
      <c r="D996" s="52"/>
    </row>
    <row r="997" customFormat="false" ht="15.75" hidden="false" customHeight="false" outlineLevel="0" collapsed="false">
      <c r="A997" s="73" t="n">
        <v>2140308</v>
      </c>
      <c r="B997" s="73" t="s">
        <v>903</v>
      </c>
      <c r="C997" s="71" t="n">
        <v>0</v>
      </c>
      <c r="D997" s="52"/>
    </row>
    <row r="998" customFormat="false" ht="15.75" hidden="false" customHeight="false" outlineLevel="0" collapsed="false">
      <c r="A998" s="73" t="n">
        <v>2140399</v>
      </c>
      <c r="B998" s="73" t="s">
        <v>904</v>
      </c>
      <c r="C998" s="71" t="n">
        <v>0</v>
      </c>
      <c r="D998" s="52"/>
    </row>
    <row r="999" customFormat="false" ht="15.75" hidden="false" customHeight="false" outlineLevel="0" collapsed="false">
      <c r="A999" s="73" t="n">
        <v>21405</v>
      </c>
      <c r="B999" s="72" t="s">
        <v>905</v>
      </c>
      <c r="C999" s="71" t="n">
        <f aca="false">SUM(C1000:C1005)</f>
        <v>0</v>
      </c>
      <c r="D999" s="52"/>
    </row>
    <row r="1000" customFormat="false" ht="15.75" hidden="false" customHeight="false" outlineLevel="0" collapsed="false">
      <c r="A1000" s="73" t="n">
        <v>2140501</v>
      </c>
      <c r="B1000" s="73" t="s">
        <v>149</v>
      </c>
      <c r="C1000" s="71" t="n">
        <v>0</v>
      </c>
      <c r="D1000" s="52"/>
    </row>
    <row r="1001" customFormat="false" ht="15.75" hidden="false" customHeight="false" outlineLevel="0" collapsed="false">
      <c r="A1001" s="73" t="n">
        <v>2140502</v>
      </c>
      <c r="B1001" s="73" t="s">
        <v>150</v>
      </c>
      <c r="C1001" s="71" t="n">
        <v>0</v>
      </c>
      <c r="D1001" s="52"/>
    </row>
    <row r="1002" customFormat="false" ht="15.75" hidden="false" customHeight="false" outlineLevel="0" collapsed="false">
      <c r="A1002" s="73" t="n">
        <v>2140503</v>
      </c>
      <c r="B1002" s="73" t="s">
        <v>151</v>
      </c>
      <c r="C1002" s="71" t="n">
        <v>0</v>
      </c>
      <c r="D1002" s="52"/>
    </row>
    <row r="1003" customFormat="false" ht="15.75" hidden="false" customHeight="false" outlineLevel="0" collapsed="false">
      <c r="A1003" s="73" t="n">
        <v>2140504</v>
      </c>
      <c r="B1003" s="73" t="s">
        <v>896</v>
      </c>
      <c r="C1003" s="71" t="n">
        <v>0</v>
      </c>
      <c r="D1003" s="52"/>
    </row>
    <row r="1004" customFormat="false" ht="15.75" hidden="false" customHeight="false" outlineLevel="0" collapsed="false">
      <c r="A1004" s="73" t="n">
        <v>2140505</v>
      </c>
      <c r="B1004" s="73" t="s">
        <v>906</v>
      </c>
      <c r="C1004" s="71" t="n">
        <v>0</v>
      </c>
      <c r="D1004" s="52"/>
    </row>
    <row r="1005" customFormat="false" ht="15.75" hidden="false" customHeight="false" outlineLevel="0" collapsed="false">
      <c r="A1005" s="73" t="n">
        <v>2140599</v>
      </c>
      <c r="B1005" s="73" t="s">
        <v>907</v>
      </c>
      <c r="C1005" s="71" t="n">
        <v>0</v>
      </c>
      <c r="D1005" s="52"/>
    </row>
    <row r="1006" customFormat="false" ht="15.75" hidden="false" customHeight="false" outlineLevel="0" collapsed="false">
      <c r="A1006" s="73" t="n">
        <v>21406</v>
      </c>
      <c r="B1006" s="72" t="s">
        <v>908</v>
      </c>
      <c r="C1006" s="71" t="n">
        <f aca="false">SUM(C1007:C1010)</f>
        <v>0</v>
      </c>
      <c r="D1006" s="52"/>
    </row>
    <row r="1007" customFormat="false" ht="15.75" hidden="false" customHeight="false" outlineLevel="0" collapsed="false">
      <c r="A1007" s="73" t="n">
        <v>2140601</v>
      </c>
      <c r="B1007" s="73" t="s">
        <v>909</v>
      </c>
      <c r="C1007" s="71" t="n">
        <v>0</v>
      </c>
      <c r="D1007" s="52"/>
    </row>
    <row r="1008" customFormat="false" ht="15.75" hidden="false" customHeight="false" outlineLevel="0" collapsed="false">
      <c r="A1008" s="73" t="n">
        <v>2140602</v>
      </c>
      <c r="B1008" s="73" t="s">
        <v>910</v>
      </c>
      <c r="C1008" s="71" t="n">
        <v>0</v>
      </c>
      <c r="D1008" s="52"/>
    </row>
    <row r="1009" customFormat="false" ht="15.75" hidden="false" customHeight="false" outlineLevel="0" collapsed="false">
      <c r="A1009" s="73" t="n">
        <v>2140603</v>
      </c>
      <c r="B1009" s="73" t="s">
        <v>911</v>
      </c>
      <c r="C1009" s="71" t="n">
        <v>0</v>
      </c>
      <c r="D1009" s="52"/>
    </row>
    <row r="1010" customFormat="false" ht="15.75" hidden="false" customHeight="false" outlineLevel="0" collapsed="false">
      <c r="A1010" s="73" t="n">
        <v>2140699</v>
      </c>
      <c r="B1010" s="73" t="s">
        <v>912</v>
      </c>
      <c r="C1010" s="71" t="n">
        <v>0</v>
      </c>
      <c r="D1010" s="52"/>
    </row>
    <row r="1011" customFormat="false" ht="15.75" hidden="false" customHeight="false" outlineLevel="0" collapsed="false">
      <c r="A1011" s="73" t="n">
        <v>21499</v>
      </c>
      <c r="B1011" s="72" t="s">
        <v>913</v>
      </c>
      <c r="C1011" s="71" t="n">
        <f aca="false">SUM(C1012:C1013)</f>
        <v>1326</v>
      </c>
      <c r="D1011" s="52"/>
    </row>
    <row r="1012" customFormat="false" ht="15.75" hidden="false" customHeight="false" outlineLevel="0" collapsed="false">
      <c r="A1012" s="73" t="n">
        <v>2149901</v>
      </c>
      <c r="B1012" s="73" t="s">
        <v>914</v>
      </c>
      <c r="C1012" s="71" t="n">
        <v>0</v>
      </c>
      <c r="D1012" s="52"/>
    </row>
    <row r="1013" customFormat="false" ht="15.75" hidden="false" customHeight="false" outlineLevel="0" collapsed="false">
      <c r="A1013" s="73" t="n">
        <v>2149999</v>
      </c>
      <c r="B1013" s="73" t="s">
        <v>915</v>
      </c>
      <c r="C1013" s="71" t="n">
        <v>1326</v>
      </c>
      <c r="D1013" s="52"/>
    </row>
    <row r="1014" customFormat="false" ht="15.75" hidden="false" customHeight="false" outlineLevel="0" collapsed="false">
      <c r="A1014" s="73" t="n">
        <v>215</v>
      </c>
      <c r="B1014" s="72" t="s">
        <v>916</v>
      </c>
      <c r="C1014" s="71" t="n">
        <f aca="false">SUM(C1015,C1025,C1041,C1046,C1057,C1064,C1072)</f>
        <v>3317</v>
      </c>
      <c r="D1014" s="52"/>
    </row>
    <row r="1015" customFormat="false" ht="15.75" hidden="false" customHeight="false" outlineLevel="0" collapsed="false">
      <c r="A1015" s="73" t="n">
        <v>21501</v>
      </c>
      <c r="B1015" s="72" t="s">
        <v>917</v>
      </c>
      <c r="C1015" s="71" t="n">
        <f aca="false">SUM(C1016:C1024)</f>
        <v>0</v>
      </c>
      <c r="D1015" s="52"/>
    </row>
    <row r="1016" customFormat="false" ht="15.75" hidden="false" customHeight="false" outlineLevel="0" collapsed="false">
      <c r="A1016" s="73" t="n">
        <v>2150101</v>
      </c>
      <c r="B1016" s="73" t="s">
        <v>149</v>
      </c>
      <c r="C1016" s="71" t="n">
        <v>0</v>
      </c>
      <c r="D1016" s="52"/>
    </row>
    <row r="1017" customFormat="false" ht="15.75" hidden="false" customHeight="false" outlineLevel="0" collapsed="false">
      <c r="A1017" s="73" t="n">
        <v>2150102</v>
      </c>
      <c r="B1017" s="73" t="s">
        <v>150</v>
      </c>
      <c r="C1017" s="71" t="n">
        <v>0</v>
      </c>
      <c r="D1017" s="52"/>
    </row>
    <row r="1018" customFormat="false" ht="15.75" hidden="false" customHeight="false" outlineLevel="0" collapsed="false">
      <c r="A1018" s="73" t="n">
        <v>2150103</v>
      </c>
      <c r="B1018" s="73" t="s">
        <v>151</v>
      </c>
      <c r="C1018" s="71" t="n">
        <v>0</v>
      </c>
      <c r="D1018" s="52"/>
    </row>
    <row r="1019" customFormat="false" ht="15.75" hidden="false" customHeight="false" outlineLevel="0" collapsed="false">
      <c r="A1019" s="73" t="n">
        <v>2150104</v>
      </c>
      <c r="B1019" s="73" t="s">
        <v>918</v>
      </c>
      <c r="C1019" s="71" t="n">
        <v>0</v>
      </c>
      <c r="D1019" s="52"/>
    </row>
    <row r="1020" customFormat="false" ht="15.75" hidden="false" customHeight="false" outlineLevel="0" collapsed="false">
      <c r="A1020" s="73" t="n">
        <v>2150105</v>
      </c>
      <c r="B1020" s="73" t="s">
        <v>919</v>
      </c>
      <c r="C1020" s="71" t="n">
        <v>0</v>
      </c>
      <c r="D1020" s="52"/>
    </row>
    <row r="1021" customFormat="false" ht="15.75" hidden="false" customHeight="false" outlineLevel="0" collapsed="false">
      <c r="A1021" s="73" t="n">
        <v>2150106</v>
      </c>
      <c r="B1021" s="73" t="s">
        <v>920</v>
      </c>
      <c r="C1021" s="71" t="n">
        <v>0</v>
      </c>
      <c r="D1021" s="52"/>
    </row>
    <row r="1022" customFormat="false" ht="15.75" hidden="false" customHeight="false" outlineLevel="0" collapsed="false">
      <c r="A1022" s="73" t="n">
        <v>2150107</v>
      </c>
      <c r="B1022" s="73" t="s">
        <v>921</v>
      </c>
      <c r="C1022" s="71" t="n">
        <v>0</v>
      </c>
      <c r="D1022" s="52"/>
    </row>
    <row r="1023" customFormat="false" ht="15.75" hidden="false" customHeight="false" outlineLevel="0" collapsed="false">
      <c r="A1023" s="73" t="n">
        <v>2150108</v>
      </c>
      <c r="B1023" s="73" t="s">
        <v>922</v>
      </c>
      <c r="C1023" s="71" t="n">
        <v>0</v>
      </c>
      <c r="D1023" s="52"/>
    </row>
    <row r="1024" customFormat="false" ht="15.75" hidden="false" customHeight="false" outlineLevel="0" collapsed="false">
      <c r="A1024" s="73" t="n">
        <v>2150199</v>
      </c>
      <c r="B1024" s="73" t="s">
        <v>923</v>
      </c>
      <c r="C1024" s="71" t="n">
        <v>0</v>
      </c>
      <c r="D1024" s="52"/>
    </row>
    <row r="1025" customFormat="false" ht="15.75" hidden="false" customHeight="false" outlineLevel="0" collapsed="false">
      <c r="A1025" s="73" t="n">
        <v>21502</v>
      </c>
      <c r="B1025" s="72" t="s">
        <v>924</v>
      </c>
      <c r="C1025" s="71" t="n">
        <f aca="false">SUM(C1026:C1040)</f>
        <v>0</v>
      </c>
      <c r="D1025" s="52"/>
    </row>
    <row r="1026" customFormat="false" ht="15.75" hidden="false" customHeight="false" outlineLevel="0" collapsed="false">
      <c r="A1026" s="73" t="n">
        <v>2150201</v>
      </c>
      <c r="B1026" s="73" t="s">
        <v>149</v>
      </c>
      <c r="C1026" s="71" t="n">
        <v>0</v>
      </c>
      <c r="D1026" s="52"/>
    </row>
    <row r="1027" customFormat="false" ht="15.75" hidden="false" customHeight="false" outlineLevel="0" collapsed="false">
      <c r="A1027" s="73" t="n">
        <v>2150202</v>
      </c>
      <c r="B1027" s="73" t="s">
        <v>150</v>
      </c>
      <c r="C1027" s="71" t="n">
        <v>0</v>
      </c>
      <c r="D1027" s="52"/>
    </row>
    <row r="1028" customFormat="false" ht="15.75" hidden="false" customHeight="false" outlineLevel="0" collapsed="false">
      <c r="A1028" s="73" t="n">
        <v>2150203</v>
      </c>
      <c r="B1028" s="73" t="s">
        <v>151</v>
      </c>
      <c r="C1028" s="71" t="n">
        <v>0</v>
      </c>
      <c r="D1028" s="52"/>
    </row>
    <row r="1029" customFormat="false" ht="15.75" hidden="false" customHeight="false" outlineLevel="0" collapsed="false">
      <c r="A1029" s="73" t="n">
        <v>2150204</v>
      </c>
      <c r="B1029" s="73" t="s">
        <v>925</v>
      </c>
      <c r="C1029" s="71" t="n">
        <v>0</v>
      </c>
      <c r="D1029" s="52"/>
    </row>
    <row r="1030" customFormat="false" ht="15.75" hidden="false" customHeight="false" outlineLevel="0" collapsed="false">
      <c r="A1030" s="73" t="n">
        <v>2150205</v>
      </c>
      <c r="B1030" s="73" t="s">
        <v>926</v>
      </c>
      <c r="C1030" s="71" t="n">
        <v>0</v>
      </c>
      <c r="D1030" s="52"/>
    </row>
    <row r="1031" customFormat="false" ht="15.75" hidden="false" customHeight="false" outlineLevel="0" collapsed="false">
      <c r="A1031" s="73" t="n">
        <v>2150206</v>
      </c>
      <c r="B1031" s="73" t="s">
        <v>927</v>
      </c>
      <c r="C1031" s="71" t="n">
        <v>0</v>
      </c>
      <c r="D1031" s="52"/>
    </row>
    <row r="1032" customFormat="false" ht="15.75" hidden="false" customHeight="false" outlineLevel="0" collapsed="false">
      <c r="A1032" s="73" t="n">
        <v>2150207</v>
      </c>
      <c r="B1032" s="73" t="s">
        <v>928</v>
      </c>
      <c r="C1032" s="71" t="n">
        <v>0</v>
      </c>
      <c r="D1032" s="52"/>
    </row>
    <row r="1033" customFormat="false" ht="15.75" hidden="false" customHeight="false" outlineLevel="0" collapsed="false">
      <c r="A1033" s="73" t="n">
        <v>2150208</v>
      </c>
      <c r="B1033" s="73" t="s">
        <v>929</v>
      </c>
      <c r="C1033" s="71" t="n">
        <v>0</v>
      </c>
      <c r="D1033" s="52"/>
    </row>
    <row r="1034" customFormat="false" ht="15.75" hidden="false" customHeight="false" outlineLevel="0" collapsed="false">
      <c r="A1034" s="73" t="n">
        <v>2150209</v>
      </c>
      <c r="B1034" s="73" t="s">
        <v>930</v>
      </c>
      <c r="C1034" s="71" t="n">
        <v>0</v>
      </c>
      <c r="D1034" s="52"/>
    </row>
    <row r="1035" customFormat="false" ht="15.75" hidden="false" customHeight="false" outlineLevel="0" collapsed="false">
      <c r="A1035" s="73" t="n">
        <v>2150210</v>
      </c>
      <c r="B1035" s="73" t="s">
        <v>931</v>
      </c>
      <c r="C1035" s="71" t="n">
        <v>0</v>
      </c>
      <c r="D1035" s="52"/>
    </row>
    <row r="1036" customFormat="false" ht="15.75" hidden="false" customHeight="false" outlineLevel="0" collapsed="false">
      <c r="A1036" s="73" t="n">
        <v>2150212</v>
      </c>
      <c r="B1036" s="73" t="s">
        <v>932</v>
      </c>
      <c r="C1036" s="71" t="n">
        <v>0</v>
      </c>
      <c r="D1036" s="52"/>
    </row>
    <row r="1037" customFormat="false" ht="15.75" hidden="false" customHeight="false" outlineLevel="0" collapsed="false">
      <c r="A1037" s="73" t="n">
        <v>2150213</v>
      </c>
      <c r="B1037" s="73" t="s">
        <v>933</v>
      </c>
      <c r="C1037" s="71" t="n">
        <v>0</v>
      </c>
      <c r="D1037" s="52"/>
    </row>
    <row r="1038" customFormat="false" ht="15.75" hidden="false" customHeight="false" outlineLevel="0" collapsed="false">
      <c r="A1038" s="73" t="n">
        <v>2150214</v>
      </c>
      <c r="B1038" s="73" t="s">
        <v>934</v>
      </c>
      <c r="C1038" s="71" t="n">
        <v>0</v>
      </c>
      <c r="D1038" s="52"/>
    </row>
    <row r="1039" customFormat="false" ht="15.75" hidden="false" customHeight="false" outlineLevel="0" collapsed="false">
      <c r="A1039" s="73" t="n">
        <v>2150215</v>
      </c>
      <c r="B1039" s="73" t="s">
        <v>935</v>
      </c>
      <c r="C1039" s="71" t="n">
        <v>0</v>
      </c>
      <c r="D1039" s="52"/>
    </row>
    <row r="1040" customFormat="false" ht="15.75" hidden="false" customHeight="false" outlineLevel="0" collapsed="false">
      <c r="A1040" s="73" t="n">
        <v>2150299</v>
      </c>
      <c r="B1040" s="73" t="s">
        <v>936</v>
      </c>
      <c r="C1040" s="71" t="n">
        <v>0</v>
      </c>
      <c r="D1040" s="52"/>
    </row>
    <row r="1041" customFormat="false" ht="15.75" hidden="false" customHeight="false" outlineLevel="0" collapsed="false">
      <c r="A1041" s="73" t="n">
        <v>21503</v>
      </c>
      <c r="B1041" s="72" t="s">
        <v>937</v>
      </c>
      <c r="C1041" s="71" t="n">
        <f aca="false">SUM(C1042:C1045)</f>
        <v>0</v>
      </c>
      <c r="D1041" s="52"/>
    </row>
    <row r="1042" customFormat="false" ht="15.75" hidden="false" customHeight="false" outlineLevel="0" collapsed="false">
      <c r="A1042" s="73" t="n">
        <v>2150301</v>
      </c>
      <c r="B1042" s="73" t="s">
        <v>149</v>
      </c>
      <c r="C1042" s="71" t="n">
        <v>0</v>
      </c>
      <c r="D1042" s="52"/>
    </row>
    <row r="1043" customFormat="false" ht="15.75" hidden="false" customHeight="false" outlineLevel="0" collapsed="false">
      <c r="A1043" s="73" t="n">
        <v>2150302</v>
      </c>
      <c r="B1043" s="73" t="s">
        <v>150</v>
      </c>
      <c r="C1043" s="71" t="n">
        <v>0</v>
      </c>
      <c r="D1043" s="52"/>
    </row>
    <row r="1044" customFormat="false" ht="15.75" hidden="false" customHeight="false" outlineLevel="0" collapsed="false">
      <c r="A1044" s="73" t="n">
        <v>2150303</v>
      </c>
      <c r="B1044" s="73" t="s">
        <v>151</v>
      </c>
      <c r="C1044" s="71" t="n">
        <v>0</v>
      </c>
      <c r="D1044" s="52"/>
    </row>
    <row r="1045" customFormat="false" ht="15.75" hidden="false" customHeight="false" outlineLevel="0" collapsed="false">
      <c r="A1045" s="73" t="n">
        <v>2150399</v>
      </c>
      <c r="B1045" s="73" t="s">
        <v>938</v>
      </c>
      <c r="C1045" s="71" t="n">
        <v>0</v>
      </c>
      <c r="D1045" s="52"/>
    </row>
    <row r="1046" customFormat="false" ht="15.75" hidden="false" customHeight="false" outlineLevel="0" collapsed="false">
      <c r="A1046" s="73" t="n">
        <v>21505</v>
      </c>
      <c r="B1046" s="72" t="s">
        <v>939</v>
      </c>
      <c r="C1046" s="71" t="n">
        <f aca="false">SUM(C1047:C1056)</f>
        <v>0</v>
      </c>
      <c r="D1046" s="52"/>
    </row>
    <row r="1047" customFormat="false" ht="15.75" hidden="false" customHeight="false" outlineLevel="0" collapsed="false">
      <c r="A1047" s="73" t="n">
        <v>2150501</v>
      </c>
      <c r="B1047" s="73" t="s">
        <v>149</v>
      </c>
      <c r="C1047" s="71" t="n">
        <v>0</v>
      </c>
      <c r="D1047" s="52"/>
    </row>
    <row r="1048" customFormat="false" ht="15.75" hidden="false" customHeight="false" outlineLevel="0" collapsed="false">
      <c r="A1048" s="73" t="n">
        <v>2150502</v>
      </c>
      <c r="B1048" s="73" t="s">
        <v>150</v>
      </c>
      <c r="C1048" s="71" t="n">
        <v>0</v>
      </c>
      <c r="D1048" s="52"/>
    </row>
    <row r="1049" customFormat="false" ht="15.75" hidden="false" customHeight="false" outlineLevel="0" collapsed="false">
      <c r="A1049" s="73" t="n">
        <v>2150503</v>
      </c>
      <c r="B1049" s="73" t="s">
        <v>151</v>
      </c>
      <c r="C1049" s="71" t="n">
        <v>0</v>
      </c>
      <c r="D1049" s="52"/>
    </row>
    <row r="1050" customFormat="false" ht="15.75" hidden="false" customHeight="false" outlineLevel="0" collapsed="false">
      <c r="A1050" s="73" t="n">
        <v>2150505</v>
      </c>
      <c r="B1050" s="73" t="s">
        <v>940</v>
      </c>
      <c r="C1050" s="71" t="n">
        <v>0</v>
      </c>
      <c r="D1050" s="52"/>
    </row>
    <row r="1051" customFormat="false" ht="15.75" hidden="false" customHeight="false" outlineLevel="0" collapsed="false">
      <c r="A1051" s="73" t="n">
        <v>2150507</v>
      </c>
      <c r="B1051" s="73" t="s">
        <v>941</v>
      </c>
      <c r="C1051" s="71" t="n">
        <v>0</v>
      </c>
      <c r="D1051" s="52"/>
    </row>
    <row r="1052" customFormat="false" ht="15.75" hidden="false" customHeight="false" outlineLevel="0" collapsed="false">
      <c r="A1052" s="73" t="n">
        <v>2150508</v>
      </c>
      <c r="B1052" s="73" t="s">
        <v>942</v>
      </c>
      <c r="C1052" s="71" t="n">
        <v>0</v>
      </c>
      <c r="D1052" s="52"/>
    </row>
    <row r="1053" customFormat="false" ht="15.75" hidden="false" customHeight="false" outlineLevel="0" collapsed="false">
      <c r="A1053" s="73" t="n">
        <v>2150516</v>
      </c>
      <c r="B1053" s="73" t="s">
        <v>943</v>
      </c>
      <c r="C1053" s="71" t="n">
        <v>0</v>
      </c>
      <c r="D1053" s="52"/>
    </row>
    <row r="1054" customFormat="false" ht="15.75" hidden="false" customHeight="false" outlineLevel="0" collapsed="false">
      <c r="A1054" s="73" t="n">
        <v>2150517</v>
      </c>
      <c r="B1054" s="73" t="s">
        <v>944</v>
      </c>
      <c r="C1054" s="71" t="n">
        <v>0</v>
      </c>
      <c r="D1054" s="52"/>
    </row>
    <row r="1055" customFormat="false" ht="15.75" hidden="false" customHeight="false" outlineLevel="0" collapsed="false">
      <c r="A1055" s="73" t="n">
        <v>2150550</v>
      </c>
      <c r="B1055" s="73" t="s">
        <v>158</v>
      </c>
      <c r="C1055" s="71" t="n">
        <v>0</v>
      </c>
      <c r="D1055" s="52"/>
    </row>
    <row r="1056" customFormat="false" ht="15.75" hidden="false" customHeight="false" outlineLevel="0" collapsed="false">
      <c r="A1056" s="73" t="n">
        <v>2150599</v>
      </c>
      <c r="B1056" s="73" t="s">
        <v>945</v>
      </c>
      <c r="C1056" s="71" t="n">
        <v>0</v>
      </c>
      <c r="D1056" s="52"/>
    </row>
    <row r="1057" customFormat="false" ht="15.75" hidden="false" customHeight="false" outlineLevel="0" collapsed="false">
      <c r="A1057" s="73" t="n">
        <v>21507</v>
      </c>
      <c r="B1057" s="72" t="s">
        <v>946</v>
      </c>
      <c r="C1057" s="71" t="n">
        <f aca="false">SUM(C1058:C1063)</f>
        <v>0</v>
      </c>
      <c r="D1057" s="52"/>
    </row>
    <row r="1058" customFormat="false" ht="15.75" hidden="false" customHeight="false" outlineLevel="0" collapsed="false">
      <c r="A1058" s="73" t="n">
        <v>2150701</v>
      </c>
      <c r="B1058" s="73" t="s">
        <v>149</v>
      </c>
      <c r="C1058" s="71" t="n">
        <v>0</v>
      </c>
      <c r="D1058" s="52"/>
    </row>
    <row r="1059" customFormat="false" ht="15.75" hidden="false" customHeight="false" outlineLevel="0" collapsed="false">
      <c r="A1059" s="73" t="n">
        <v>2150702</v>
      </c>
      <c r="B1059" s="73" t="s">
        <v>150</v>
      </c>
      <c r="C1059" s="71" t="n">
        <v>0</v>
      </c>
      <c r="D1059" s="52"/>
    </row>
    <row r="1060" customFormat="false" ht="15.75" hidden="false" customHeight="false" outlineLevel="0" collapsed="false">
      <c r="A1060" s="73" t="n">
        <v>2150703</v>
      </c>
      <c r="B1060" s="73" t="s">
        <v>151</v>
      </c>
      <c r="C1060" s="71" t="n">
        <v>0</v>
      </c>
      <c r="D1060" s="52"/>
    </row>
    <row r="1061" customFormat="false" ht="15.75" hidden="false" customHeight="false" outlineLevel="0" collapsed="false">
      <c r="A1061" s="73" t="n">
        <v>2150704</v>
      </c>
      <c r="B1061" s="73" t="s">
        <v>947</v>
      </c>
      <c r="C1061" s="71" t="n">
        <v>0</v>
      </c>
      <c r="D1061" s="52"/>
    </row>
    <row r="1062" customFormat="false" ht="15.75" hidden="false" customHeight="false" outlineLevel="0" collapsed="false">
      <c r="A1062" s="73" t="n">
        <v>2150705</v>
      </c>
      <c r="B1062" s="73" t="s">
        <v>948</v>
      </c>
      <c r="C1062" s="71" t="n">
        <v>0</v>
      </c>
      <c r="D1062" s="52"/>
    </row>
    <row r="1063" customFormat="false" ht="15.75" hidden="false" customHeight="false" outlineLevel="0" collapsed="false">
      <c r="A1063" s="73" t="n">
        <v>2150799</v>
      </c>
      <c r="B1063" s="73" t="s">
        <v>949</v>
      </c>
      <c r="C1063" s="71" t="n">
        <v>0</v>
      </c>
      <c r="D1063" s="52"/>
    </row>
    <row r="1064" customFormat="false" ht="15.75" hidden="false" customHeight="false" outlineLevel="0" collapsed="false">
      <c r="A1064" s="73" t="n">
        <v>21508</v>
      </c>
      <c r="B1064" s="72" t="s">
        <v>950</v>
      </c>
      <c r="C1064" s="71" t="n">
        <f aca="false">SUM(C1065:C1071)</f>
        <v>1817</v>
      </c>
      <c r="D1064" s="52"/>
    </row>
    <row r="1065" customFormat="false" ht="15.75" hidden="false" customHeight="false" outlineLevel="0" collapsed="false">
      <c r="A1065" s="73" t="n">
        <v>2150801</v>
      </c>
      <c r="B1065" s="73" t="s">
        <v>149</v>
      </c>
      <c r="C1065" s="71" t="n">
        <v>0</v>
      </c>
      <c r="D1065" s="52"/>
    </row>
    <row r="1066" customFormat="false" ht="15.75" hidden="false" customHeight="false" outlineLevel="0" collapsed="false">
      <c r="A1066" s="73" t="n">
        <v>2150802</v>
      </c>
      <c r="B1066" s="73" t="s">
        <v>150</v>
      </c>
      <c r="C1066" s="71" t="n">
        <v>0</v>
      </c>
      <c r="D1066" s="52"/>
    </row>
    <row r="1067" customFormat="false" ht="15.75" hidden="false" customHeight="false" outlineLevel="0" collapsed="false">
      <c r="A1067" s="73" t="n">
        <v>2150803</v>
      </c>
      <c r="B1067" s="73" t="s">
        <v>151</v>
      </c>
      <c r="C1067" s="71" t="n">
        <v>0</v>
      </c>
      <c r="D1067" s="52"/>
    </row>
    <row r="1068" customFormat="false" ht="15.75" hidden="false" customHeight="false" outlineLevel="0" collapsed="false">
      <c r="A1068" s="73" t="n">
        <v>2150804</v>
      </c>
      <c r="B1068" s="73" t="s">
        <v>951</v>
      </c>
      <c r="C1068" s="71" t="n">
        <v>0</v>
      </c>
      <c r="D1068" s="52"/>
    </row>
    <row r="1069" customFormat="false" ht="15.75" hidden="false" customHeight="false" outlineLevel="0" collapsed="false">
      <c r="A1069" s="73" t="n">
        <v>2150805</v>
      </c>
      <c r="B1069" s="73" t="s">
        <v>952</v>
      </c>
      <c r="C1069" s="71" t="n">
        <v>400</v>
      </c>
      <c r="D1069" s="52"/>
    </row>
    <row r="1070" customFormat="false" ht="15.75" hidden="false" customHeight="false" outlineLevel="0" collapsed="false">
      <c r="A1070" s="73" t="n">
        <v>2150806</v>
      </c>
      <c r="B1070" s="73" t="s">
        <v>953</v>
      </c>
      <c r="C1070" s="71" t="n">
        <v>0</v>
      </c>
      <c r="D1070" s="52"/>
    </row>
    <row r="1071" customFormat="false" ht="15.75" hidden="false" customHeight="false" outlineLevel="0" collapsed="false">
      <c r="A1071" s="73" t="n">
        <v>2150899</v>
      </c>
      <c r="B1071" s="73" t="s">
        <v>954</v>
      </c>
      <c r="C1071" s="71" t="n">
        <v>1417</v>
      </c>
      <c r="D1071" s="52"/>
    </row>
    <row r="1072" customFormat="false" ht="15.75" hidden="false" customHeight="false" outlineLevel="0" collapsed="false">
      <c r="A1072" s="73" t="n">
        <v>21599</v>
      </c>
      <c r="B1072" s="72" t="s">
        <v>955</v>
      </c>
      <c r="C1072" s="71" t="n">
        <f aca="false">SUM(C1073:C1077)</f>
        <v>1500</v>
      </c>
      <c r="D1072" s="52"/>
    </row>
    <row r="1073" customFormat="false" ht="15.75" hidden="false" customHeight="false" outlineLevel="0" collapsed="false">
      <c r="A1073" s="73" t="n">
        <v>2159901</v>
      </c>
      <c r="B1073" s="73" t="s">
        <v>956</v>
      </c>
      <c r="C1073" s="71" t="n">
        <v>0</v>
      </c>
      <c r="D1073" s="52"/>
    </row>
    <row r="1074" customFormat="false" ht="15.75" hidden="false" customHeight="false" outlineLevel="0" collapsed="false">
      <c r="A1074" s="73" t="n">
        <v>2159904</v>
      </c>
      <c r="B1074" s="73" t="s">
        <v>957</v>
      </c>
      <c r="C1074" s="71" t="n">
        <v>0</v>
      </c>
      <c r="D1074" s="52"/>
    </row>
    <row r="1075" customFormat="false" ht="15.75" hidden="false" customHeight="false" outlineLevel="0" collapsed="false">
      <c r="A1075" s="73" t="n">
        <v>2159905</v>
      </c>
      <c r="B1075" s="73" t="s">
        <v>958</v>
      </c>
      <c r="C1075" s="71" t="n">
        <v>0</v>
      </c>
      <c r="D1075" s="52"/>
    </row>
    <row r="1076" customFormat="false" ht="15.75" hidden="false" customHeight="false" outlineLevel="0" collapsed="false">
      <c r="A1076" s="73" t="n">
        <v>2159906</v>
      </c>
      <c r="B1076" s="73" t="s">
        <v>959</v>
      </c>
      <c r="C1076" s="71" t="n">
        <v>0</v>
      </c>
      <c r="D1076" s="52"/>
    </row>
    <row r="1077" customFormat="false" ht="15.75" hidden="false" customHeight="false" outlineLevel="0" collapsed="false">
      <c r="A1077" s="73" t="n">
        <v>2159999</v>
      </c>
      <c r="B1077" s="73" t="s">
        <v>960</v>
      </c>
      <c r="C1077" s="71" t="n">
        <v>1500</v>
      </c>
      <c r="D1077" s="52"/>
    </row>
    <row r="1078" customFormat="false" ht="15.75" hidden="false" customHeight="false" outlineLevel="0" collapsed="false">
      <c r="A1078" s="73" t="n">
        <v>216</v>
      </c>
      <c r="B1078" s="72" t="s">
        <v>961</v>
      </c>
      <c r="C1078" s="71" t="n">
        <f aca="false">SUM(C1079,C1089,C1095)</f>
        <v>213</v>
      </c>
      <c r="D1078" s="52"/>
    </row>
    <row r="1079" customFormat="false" ht="15.75" hidden="false" customHeight="false" outlineLevel="0" collapsed="false">
      <c r="A1079" s="73" t="n">
        <v>21602</v>
      </c>
      <c r="B1079" s="72" t="s">
        <v>962</v>
      </c>
      <c r="C1079" s="71" t="n">
        <f aca="false">SUM(C1080:C1088)</f>
        <v>213</v>
      </c>
      <c r="D1079" s="52"/>
    </row>
    <row r="1080" customFormat="false" ht="15.75" hidden="false" customHeight="false" outlineLevel="0" collapsed="false">
      <c r="A1080" s="73" t="n">
        <v>2160201</v>
      </c>
      <c r="B1080" s="73" t="s">
        <v>149</v>
      </c>
      <c r="C1080" s="71" t="n">
        <v>209</v>
      </c>
      <c r="D1080" s="52"/>
    </row>
    <row r="1081" customFormat="false" ht="15.75" hidden="false" customHeight="false" outlineLevel="0" collapsed="false">
      <c r="A1081" s="73" t="n">
        <v>2160202</v>
      </c>
      <c r="B1081" s="73" t="s">
        <v>150</v>
      </c>
      <c r="C1081" s="71" t="n">
        <v>0</v>
      </c>
      <c r="D1081" s="52"/>
    </row>
    <row r="1082" customFormat="false" ht="15.75" hidden="false" customHeight="false" outlineLevel="0" collapsed="false">
      <c r="A1082" s="73" t="n">
        <v>2160203</v>
      </c>
      <c r="B1082" s="73" t="s">
        <v>151</v>
      </c>
      <c r="C1082" s="71" t="n">
        <v>0</v>
      </c>
      <c r="D1082" s="52"/>
    </row>
    <row r="1083" customFormat="false" ht="15.75" hidden="false" customHeight="false" outlineLevel="0" collapsed="false">
      <c r="A1083" s="73" t="n">
        <v>2160216</v>
      </c>
      <c r="B1083" s="73" t="s">
        <v>963</v>
      </c>
      <c r="C1083" s="71" t="n">
        <v>0</v>
      </c>
      <c r="D1083" s="52"/>
    </row>
    <row r="1084" customFormat="false" ht="15.75" hidden="false" customHeight="false" outlineLevel="0" collapsed="false">
      <c r="A1084" s="73" t="n">
        <v>2160217</v>
      </c>
      <c r="B1084" s="73" t="s">
        <v>964</v>
      </c>
      <c r="C1084" s="71" t="n">
        <v>0</v>
      </c>
      <c r="D1084" s="52"/>
    </row>
    <row r="1085" customFormat="false" ht="15.75" hidden="false" customHeight="false" outlineLevel="0" collapsed="false">
      <c r="A1085" s="73" t="n">
        <v>2160218</v>
      </c>
      <c r="B1085" s="73" t="s">
        <v>965</v>
      </c>
      <c r="C1085" s="71" t="n">
        <v>0</v>
      </c>
      <c r="D1085" s="52"/>
    </row>
    <row r="1086" customFormat="false" ht="15.75" hidden="false" customHeight="false" outlineLevel="0" collapsed="false">
      <c r="A1086" s="73" t="n">
        <v>2160219</v>
      </c>
      <c r="B1086" s="73" t="s">
        <v>966</v>
      </c>
      <c r="C1086" s="71" t="n">
        <v>0</v>
      </c>
      <c r="D1086" s="52"/>
    </row>
    <row r="1087" customFormat="false" ht="15.75" hidden="false" customHeight="false" outlineLevel="0" collapsed="false">
      <c r="A1087" s="73" t="n">
        <v>2160250</v>
      </c>
      <c r="B1087" s="73" t="s">
        <v>158</v>
      </c>
      <c r="C1087" s="71" t="n">
        <v>0</v>
      </c>
      <c r="D1087" s="52"/>
    </row>
    <row r="1088" customFormat="false" ht="15.75" hidden="false" customHeight="false" outlineLevel="0" collapsed="false">
      <c r="A1088" s="73" t="n">
        <v>2160299</v>
      </c>
      <c r="B1088" s="73" t="s">
        <v>967</v>
      </c>
      <c r="C1088" s="71" t="n">
        <v>4</v>
      </c>
      <c r="D1088" s="52"/>
    </row>
    <row r="1089" customFormat="false" ht="15.75" hidden="false" customHeight="false" outlineLevel="0" collapsed="false">
      <c r="A1089" s="73" t="n">
        <v>21606</v>
      </c>
      <c r="B1089" s="72" t="s">
        <v>968</v>
      </c>
      <c r="C1089" s="71" t="n">
        <f aca="false">SUM(C1090:C1094)</f>
        <v>0</v>
      </c>
      <c r="D1089" s="52"/>
    </row>
    <row r="1090" customFormat="false" ht="15.75" hidden="false" customHeight="false" outlineLevel="0" collapsed="false">
      <c r="A1090" s="73" t="n">
        <v>2160601</v>
      </c>
      <c r="B1090" s="73" t="s">
        <v>149</v>
      </c>
      <c r="C1090" s="71" t="n">
        <v>0</v>
      </c>
      <c r="D1090" s="52"/>
    </row>
    <row r="1091" customFormat="false" ht="15.75" hidden="false" customHeight="false" outlineLevel="0" collapsed="false">
      <c r="A1091" s="73" t="n">
        <v>2160602</v>
      </c>
      <c r="B1091" s="73" t="s">
        <v>150</v>
      </c>
      <c r="C1091" s="71" t="n">
        <v>0</v>
      </c>
      <c r="D1091" s="52"/>
    </row>
    <row r="1092" customFormat="false" ht="15.75" hidden="false" customHeight="false" outlineLevel="0" collapsed="false">
      <c r="A1092" s="73" t="n">
        <v>2160603</v>
      </c>
      <c r="B1092" s="73" t="s">
        <v>151</v>
      </c>
      <c r="C1092" s="71" t="n">
        <v>0</v>
      </c>
      <c r="D1092" s="52"/>
    </row>
    <row r="1093" customFormat="false" ht="15.75" hidden="false" customHeight="false" outlineLevel="0" collapsed="false">
      <c r="A1093" s="73" t="n">
        <v>2160607</v>
      </c>
      <c r="B1093" s="73" t="s">
        <v>969</v>
      </c>
      <c r="C1093" s="71" t="n">
        <v>0</v>
      </c>
      <c r="D1093" s="52"/>
    </row>
    <row r="1094" customFormat="false" ht="15.75" hidden="false" customHeight="false" outlineLevel="0" collapsed="false">
      <c r="A1094" s="73" t="n">
        <v>2160699</v>
      </c>
      <c r="B1094" s="73" t="s">
        <v>970</v>
      </c>
      <c r="C1094" s="71" t="n">
        <v>0</v>
      </c>
      <c r="D1094" s="52"/>
    </row>
    <row r="1095" customFormat="false" ht="15.75" hidden="false" customHeight="false" outlineLevel="0" collapsed="false">
      <c r="A1095" s="73" t="n">
        <v>21699</v>
      </c>
      <c r="B1095" s="72" t="s">
        <v>971</v>
      </c>
      <c r="C1095" s="71" t="n">
        <f aca="false">SUM(C1096:C1097)</f>
        <v>0</v>
      </c>
      <c r="D1095" s="52"/>
    </row>
    <row r="1096" customFormat="false" ht="15.75" hidden="false" customHeight="false" outlineLevel="0" collapsed="false">
      <c r="A1096" s="73" t="n">
        <v>2169901</v>
      </c>
      <c r="B1096" s="73" t="s">
        <v>972</v>
      </c>
      <c r="C1096" s="71" t="n">
        <v>0</v>
      </c>
      <c r="D1096" s="52"/>
    </row>
    <row r="1097" customFormat="false" ht="15.75" hidden="false" customHeight="false" outlineLevel="0" collapsed="false">
      <c r="A1097" s="73" t="n">
        <v>2169999</v>
      </c>
      <c r="B1097" s="73" t="s">
        <v>973</v>
      </c>
      <c r="C1097" s="71" t="n">
        <v>0</v>
      </c>
      <c r="D1097" s="52"/>
    </row>
    <row r="1098" customFormat="false" ht="15.75" hidden="false" customHeight="false" outlineLevel="0" collapsed="false">
      <c r="A1098" s="73" t="n">
        <v>217</v>
      </c>
      <c r="B1098" s="72" t="s">
        <v>974</v>
      </c>
      <c r="C1098" s="71" t="n">
        <f aca="false">SUM(C1099,C1106,C1116,C1122,C1125)</f>
        <v>0</v>
      </c>
      <c r="D1098" s="52"/>
    </row>
    <row r="1099" customFormat="false" ht="15.75" hidden="false" customHeight="false" outlineLevel="0" collapsed="false">
      <c r="A1099" s="73" t="n">
        <v>21701</v>
      </c>
      <c r="B1099" s="72" t="s">
        <v>975</v>
      </c>
      <c r="C1099" s="71" t="n">
        <f aca="false">SUM(C1100:C1105)</f>
        <v>0</v>
      </c>
      <c r="D1099" s="52"/>
    </row>
    <row r="1100" customFormat="false" ht="15.75" hidden="false" customHeight="false" outlineLevel="0" collapsed="false">
      <c r="A1100" s="73" t="n">
        <v>2170101</v>
      </c>
      <c r="B1100" s="73" t="s">
        <v>149</v>
      </c>
      <c r="C1100" s="71" t="n">
        <v>0</v>
      </c>
      <c r="D1100" s="52"/>
    </row>
    <row r="1101" customFormat="false" ht="15.75" hidden="false" customHeight="false" outlineLevel="0" collapsed="false">
      <c r="A1101" s="73" t="n">
        <v>2170102</v>
      </c>
      <c r="B1101" s="73" t="s">
        <v>150</v>
      </c>
      <c r="C1101" s="71" t="n">
        <v>0</v>
      </c>
      <c r="D1101" s="52"/>
    </row>
    <row r="1102" customFormat="false" ht="15.75" hidden="false" customHeight="false" outlineLevel="0" collapsed="false">
      <c r="A1102" s="73" t="n">
        <v>2170103</v>
      </c>
      <c r="B1102" s="73" t="s">
        <v>151</v>
      </c>
      <c r="C1102" s="71" t="n">
        <v>0</v>
      </c>
      <c r="D1102" s="52"/>
    </row>
    <row r="1103" customFormat="false" ht="15.75" hidden="false" customHeight="false" outlineLevel="0" collapsed="false">
      <c r="A1103" s="73" t="n">
        <v>2170104</v>
      </c>
      <c r="B1103" s="73" t="s">
        <v>976</v>
      </c>
      <c r="C1103" s="71" t="n">
        <v>0</v>
      </c>
      <c r="D1103" s="52"/>
    </row>
    <row r="1104" customFormat="false" ht="15.75" hidden="false" customHeight="false" outlineLevel="0" collapsed="false">
      <c r="A1104" s="73" t="n">
        <v>2170150</v>
      </c>
      <c r="B1104" s="73" t="s">
        <v>158</v>
      </c>
      <c r="C1104" s="71" t="n">
        <v>0</v>
      </c>
      <c r="D1104" s="52"/>
    </row>
    <row r="1105" customFormat="false" ht="15.75" hidden="false" customHeight="false" outlineLevel="0" collapsed="false">
      <c r="A1105" s="73" t="n">
        <v>2170199</v>
      </c>
      <c r="B1105" s="73" t="s">
        <v>977</v>
      </c>
      <c r="C1105" s="71" t="n">
        <v>0</v>
      </c>
      <c r="D1105" s="52"/>
    </row>
    <row r="1106" customFormat="false" ht="15.75" hidden="false" customHeight="false" outlineLevel="0" collapsed="false">
      <c r="A1106" s="73" t="n">
        <v>21702</v>
      </c>
      <c r="B1106" s="72" t="s">
        <v>978</v>
      </c>
      <c r="C1106" s="71" t="n">
        <f aca="false">SUM(C1107:C1115)</f>
        <v>0</v>
      </c>
      <c r="D1106" s="52"/>
    </row>
    <row r="1107" customFormat="false" ht="15.75" hidden="false" customHeight="false" outlineLevel="0" collapsed="false">
      <c r="A1107" s="73" t="n">
        <v>2170201</v>
      </c>
      <c r="B1107" s="73" t="s">
        <v>979</v>
      </c>
      <c r="C1107" s="71" t="n">
        <v>0</v>
      </c>
      <c r="D1107" s="52"/>
    </row>
    <row r="1108" customFormat="false" ht="15.75" hidden="false" customHeight="false" outlineLevel="0" collapsed="false">
      <c r="A1108" s="73" t="n">
        <v>2170202</v>
      </c>
      <c r="B1108" s="73" t="s">
        <v>980</v>
      </c>
      <c r="C1108" s="71" t="n">
        <v>0</v>
      </c>
      <c r="D1108" s="52"/>
    </row>
    <row r="1109" customFormat="false" ht="15.75" hidden="false" customHeight="false" outlineLevel="0" collapsed="false">
      <c r="A1109" s="73" t="n">
        <v>2170203</v>
      </c>
      <c r="B1109" s="73" t="s">
        <v>981</v>
      </c>
      <c r="C1109" s="71" t="n">
        <v>0</v>
      </c>
      <c r="D1109" s="52"/>
    </row>
    <row r="1110" customFormat="false" ht="15.75" hidden="false" customHeight="false" outlineLevel="0" collapsed="false">
      <c r="A1110" s="73" t="n">
        <v>2170204</v>
      </c>
      <c r="B1110" s="73" t="s">
        <v>982</v>
      </c>
      <c r="C1110" s="71" t="n">
        <v>0</v>
      </c>
      <c r="D1110" s="52"/>
    </row>
    <row r="1111" customFormat="false" ht="15.75" hidden="false" customHeight="false" outlineLevel="0" collapsed="false">
      <c r="A1111" s="73" t="n">
        <v>2170205</v>
      </c>
      <c r="B1111" s="73" t="s">
        <v>983</v>
      </c>
      <c r="C1111" s="71" t="n">
        <v>0</v>
      </c>
      <c r="D1111" s="52"/>
    </row>
    <row r="1112" customFormat="false" ht="15.75" hidden="false" customHeight="false" outlineLevel="0" collapsed="false">
      <c r="A1112" s="73" t="n">
        <v>2170206</v>
      </c>
      <c r="B1112" s="73" t="s">
        <v>984</v>
      </c>
      <c r="C1112" s="71" t="n">
        <v>0</v>
      </c>
      <c r="D1112" s="52"/>
    </row>
    <row r="1113" customFormat="false" ht="15.75" hidden="false" customHeight="false" outlineLevel="0" collapsed="false">
      <c r="A1113" s="73" t="n">
        <v>2170207</v>
      </c>
      <c r="B1113" s="73" t="s">
        <v>985</v>
      </c>
      <c r="C1113" s="71" t="n">
        <v>0</v>
      </c>
      <c r="D1113" s="52"/>
    </row>
    <row r="1114" customFormat="false" ht="15.75" hidden="false" customHeight="false" outlineLevel="0" collapsed="false">
      <c r="A1114" s="73" t="n">
        <v>2170208</v>
      </c>
      <c r="B1114" s="73" t="s">
        <v>986</v>
      </c>
      <c r="C1114" s="71" t="n">
        <v>0</v>
      </c>
      <c r="D1114" s="52"/>
    </row>
    <row r="1115" customFormat="false" ht="15.75" hidden="false" customHeight="false" outlineLevel="0" collapsed="false">
      <c r="A1115" s="73" t="n">
        <v>2170299</v>
      </c>
      <c r="B1115" s="73" t="s">
        <v>987</v>
      </c>
      <c r="C1115" s="71" t="n">
        <v>0</v>
      </c>
      <c r="D1115" s="52"/>
    </row>
    <row r="1116" customFormat="false" ht="15.75" hidden="false" customHeight="false" outlineLevel="0" collapsed="false">
      <c r="A1116" s="73" t="n">
        <v>21703</v>
      </c>
      <c r="B1116" s="72" t="s">
        <v>988</v>
      </c>
      <c r="C1116" s="71" t="n">
        <f aca="false">SUM(C1117:C1121)</f>
        <v>0</v>
      </c>
      <c r="D1116" s="52"/>
    </row>
    <row r="1117" customFormat="false" ht="15.75" hidden="false" customHeight="false" outlineLevel="0" collapsed="false">
      <c r="A1117" s="73" t="n">
        <v>2170301</v>
      </c>
      <c r="B1117" s="73" t="s">
        <v>989</v>
      </c>
      <c r="C1117" s="71" t="n">
        <v>0</v>
      </c>
      <c r="D1117" s="52"/>
    </row>
    <row r="1118" customFormat="false" ht="15.75" hidden="false" customHeight="false" outlineLevel="0" collapsed="false">
      <c r="A1118" s="73" t="n">
        <v>2170302</v>
      </c>
      <c r="B1118" s="73" t="s">
        <v>990</v>
      </c>
      <c r="C1118" s="71" t="n">
        <v>0</v>
      </c>
      <c r="D1118" s="52"/>
    </row>
    <row r="1119" customFormat="false" ht="15.75" hidden="false" customHeight="false" outlineLevel="0" collapsed="false">
      <c r="A1119" s="73" t="n">
        <v>2170303</v>
      </c>
      <c r="B1119" s="73" t="s">
        <v>991</v>
      </c>
      <c r="C1119" s="71" t="n">
        <v>0</v>
      </c>
      <c r="D1119" s="52"/>
    </row>
    <row r="1120" customFormat="false" ht="15.75" hidden="false" customHeight="false" outlineLevel="0" collapsed="false">
      <c r="A1120" s="73" t="n">
        <v>2170304</v>
      </c>
      <c r="B1120" s="73" t="s">
        <v>992</v>
      </c>
      <c r="C1120" s="71" t="n">
        <v>0</v>
      </c>
      <c r="D1120" s="52"/>
    </row>
    <row r="1121" customFormat="false" ht="15.75" hidden="false" customHeight="false" outlineLevel="0" collapsed="false">
      <c r="A1121" s="73" t="n">
        <v>2170399</v>
      </c>
      <c r="B1121" s="73" t="s">
        <v>993</v>
      </c>
      <c r="C1121" s="71" t="n">
        <v>0</v>
      </c>
      <c r="D1121" s="52"/>
    </row>
    <row r="1122" customFormat="false" ht="15.75" hidden="false" customHeight="false" outlineLevel="0" collapsed="false">
      <c r="A1122" s="73" t="n">
        <v>21704</v>
      </c>
      <c r="B1122" s="72" t="s">
        <v>994</v>
      </c>
      <c r="C1122" s="71" t="n">
        <f aca="false">SUM(C1123:C1124)</f>
        <v>0</v>
      </c>
      <c r="D1122" s="52"/>
    </row>
    <row r="1123" customFormat="false" ht="15.75" hidden="false" customHeight="false" outlineLevel="0" collapsed="false">
      <c r="A1123" s="73" t="n">
        <v>2170401</v>
      </c>
      <c r="B1123" s="73" t="s">
        <v>995</v>
      </c>
      <c r="C1123" s="71" t="n">
        <v>0</v>
      </c>
      <c r="D1123" s="52"/>
    </row>
    <row r="1124" customFormat="false" ht="15.75" hidden="false" customHeight="false" outlineLevel="0" collapsed="false">
      <c r="A1124" s="73" t="n">
        <v>2170499</v>
      </c>
      <c r="B1124" s="73" t="s">
        <v>996</v>
      </c>
      <c r="C1124" s="71" t="n">
        <v>0</v>
      </c>
      <c r="D1124" s="52"/>
    </row>
    <row r="1125" customFormat="false" ht="15.75" hidden="false" customHeight="false" outlineLevel="0" collapsed="false">
      <c r="A1125" s="73" t="n">
        <v>21799</v>
      </c>
      <c r="B1125" s="72" t="s">
        <v>997</v>
      </c>
      <c r="C1125" s="71" t="n">
        <f aca="false">SUM(C1126:C1127)</f>
        <v>0</v>
      </c>
      <c r="D1125" s="52"/>
    </row>
    <row r="1126" customFormat="false" ht="15.75" hidden="false" customHeight="false" outlineLevel="0" collapsed="false">
      <c r="A1126" s="73" t="n">
        <v>2179902</v>
      </c>
      <c r="B1126" s="73" t="s">
        <v>998</v>
      </c>
      <c r="C1126" s="71" t="n">
        <v>0</v>
      </c>
      <c r="D1126" s="52"/>
    </row>
    <row r="1127" customFormat="false" ht="15.75" hidden="false" customHeight="false" outlineLevel="0" collapsed="false">
      <c r="A1127" s="73" t="n">
        <v>2179999</v>
      </c>
      <c r="B1127" s="73" t="s">
        <v>999</v>
      </c>
      <c r="C1127" s="71" t="n">
        <v>0</v>
      </c>
      <c r="D1127" s="52"/>
    </row>
    <row r="1128" customFormat="false" ht="15.75" hidden="false" customHeight="false" outlineLevel="0" collapsed="false">
      <c r="A1128" s="73" t="n">
        <v>219</v>
      </c>
      <c r="B1128" s="72" t="s">
        <v>134</v>
      </c>
      <c r="C1128" s="71" t="n">
        <f aca="false">SUM(C1129:C1137)</f>
        <v>0</v>
      </c>
      <c r="D1128" s="52"/>
    </row>
    <row r="1129" customFormat="false" ht="15.75" hidden="false" customHeight="false" outlineLevel="0" collapsed="false">
      <c r="A1129" s="73" t="n">
        <v>21901</v>
      </c>
      <c r="B1129" s="72" t="s">
        <v>1000</v>
      </c>
      <c r="C1129" s="71" t="n">
        <v>0</v>
      </c>
      <c r="D1129" s="52"/>
    </row>
    <row r="1130" customFormat="false" ht="15.75" hidden="false" customHeight="false" outlineLevel="0" collapsed="false">
      <c r="A1130" s="73" t="n">
        <v>21902</v>
      </c>
      <c r="B1130" s="72" t="s">
        <v>1001</v>
      </c>
      <c r="C1130" s="71" t="n">
        <v>0</v>
      </c>
      <c r="D1130" s="52"/>
    </row>
    <row r="1131" customFormat="false" ht="15.75" hidden="false" customHeight="false" outlineLevel="0" collapsed="false">
      <c r="A1131" s="73" t="n">
        <v>21903</v>
      </c>
      <c r="B1131" s="72" t="s">
        <v>1002</v>
      </c>
      <c r="C1131" s="71" t="n">
        <v>0</v>
      </c>
      <c r="D1131" s="52"/>
    </row>
    <row r="1132" customFormat="false" ht="15.75" hidden="false" customHeight="false" outlineLevel="0" collapsed="false">
      <c r="A1132" s="73" t="n">
        <v>21904</v>
      </c>
      <c r="B1132" s="72" t="s">
        <v>1003</v>
      </c>
      <c r="C1132" s="71" t="n">
        <v>0</v>
      </c>
      <c r="D1132" s="52"/>
    </row>
    <row r="1133" customFormat="false" ht="15.75" hidden="false" customHeight="false" outlineLevel="0" collapsed="false">
      <c r="A1133" s="73" t="n">
        <v>21905</v>
      </c>
      <c r="B1133" s="72" t="s">
        <v>1004</v>
      </c>
      <c r="C1133" s="71" t="n">
        <v>0</v>
      </c>
      <c r="D1133" s="52"/>
    </row>
    <row r="1134" customFormat="false" ht="15.75" hidden="false" customHeight="false" outlineLevel="0" collapsed="false">
      <c r="A1134" s="73" t="n">
        <v>21906</v>
      </c>
      <c r="B1134" s="72" t="s">
        <v>781</v>
      </c>
      <c r="C1134" s="71" t="n">
        <v>0</v>
      </c>
      <c r="D1134" s="52"/>
    </row>
    <row r="1135" customFormat="false" ht="15.75" hidden="false" customHeight="false" outlineLevel="0" collapsed="false">
      <c r="A1135" s="73" t="n">
        <v>21907</v>
      </c>
      <c r="B1135" s="72" t="s">
        <v>1005</v>
      </c>
      <c r="C1135" s="71" t="n">
        <v>0</v>
      </c>
      <c r="D1135" s="52"/>
    </row>
    <row r="1136" customFormat="false" ht="15.75" hidden="false" customHeight="false" outlineLevel="0" collapsed="false">
      <c r="A1136" s="73" t="n">
        <v>21908</v>
      </c>
      <c r="B1136" s="72" t="s">
        <v>1006</v>
      </c>
      <c r="C1136" s="71" t="n">
        <v>0</v>
      </c>
      <c r="D1136" s="52"/>
    </row>
    <row r="1137" customFormat="false" ht="15.75" hidden="false" customHeight="false" outlineLevel="0" collapsed="false">
      <c r="A1137" s="73" t="n">
        <v>21999</v>
      </c>
      <c r="B1137" s="72" t="s">
        <v>1007</v>
      </c>
      <c r="C1137" s="71" t="n">
        <v>0</v>
      </c>
      <c r="D1137" s="52"/>
    </row>
    <row r="1138" customFormat="false" ht="15.75" hidden="false" customHeight="false" outlineLevel="0" collapsed="false">
      <c r="A1138" s="73" t="n">
        <v>220</v>
      </c>
      <c r="B1138" s="72" t="s">
        <v>1008</v>
      </c>
      <c r="C1138" s="71" t="n">
        <f aca="false">SUM(C1139,C1166,C1181)</f>
        <v>2821</v>
      </c>
      <c r="D1138" s="52"/>
    </row>
    <row r="1139" customFormat="false" ht="15.75" hidden="false" customHeight="false" outlineLevel="0" collapsed="false">
      <c r="A1139" s="73" t="n">
        <v>22001</v>
      </c>
      <c r="B1139" s="72" t="s">
        <v>1009</v>
      </c>
      <c r="C1139" s="71" t="n">
        <f aca="false">SUM(C1140:C1165)</f>
        <v>2703</v>
      </c>
      <c r="D1139" s="52"/>
    </row>
    <row r="1140" customFormat="false" ht="15.75" hidden="false" customHeight="false" outlineLevel="0" collapsed="false">
      <c r="A1140" s="73" t="n">
        <v>2200101</v>
      </c>
      <c r="B1140" s="73" t="s">
        <v>149</v>
      </c>
      <c r="C1140" s="71" t="n">
        <v>2665</v>
      </c>
      <c r="D1140" s="52"/>
    </row>
    <row r="1141" customFormat="false" ht="15.75" hidden="false" customHeight="false" outlineLevel="0" collapsed="false">
      <c r="A1141" s="73" t="n">
        <v>2200102</v>
      </c>
      <c r="B1141" s="73" t="s">
        <v>150</v>
      </c>
      <c r="C1141" s="71" t="n">
        <v>0</v>
      </c>
      <c r="D1141" s="52"/>
    </row>
    <row r="1142" customFormat="false" ht="15.75" hidden="false" customHeight="false" outlineLevel="0" collapsed="false">
      <c r="A1142" s="73" t="n">
        <v>2200103</v>
      </c>
      <c r="B1142" s="73" t="s">
        <v>151</v>
      </c>
      <c r="C1142" s="71" t="n">
        <v>0</v>
      </c>
      <c r="D1142" s="52"/>
    </row>
    <row r="1143" customFormat="false" ht="15.75" hidden="false" customHeight="false" outlineLevel="0" collapsed="false">
      <c r="A1143" s="73" t="n">
        <v>2200104</v>
      </c>
      <c r="B1143" s="73" t="s">
        <v>1010</v>
      </c>
      <c r="C1143" s="71" t="n">
        <v>0</v>
      </c>
      <c r="D1143" s="52"/>
    </row>
    <row r="1144" customFormat="false" ht="15.75" hidden="false" customHeight="false" outlineLevel="0" collapsed="false">
      <c r="A1144" s="73" t="n">
        <v>2200106</v>
      </c>
      <c r="B1144" s="73" t="s">
        <v>1011</v>
      </c>
      <c r="C1144" s="71" t="n">
        <v>0</v>
      </c>
      <c r="D1144" s="52"/>
    </row>
    <row r="1145" customFormat="false" ht="15.75" hidden="false" customHeight="false" outlineLevel="0" collapsed="false">
      <c r="A1145" s="73" t="n">
        <v>2200107</v>
      </c>
      <c r="B1145" s="73" t="s">
        <v>1012</v>
      </c>
      <c r="C1145" s="71" t="n">
        <v>0</v>
      </c>
      <c r="D1145" s="52"/>
    </row>
    <row r="1146" customFormat="false" ht="15.75" hidden="false" customHeight="false" outlineLevel="0" collapsed="false">
      <c r="A1146" s="73" t="n">
        <v>2200108</v>
      </c>
      <c r="B1146" s="73" t="s">
        <v>1013</v>
      </c>
      <c r="C1146" s="71" t="n">
        <v>0</v>
      </c>
      <c r="D1146" s="52"/>
    </row>
    <row r="1147" customFormat="false" ht="15.75" hidden="false" customHeight="false" outlineLevel="0" collapsed="false">
      <c r="A1147" s="73" t="n">
        <v>2200109</v>
      </c>
      <c r="B1147" s="73" t="s">
        <v>1014</v>
      </c>
      <c r="C1147" s="71" t="n">
        <v>0</v>
      </c>
      <c r="D1147" s="52"/>
    </row>
    <row r="1148" customFormat="false" ht="15.75" hidden="false" customHeight="false" outlineLevel="0" collapsed="false">
      <c r="A1148" s="73" t="n">
        <v>2200112</v>
      </c>
      <c r="B1148" s="73" t="s">
        <v>1015</v>
      </c>
      <c r="C1148" s="71" t="n">
        <v>0</v>
      </c>
      <c r="D1148" s="52"/>
    </row>
    <row r="1149" customFormat="false" ht="15.75" hidden="false" customHeight="false" outlineLevel="0" collapsed="false">
      <c r="A1149" s="73" t="n">
        <v>2200113</v>
      </c>
      <c r="B1149" s="73" t="s">
        <v>1016</v>
      </c>
      <c r="C1149" s="71" t="n">
        <v>0</v>
      </c>
      <c r="D1149" s="52"/>
    </row>
    <row r="1150" customFormat="false" ht="15.75" hidden="false" customHeight="false" outlineLevel="0" collapsed="false">
      <c r="A1150" s="73" t="n">
        <v>2200114</v>
      </c>
      <c r="B1150" s="73" t="s">
        <v>1017</v>
      </c>
      <c r="C1150" s="71" t="n">
        <v>20</v>
      </c>
      <c r="D1150" s="52"/>
    </row>
    <row r="1151" customFormat="false" ht="15.75" hidden="false" customHeight="false" outlineLevel="0" collapsed="false">
      <c r="A1151" s="73" t="n">
        <v>2200115</v>
      </c>
      <c r="B1151" s="73" t="s">
        <v>1018</v>
      </c>
      <c r="C1151" s="71" t="n">
        <v>0</v>
      </c>
      <c r="D1151" s="52"/>
    </row>
    <row r="1152" customFormat="false" ht="15.75" hidden="false" customHeight="false" outlineLevel="0" collapsed="false">
      <c r="A1152" s="73" t="n">
        <v>2200116</v>
      </c>
      <c r="B1152" s="73" t="s">
        <v>1019</v>
      </c>
      <c r="C1152" s="71" t="n">
        <v>0</v>
      </c>
      <c r="D1152" s="52"/>
    </row>
    <row r="1153" customFormat="false" ht="15.75" hidden="false" customHeight="false" outlineLevel="0" collapsed="false">
      <c r="A1153" s="73" t="n">
        <v>2200119</v>
      </c>
      <c r="B1153" s="73" t="s">
        <v>1020</v>
      </c>
      <c r="C1153" s="71" t="n">
        <v>0</v>
      </c>
      <c r="D1153" s="52"/>
    </row>
    <row r="1154" customFormat="false" ht="15.75" hidden="false" customHeight="false" outlineLevel="0" collapsed="false">
      <c r="A1154" s="73" t="n">
        <v>2200120</v>
      </c>
      <c r="B1154" s="73" t="s">
        <v>1021</v>
      </c>
      <c r="C1154" s="71" t="n">
        <v>0</v>
      </c>
      <c r="D1154" s="52"/>
    </row>
    <row r="1155" customFormat="false" ht="15.75" hidden="false" customHeight="false" outlineLevel="0" collapsed="false">
      <c r="A1155" s="73" t="n">
        <v>2200121</v>
      </c>
      <c r="B1155" s="73" t="s">
        <v>1022</v>
      </c>
      <c r="C1155" s="71" t="n">
        <v>0</v>
      </c>
      <c r="D1155" s="52"/>
    </row>
    <row r="1156" customFormat="false" ht="15.75" hidden="false" customHeight="false" outlineLevel="0" collapsed="false">
      <c r="A1156" s="73" t="n">
        <v>2200122</v>
      </c>
      <c r="B1156" s="73" t="s">
        <v>1023</v>
      </c>
      <c r="C1156" s="71" t="n">
        <v>0</v>
      </c>
      <c r="D1156" s="52"/>
    </row>
    <row r="1157" customFormat="false" ht="15.75" hidden="false" customHeight="false" outlineLevel="0" collapsed="false">
      <c r="A1157" s="73" t="n">
        <v>2200123</v>
      </c>
      <c r="B1157" s="73" t="s">
        <v>1024</v>
      </c>
      <c r="C1157" s="71" t="n">
        <v>0</v>
      </c>
      <c r="D1157" s="52"/>
    </row>
    <row r="1158" customFormat="false" ht="15.75" hidden="false" customHeight="false" outlineLevel="0" collapsed="false">
      <c r="A1158" s="73" t="n">
        <v>2200124</v>
      </c>
      <c r="B1158" s="73" t="s">
        <v>1025</v>
      </c>
      <c r="C1158" s="71" t="n">
        <v>0</v>
      </c>
      <c r="D1158" s="52"/>
    </row>
    <row r="1159" customFormat="false" ht="15.75" hidden="false" customHeight="false" outlineLevel="0" collapsed="false">
      <c r="A1159" s="73" t="n">
        <v>2200125</v>
      </c>
      <c r="B1159" s="73" t="s">
        <v>1026</v>
      </c>
      <c r="C1159" s="71" t="n">
        <v>0</v>
      </c>
      <c r="D1159" s="52"/>
    </row>
    <row r="1160" customFormat="false" ht="15.75" hidden="false" customHeight="false" outlineLevel="0" collapsed="false">
      <c r="A1160" s="73" t="n">
        <v>2200126</v>
      </c>
      <c r="B1160" s="73" t="s">
        <v>1027</v>
      </c>
      <c r="C1160" s="71" t="n">
        <v>0</v>
      </c>
      <c r="D1160" s="52"/>
    </row>
    <row r="1161" customFormat="false" ht="15.75" hidden="false" customHeight="false" outlineLevel="0" collapsed="false">
      <c r="A1161" s="73" t="n">
        <v>2200127</v>
      </c>
      <c r="B1161" s="73" t="s">
        <v>1028</v>
      </c>
      <c r="C1161" s="71" t="n">
        <v>0</v>
      </c>
      <c r="D1161" s="52"/>
    </row>
    <row r="1162" customFormat="false" ht="15.75" hidden="false" customHeight="false" outlineLevel="0" collapsed="false">
      <c r="A1162" s="73" t="n">
        <v>2200128</v>
      </c>
      <c r="B1162" s="73" t="s">
        <v>1029</v>
      </c>
      <c r="C1162" s="71" t="n">
        <v>0</v>
      </c>
      <c r="D1162" s="52"/>
    </row>
    <row r="1163" customFormat="false" ht="15.75" hidden="false" customHeight="false" outlineLevel="0" collapsed="false">
      <c r="A1163" s="73" t="n">
        <v>2200129</v>
      </c>
      <c r="B1163" s="73" t="s">
        <v>1030</v>
      </c>
      <c r="C1163" s="71" t="n">
        <v>0</v>
      </c>
      <c r="D1163" s="52"/>
    </row>
    <row r="1164" customFormat="false" ht="15.75" hidden="false" customHeight="false" outlineLevel="0" collapsed="false">
      <c r="A1164" s="73" t="n">
        <v>2200150</v>
      </c>
      <c r="B1164" s="73" t="s">
        <v>158</v>
      </c>
      <c r="C1164" s="71" t="n">
        <v>0</v>
      </c>
      <c r="D1164" s="52"/>
    </row>
    <row r="1165" customFormat="false" ht="15.75" hidden="false" customHeight="false" outlineLevel="0" collapsed="false">
      <c r="A1165" s="73" t="n">
        <v>2200199</v>
      </c>
      <c r="B1165" s="73" t="s">
        <v>1031</v>
      </c>
      <c r="C1165" s="71" t="n">
        <v>18</v>
      </c>
      <c r="D1165" s="52"/>
    </row>
    <row r="1166" customFormat="false" ht="15.75" hidden="false" customHeight="false" outlineLevel="0" collapsed="false">
      <c r="A1166" s="73" t="n">
        <v>22005</v>
      </c>
      <c r="B1166" s="72" t="s">
        <v>1032</v>
      </c>
      <c r="C1166" s="71" t="n">
        <f aca="false">SUM(C1167:C1180)</f>
        <v>118</v>
      </c>
      <c r="D1166" s="52"/>
    </row>
    <row r="1167" customFormat="false" ht="15.75" hidden="false" customHeight="false" outlineLevel="0" collapsed="false">
      <c r="A1167" s="73" t="n">
        <v>2200501</v>
      </c>
      <c r="B1167" s="73" t="s">
        <v>149</v>
      </c>
      <c r="C1167" s="71" t="n">
        <v>118</v>
      </c>
      <c r="D1167" s="52"/>
    </row>
    <row r="1168" customFormat="false" ht="15.75" hidden="false" customHeight="false" outlineLevel="0" collapsed="false">
      <c r="A1168" s="73" t="n">
        <v>2200502</v>
      </c>
      <c r="B1168" s="73" t="s">
        <v>150</v>
      </c>
      <c r="C1168" s="71" t="n">
        <v>0</v>
      </c>
      <c r="D1168" s="52"/>
    </row>
    <row r="1169" customFormat="false" ht="15.75" hidden="false" customHeight="false" outlineLevel="0" collapsed="false">
      <c r="A1169" s="73" t="n">
        <v>2200503</v>
      </c>
      <c r="B1169" s="73" t="s">
        <v>151</v>
      </c>
      <c r="C1169" s="71" t="n">
        <v>0</v>
      </c>
      <c r="D1169" s="52"/>
    </row>
    <row r="1170" customFormat="false" ht="15.75" hidden="false" customHeight="false" outlineLevel="0" collapsed="false">
      <c r="A1170" s="73" t="n">
        <v>2200504</v>
      </c>
      <c r="B1170" s="73" t="s">
        <v>1033</v>
      </c>
      <c r="C1170" s="71" t="n">
        <v>0</v>
      </c>
      <c r="D1170" s="52"/>
    </row>
    <row r="1171" customFormat="false" ht="15.75" hidden="false" customHeight="false" outlineLevel="0" collapsed="false">
      <c r="A1171" s="73" t="n">
        <v>2200506</v>
      </c>
      <c r="B1171" s="73" t="s">
        <v>1034</v>
      </c>
      <c r="C1171" s="71" t="n">
        <v>0</v>
      </c>
      <c r="D1171" s="52"/>
    </row>
    <row r="1172" customFormat="false" ht="15.75" hidden="false" customHeight="false" outlineLevel="0" collapsed="false">
      <c r="A1172" s="73" t="n">
        <v>2200507</v>
      </c>
      <c r="B1172" s="73" t="s">
        <v>1035</v>
      </c>
      <c r="C1172" s="71" t="n">
        <v>0</v>
      </c>
      <c r="D1172" s="52"/>
    </row>
    <row r="1173" customFormat="false" ht="15.75" hidden="false" customHeight="false" outlineLevel="0" collapsed="false">
      <c r="A1173" s="73" t="n">
        <v>2200508</v>
      </c>
      <c r="B1173" s="73" t="s">
        <v>1036</v>
      </c>
      <c r="C1173" s="71" t="n">
        <v>0</v>
      </c>
      <c r="D1173" s="52"/>
    </row>
    <row r="1174" customFormat="false" ht="15.75" hidden="false" customHeight="false" outlineLevel="0" collapsed="false">
      <c r="A1174" s="73" t="n">
        <v>2200509</v>
      </c>
      <c r="B1174" s="73" t="s">
        <v>1037</v>
      </c>
      <c r="C1174" s="71" t="n">
        <v>0</v>
      </c>
      <c r="D1174" s="52"/>
    </row>
    <row r="1175" customFormat="false" ht="15.75" hidden="false" customHeight="false" outlineLevel="0" collapsed="false">
      <c r="A1175" s="73" t="n">
        <v>2200510</v>
      </c>
      <c r="B1175" s="73" t="s">
        <v>1038</v>
      </c>
      <c r="C1175" s="71" t="n">
        <v>0</v>
      </c>
      <c r="D1175" s="52"/>
    </row>
    <row r="1176" customFormat="false" ht="15.75" hidden="false" customHeight="false" outlineLevel="0" collapsed="false">
      <c r="A1176" s="73" t="n">
        <v>2200511</v>
      </c>
      <c r="B1176" s="73" t="s">
        <v>1039</v>
      </c>
      <c r="C1176" s="71" t="n">
        <v>0</v>
      </c>
      <c r="D1176" s="52"/>
    </row>
    <row r="1177" customFormat="false" ht="15.75" hidden="false" customHeight="false" outlineLevel="0" collapsed="false">
      <c r="A1177" s="73" t="n">
        <v>2200512</v>
      </c>
      <c r="B1177" s="73" t="s">
        <v>1040</v>
      </c>
      <c r="C1177" s="71" t="n">
        <v>0</v>
      </c>
      <c r="D1177" s="52"/>
    </row>
    <row r="1178" customFormat="false" ht="15.75" hidden="false" customHeight="false" outlineLevel="0" collapsed="false">
      <c r="A1178" s="73" t="n">
        <v>2200513</v>
      </c>
      <c r="B1178" s="73" t="s">
        <v>1041</v>
      </c>
      <c r="C1178" s="71" t="n">
        <v>0</v>
      </c>
      <c r="D1178" s="52"/>
    </row>
    <row r="1179" customFormat="false" ht="15.75" hidden="false" customHeight="false" outlineLevel="0" collapsed="false">
      <c r="A1179" s="73" t="n">
        <v>2200514</v>
      </c>
      <c r="B1179" s="73" t="s">
        <v>1042</v>
      </c>
      <c r="C1179" s="71" t="n">
        <v>0</v>
      </c>
      <c r="D1179" s="52"/>
    </row>
    <row r="1180" customFormat="false" ht="15.75" hidden="false" customHeight="false" outlineLevel="0" collapsed="false">
      <c r="A1180" s="73" t="n">
        <v>2200599</v>
      </c>
      <c r="B1180" s="73" t="s">
        <v>1043</v>
      </c>
      <c r="C1180" s="71" t="n">
        <v>0</v>
      </c>
      <c r="D1180" s="52"/>
    </row>
    <row r="1181" customFormat="false" ht="15.75" hidden="false" customHeight="false" outlineLevel="0" collapsed="false">
      <c r="A1181" s="73" t="n">
        <v>22099</v>
      </c>
      <c r="B1181" s="72" t="s">
        <v>1044</v>
      </c>
      <c r="C1181" s="71" t="n">
        <f aca="false">C1182</f>
        <v>0</v>
      </c>
      <c r="D1181" s="52"/>
    </row>
    <row r="1182" customFormat="false" ht="15.75" hidden="false" customHeight="false" outlineLevel="0" collapsed="false">
      <c r="A1182" s="73" t="n">
        <v>2209999</v>
      </c>
      <c r="B1182" s="73" t="s">
        <v>1045</v>
      </c>
      <c r="C1182" s="71" t="n">
        <v>0</v>
      </c>
      <c r="D1182" s="52"/>
    </row>
    <row r="1183" customFormat="false" ht="15.75" hidden="false" customHeight="false" outlineLevel="0" collapsed="false">
      <c r="A1183" s="73" t="n">
        <v>221</v>
      </c>
      <c r="B1183" s="72" t="s">
        <v>1046</v>
      </c>
      <c r="C1183" s="71" t="n">
        <f aca="false">SUM(C1184,C1195,C1199)</f>
        <v>3129</v>
      </c>
      <c r="D1183" s="52"/>
    </row>
    <row r="1184" customFormat="false" ht="15.75" hidden="false" customHeight="false" outlineLevel="0" collapsed="false">
      <c r="A1184" s="73" t="n">
        <v>22101</v>
      </c>
      <c r="B1184" s="72" t="s">
        <v>1047</v>
      </c>
      <c r="C1184" s="71" t="n">
        <f aca="false">SUM(C1185:C1194)</f>
        <v>3042</v>
      </c>
      <c r="D1184" s="52"/>
    </row>
    <row r="1185" customFormat="false" ht="15.75" hidden="false" customHeight="false" outlineLevel="0" collapsed="false">
      <c r="A1185" s="73" t="n">
        <v>2210101</v>
      </c>
      <c r="B1185" s="73" t="s">
        <v>1048</v>
      </c>
      <c r="C1185" s="71" t="n">
        <v>0</v>
      </c>
      <c r="D1185" s="52"/>
    </row>
    <row r="1186" customFormat="false" ht="15.75" hidden="false" customHeight="false" outlineLevel="0" collapsed="false">
      <c r="A1186" s="73" t="n">
        <v>2210102</v>
      </c>
      <c r="B1186" s="73" t="s">
        <v>1049</v>
      </c>
      <c r="C1186" s="71" t="n">
        <v>0</v>
      </c>
      <c r="D1186" s="52"/>
    </row>
    <row r="1187" customFormat="false" ht="15.75" hidden="false" customHeight="false" outlineLevel="0" collapsed="false">
      <c r="A1187" s="73" t="n">
        <v>2210103</v>
      </c>
      <c r="B1187" s="73" t="s">
        <v>1050</v>
      </c>
      <c r="C1187" s="71" t="n">
        <v>74</v>
      </c>
      <c r="D1187" s="52"/>
    </row>
    <row r="1188" customFormat="false" ht="15.75" hidden="false" customHeight="false" outlineLevel="0" collapsed="false">
      <c r="A1188" s="73" t="n">
        <v>2210104</v>
      </c>
      <c r="B1188" s="73" t="s">
        <v>1051</v>
      </c>
      <c r="C1188" s="71" t="n">
        <v>0</v>
      </c>
      <c r="D1188" s="52"/>
    </row>
    <row r="1189" customFormat="false" ht="15.75" hidden="false" customHeight="false" outlineLevel="0" collapsed="false">
      <c r="A1189" s="73" t="n">
        <v>2210105</v>
      </c>
      <c r="B1189" s="73" t="s">
        <v>1052</v>
      </c>
      <c r="C1189" s="71" t="n">
        <v>494</v>
      </c>
      <c r="D1189" s="52"/>
    </row>
    <row r="1190" customFormat="false" ht="15.75" hidden="false" customHeight="false" outlineLevel="0" collapsed="false">
      <c r="A1190" s="73" t="n">
        <v>2210106</v>
      </c>
      <c r="B1190" s="73" t="s">
        <v>1053</v>
      </c>
      <c r="C1190" s="71" t="n">
        <v>0</v>
      </c>
      <c r="D1190" s="52"/>
    </row>
    <row r="1191" customFormat="false" ht="15.75" hidden="false" customHeight="false" outlineLevel="0" collapsed="false">
      <c r="A1191" s="73" t="n">
        <v>2210107</v>
      </c>
      <c r="B1191" s="73" t="s">
        <v>1054</v>
      </c>
      <c r="C1191" s="71" t="n">
        <v>83</v>
      </c>
      <c r="D1191" s="52"/>
    </row>
    <row r="1192" customFormat="false" ht="15.75" hidden="false" customHeight="false" outlineLevel="0" collapsed="false">
      <c r="A1192" s="73" t="n">
        <v>2210108</v>
      </c>
      <c r="B1192" s="73" t="s">
        <v>1055</v>
      </c>
      <c r="C1192" s="71" t="n">
        <v>2032</v>
      </c>
      <c r="D1192" s="52"/>
    </row>
    <row r="1193" customFormat="false" ht="15.75" hidden="false" customHeight="false" outlineLevel="0" collapsed="false">
      <c r="A1193" s="73" t="n">
        <v>2210109</v>
      </c>
      <c r="B1193" s="73" t="s">
        <v>1056</v>
      </c>
      <c r="C1193" s="71" t="n">
        <v>0</v>
      </c>
      <c r="D1193" s="52"/>
    </row>
    <row r="1194" customFormat="false" ht="15.75" hidden="false" customHeight="false" outlineLevel="0" collapsed="false">
      <c r="A1194" s="73" t="n">
        <v>2210199</v>
      </c>
      <c r="B1194" s="73" t="s">
        <v>1057</v>
      </c>
      <c r="C1194" s="71" t="n">
        <v>359</v>
      </c>
      <c r="D1194" s="52"/>
    </row>
    <row r="1195" customFormat="false" ht="15.75" hidden="false" customHeight="false" outlineLevel="0" collapsed="false">
      <c r="A1195" s="73" t="n">
        <v>22102</v>
      </c>
      <c r="B1195" s="72" t="s">
        <v>1058</v>
      </c>
      <c r="C1195" s="71" t="n">
        <f aca="false">SUM(C1196:C1198)</f>
        <v>87</v>
      </c>
      <c r="D1195" s="52"/>
    </row>
    <row r="1196" customFormat="false" ht="15.75" hidden="false" customHeight="false" outlineLevel="0" collapsed="false">
      <c r="A1196" s="73" t="n">
        <v>2210201</v>
      </c>
      <c r="B1196" s="73" t="s">
        <v>1059</v>
      </c>
      <c r="C1196" s="71" t="n">
        <v>87</v>
      </c>
      <c r="D1196" s="52"/>
    </row>
    <row r="1197" customFormat="false" ht="15.75" hidden="false" customHeight="false" outlineLevel="0" collapsed="false">
      <c r="A1197" s="73" t="n">
        <v>2210202</v>
      </c>
      <c r="B1197" s="73" t="s">
        <v>1060</v>
      </c>
      <c r="C1197" s="71" t="n">
        <v>0</v>
      </c>
      <c r="D1197" s="52"/>
    </row>
    <row r="1198" customFormat="false" ht="15.75" hidden="false" customHeight="false" outlineLevel="0" collapsed="false">
      <c r="A1198" s="73" t="n">
        <v>2210203</v>
      </c>
      <c r="B1198" s="73" t="s">
        <v>1061</v>
      </c>
      <c r="C1198" s="71" t="n">
        <v>0</v>
      </c>
      <c r="D1198" s="52"/>
    </row>
    <row r="1199" customFormat="false" ht="15.75" hidden="false" customHeight="false" outlineLevel="0" collapsed="false">
      <c r="A1199" s="73" t="n">
        <v>22103</v>
      </c>
      <c r="B1199" s="72" t="s">
        <v>1062</v>
      </c>
      <c r="C1199" s="71" t="n">
        <f aca="false">SUM(C1200:C1202)</f>
        <v>0</v>
      </c>
      <c r="D1199" s="52"/>
    </row>
    <row r="1200" customFormat="false" ht="15.75" hidden="false" customHeight="false" outlineLevel="0" collapsed="false">
      <c r="A1200" s="73" t="n">
        <v>2210301</v>
      </c>
      <c r="B1200" s="73" t="s">
        <v>1063</v>
      </c>
      <c r="C1200" s="71" t="n">
        <v>0</v>
      </c>
      <c r="D1200" s="52"/>
    </row>
    <row r="1201" customFormat="false" ht="15.75" hidden="false" customHeight="false" outlineLevel="0" collapsed="false">
      <c r="A1201" s="73" t="n">
        <v>2210302</v>
      </c>
      <c r="B1201" s="73" t="s">
        <v>1064</v>
      </c>
      <c r="C1201" s="71" t="n">
        <v>0</v>
      </c>
      <c r="D1201" s="52"/>
    </row>
    <row r="1202" customFormat="false" ht="15.75" hidden="false" customHeight="false" outlineLevel="0" collapsed="false">
      <c r="A1202" s="73" t="n">
        <v>2210399</v>
      </c>
      <c r="B1202" s="73" t="s">
        <v>1065</v>
      </c>
      <c r="C1202" s="71" t="n">
        <v>0</v>
      </c>
      <c r="D1202" s="52"/>
    </row>
    <row r="1203" customFormat="false" ht="15.75" hidden="false" customHeight="false" outlineLevel="0" collapsed="false">
      <c r="A1203" s="73" t="n">
        <v>222</v>
      </c>
      <c r="B1203" s="72" t="s">
        <v>1066</v>
      </c>
      <c r="C1203" s="71" t="n">
        <f aca="false">SUM(C1204,C1222,C1228,C1234)</f>
        <v>993</v>
      </c>
      <c r="D1203" s="52"/>
    </row>
    <row r="1204" customFormat="false" ht="15.75" hidden="false" customHeight="false" outlineLevel="0" collapsed="false">
      <c r="A1204" s="73" t="n">
        <v>22201</v>
      </c>
      <c r="B1204" s="72" t="s">
        <v>1067</v>
      </c>
      <c r="C1204" s="71" t="n">
        <f aca="false">SUM(C1205:C1221)</f>
        <v>300</v>
      </c>
      <c r="D1204" s="52"/>
    </row>
    <row r="1205" customFormat="false" ht="15.75" hidden="false" customHeight="false" outlineLevel="0" collapsed="false">
      <c r="A1205" s="73" t="n">
        <v>2220101</v>
      </c>
      <c r="B1205" s="73" t="s">
        <v>149</v>
      </c>
      <c r="C1205" s="71" t="n">
        <v>0</v>
      </c>
      <c r="D1205" s="52"/>
    </row>
    <row r="1206" customFormat="false" ht="15.75" hidden="false" customHeight="false" outlineLevel="0" collapsed="false">
      <c r="A1206" s="73" t="n">
        <v>2220102</v>
      </c>
      <c r="B1206" s="73" t="s">
        <v>150</v>
      </c>
      <c r="C1206" s="71" t="n">
        <v>0</v>
      </c>
      <c r="D1206" s="52"/>
    </row>
    <row r="1207" customFormat="false" ht="15.75" hidden="false" customHeight="false" outlineLevel="0" collapsed="false">
      <c r="A1207" s="73" t="n">
        <v>2220103</v>
      </c>
      <c r="B1207" s="73" t="s">
        <v>151</v>
      </c>
      <c r="C1207" s="71" t="n">
        <v>0</v>
      </c>
      <c r="D1207" s="52"/>
    </row>
    <row r="1208" customFormat="false" ht="15.75" hidden="false" customHeight="false" outlineLevel="0" collapsed="false">
      <c r="A1208" s="73" t="n">
        <v>2220104</v>
      </c>
      <c r="B1208" s="73" t="s">
        <v>1068</v>
      </c>
      <c r="C1208" s="71" t="n">
        <v>0</v>
      </c>
      <c r="D1208" s="52"/>
    </row>
    <row r="1209" customFormat="false" ht="15.75" hidden="false" customHeight="false" outlineLevel="0" collapsed="false">
      <c r="A1209" s="73" t="n">
        <v>2220105</v>
      </c>
      <c r="B1209" s="73" t="s">
        <v>1069</v>
      </c>
      <c r="C1209" s="71" t="n">
        <v>0</v>
      </c>
      <c r="D1209" s="52"/>
    </row>
    <row r="1210" customFormat="false" ht="15.75" hidden="false" customHeight="false" outlineLevel="0" collapsed="false">
      <c r="A1210" s="73" t="n">
        <v>2220106</v>
      </c>
      <c r="B1210" s="73" t="s">
        <v>1070</v>
      </c>
      <c r="C1210" s="71" t="n">
        <v>0</v>
      </c>
      <c r="D1210" s="52"/>
    </row>
    <row r="1211" customFormat="false" ht="15.75" hidden="false" customHeight="false" outlineLevel="0" collapsed="false">
      <c r="A1211" s="73" t="n">
        <v>2220107</v>
      </c>
      <c r="B1211" s="73" t="s">
        <v>1071</v>
      </c>
      <c r="C1211" s="71" t="n">
        <v>0</v>
      </c>
      <c r="D1211" s="52"/>
    </row>
    <row r="1212" customFormat="false" ht="15.75" hidden="false" customHeight="false" outlineLevel="0" collapsed="false">
      <c r="A1212" s="73" t="n">
        <v>2220112</v>
      </c>
      <c r="B1212" s="73" t="s">
        <v>1072</v>
      </c>
      <c r="C1212" s="71" t="n">
        <v>0</v>
      </c>
      <c r="D1212" s="52"/>
    </row>
    <row r="1213" customFormat="false" ht="15.75" hidden="false" customHeight="false" outlineLevel="0" collapsed="false">
      <c r="A1213" s="73" t="n">
        <v>2220113</v>
      </c>
      <c r="B1213" s="73" t="s">
        <v>1073</v>
      </c>
      <c r="C1213" s="71" t="n">
        <v>0</v>
      </c>
      <c r="D1213" s="52"/>
    </row>
    <row r="1214" customFormat="false" ht="15.75" hidden="false" customHeight="false" outlineLevel="0" collapsed="false">
      <c r="A1214" s="73" t="n">
        <v>2220114</v>
      </c>
      <c r="B1214" s="73" t="s">
        <v>1074</v>
      </c>
      <c r="C1214" s="71" t="n">
        <v>0</v>
      </c>
      <c r="D1214" s="52"/>
    </row>
    <row r="1215" customFormat="false" ht="15.75" hidden="false" customHeight="false" outlineLevel="0" collapsed="false">
      <c r="A1215" s="73" t="n">
        <v>2220115</v>
      </c>
      <c r="B1215" s="73" t="s">
        <v>1075</v>
      </c>
      <c r="C1215" s="71" t="n">
        <v>300</v>
      </c>
      <c r="D1215" s="52"/>
    </row>
    <row r="1216" customFormat="false" ht="15.75" hidden="false" customHeight="false" outlineLevel="0" collapsed="false">
      <c r="A1216" s="73" t="n">
        <v>2220118</v>
      </c>
      <c r="B1216" s="73" t="s">
        <v>1076</v>
      </c>
      <c r="C1216" s="71" t="n">
        <v>0</v>
      </c>
      <c r="D1216" s="52"/>
    </row>
    <row r="1217" customFormat="false" ht="15.75" hidden="false" customHeight="false" outlineLevel="0" collapsed="false">
      <c r="A1217" s="73" t="n">
        <v>2220119</v>
      </c>
      <c r="B1217" s="73" t="s">
        <v>1077</v>
      </c>
      <c r="C1217" s="71" t="n">
        <v>0</v>
      </c>
      <c r="D1217" s="52"/>
    </row>
    <row r="1218" customFormat="false" ht="15.75" hidden="false" customHeight="false" outlineLevel="0" collapsed="false">
      <c r="A1218" s="73" t="n">
        <v>2220120</v>
      </c>
      <c r="B1218" s="73" t="s">
        <v>1078</v>
      </c>
      <c r="C1218" s="71" t="n">
        <v>0</v>
      </c>
      <c r="D1218" s="52"/>
    </row>
    <row r="1219" customFormat="false" ht="15.75" hidden="false" customHeight="false" outlineLevel="0" collapsed="false">
      <c r="A1219" s="73" t="n">
        <v>2220121</v>
      </c>
      <c r="B1219" s="73" t="s">
        <v>1079</v>
      </c>
      <c r="C1219" s="71" t="n">
        <v>0</v>
      </c>
      <c r="D1219" s="52"/>
    </row>
    <row r="1220" customFormat="false" ht="15.75" hidden="false" customHeight="false" outlineLevel="0" collapsed="false">
      <c r="A1220" s="73" t="n">
        <v>2220150</v>
      </c>
      <c r="B1220" s="73" t="s">
        <v>158</v>
      </c>
      <c r="C1220" s="71" t="n">
        <v>0</v>
      </c>
      <c r="D1220" s="52"/>
    </row>
    <row r="1221" customFormat="false" ht="15.75" hidden="false" customHeight="false" outlineLevel="0" collapsed="false">
      <c r="A1221" s="73" t="n">
        <v>2220199</v>
      </c>
      <c r="B1221" s="73" t="s">
        <v>1080</v>
      </c>
      <c r="C1221" s="71" t="n">
        <v>0</v>
      </c>
      <c r="D1221" s="52"/>
    </row>
    <row r="1222" customFormat="false" ht="15.75" hidden="false" customHeight="false" outlineLevel="0" collapsed="false">
      <c r="A1222" s="73" t="n">
        <v>22203</v>
      </c>
      <c r="B1222" s="72" t="s">
        <v>1081</v>
      </c>
      <c r="C1222" s="71" t="n">
        <f aca="false">SUM(C1223:C1227)</f>
        <v>0</v>
      </c>
      <c r="D1222" s="52"/>
    </row>
    <row r="1223" customFormat="false" ht="15.75" hidden="false" customHeight="false" outlineLevel="0" collapsed="false">
      <c r="A1223" s="73" t="n">
        <v>2220301</v>
      </c>
      <c r="B1223" s="73" t="s">
        <v>1082</v>
      </c>
      <c r="C1223" s="71" t="n">
        <v>0</v>
      </c>
      <c r="D1223" s="52"/>
    </row>
    <row r="1224" customFormat="false" ht="15.75" hidden="false" customHeight="false" outlineLevel="0" collapsed="false">
      <c r="A1224" s="73" t="n">
        <v>2220303</v>
      </c>
      <c r="B1224" s="73" t="s">
        <v>1083</v>
      </c>
      <c r="C1224" s="71" t="n">
        <v>0</v>
      </c>
      <c r="D1224" s="52"/>
    </row>
    <row r="1225" customFormat="false" ht="15.75" hidden="false" customHeight="false" outlineLevel="0" collapsed="false">
      <c r="A1225" s="73" t="n">
        <v>2220304</v>
      </c>
      <c r="B1225" s="73" t="s">
        <v>1084</v>
      </c>
      <c r="C1225" s="71" t="n">
        <v>0</v>
      </c>
      <c r="D1225" s="52"/>
    </row>
    <row r="1226" customFormat="false" ht="15.75" hidden="false" customHeight="false" outlineLevel="0" collapsed="false">
      <c r="A1226" s="73" t="n">
        <v>2220305</v>
      </c>
      <c r="B1226" s="73" t="s">
        <v>1085</v>
      </c>
      <c r="C1226" s="71" t="n">
        <v>0</v>
      </c>
      <c r="D1226" s="52"/>
    </row>
    <row r="1227" customFormat="false" ht="15.75" hidden="false" customHeight="false" outlineLevel="0" collapsed="false">
      <c r="A1227" s="73" t="n">
        <v>2220399</v>
      </c>
      <c r="B1227" s="73" t="s">
        <v>1086</v>
      </c>
      <c r="C1227" s="71" t="n">
        <v>0</v>
      </c>
      <c r="D1227" s="52"/>
    </row>
    <row r="1228" customFormat="false" ht="15.75" hidden="false" customHeight="false" outlineLevel="0" collapsed="false">
      <c r="A1228" s="73" t="n">
        <v>22204</v>
      </c>
      <c r="B1228" s="72" t="s">
        <v>1087</v>
      </c>
      <c r="C1228" s="71" t="n">
        <f aca="false">SUM(C1229:C1233)</f>
        <v>41</v>
      </c>
      <c r="D1228" s="52"/>
    </row>
    <row r="1229" customFormat="false" ht="15.75" hidden="false" customHeight="false" outlineLevel="0" collapsed="false">
      <c r="A1229" s="73" t="n">
        <v>2220401</v>
      </c>
      <c r="B1229" s="73" t="s">
        <v>1088</v>
      </c>
      <c r="C1229" s="71" t="n">
        <v>41</v>
      </c>
      <c r="D1229" s="52"/>
    </row>
    <row r="1230" customFormat="false" ht="15.75" hidden="false" customHeight="false" outlineLevel="0" collapsed="false">
      <c r="A1230" s="73" t="n">
        <v>2220402</v>
      </c>
      <c r="B1230" s="73" t="s">
        <v>1089</v>
      </c>
      <c r="C1230" s="71" t="n">
        <v>0</v>
      </c>
      <c r="D1230" s="52"/>
    </row>
    <row r="1231" customFormat="false" ht="15.75" hidden="false" customHeight="false" outlineLevel="0" collapsed="false">
      <c r="A1231" s="73" t="n">
        <v>2220403</v>
      </c>
      <c r="B1231" s="73" t="s">
        <v>1090</v>
      </c>
      <c r="C1231" s="71" t="n">
        <v>0</v>
      </c>
      <c r="D1231" s="52"/>
    </row>
    <row r="1232" customFormat="false" ht="15.75" hidden="false" customHeight="false" outlineLevel="0" collapsed="false">
      <c r="A1232" s="73" t="n">
        <v>2220404</v>
      </c>
      <c r="B1232" s="73" t="s">
        <v>1091</v>
      </c>
      <c r="C1232" s="71" t="n">
        <v>0</v>
      </c>
      <c r="D1232" s="52"/>
    </row>
    <row r="1233" customFormat="false" ht="15.75" hidden="false" customHeight="false" outlineLevel="0" collapsed="false">
      <c r="A1233" s="73" t="n">
        <v>2220499</v>
      </c>
      <c r="B1233" s="73" t="s">
        <v>1092</v>
      </c>
      <c r="C1233" s="71" t="n">
        <v>0</v>
      </c>
      <c r="D1233" s="52"/>
    </row>
    <row r="1234" customFormat="false" ht="15.75" hidden="false" customHeight="false" outlineLevel="0" collapsed="false">
      <c r="A1234" s="73" t="n">
        <v>22205</v>
      </c>
      <c r="B1234" s="72" t="s">
        <v>1093</v>
      </c>
      <c r="C1234" s="71" t="n">
        <f aca="false">SUM(C1235:C1246)</f>
        <v>652</v>
      </c>
      <c r="D1234" s="52"/>
    </row>
    <row r="1235" customFormat="false" ht="15.75" hidden="false" customHeight="false" outlineLevel="0" collapsed="false">
      <c r="A1235" s="73" t="n">
        <v>2220501</v>
      </c>
      <c r="B1235" s="73" t="s">
        <v>1094</v>
      </c>
      <c r="C1235" s="71" t="n">
        <v>0</v>
      </c>
      <c r="D1235" s="52"/>
    </row>
    <row r="1236" customFormat="false" ht="15.75" hidden="false" customHeight="false" outlineLevel="0" collapsed="false">
      <c r="A1236" s="73" t="n">
        <v>2220502</v>
      </c>
      <c r="B1236" s="73" t="s">
        <v>1095</v>
      </c>
      <c r="C1236" s="71" t="n">
        <v>0</v>
      </c>
      <c r="D1236" s="52"/>
    </row>
    <row r="1237" customFormat="false" ht="15.75" hidden="false" customHeight="false" outlineLevel="0" collapsed="false">
      <c r="A1237" s="73" t="n">
        <v>2220503</v>
      </c>
      <c r="B1237" s="73" t="s">
        <v>1096</v>
      </c>
      <c r="C1237" s="71" t="n">
        <v>0</v>
      </c>
      <c r="D1237" s="52"/>
    </row>
    <row r="1238" customFormat="false" ht="15.75" hidden="false" customHeight="false" outlineLevel="0" collapsed="false">
      <c r="A1238" s="73" t="n">
        <v>2220504</v>
      </c>
      <c r="B1238" s="73" t="s">
        <v>1097</v>
      </c>
      <c r="C1238" s="71" t="n">
        <v>0</v>
      </c>
      <c r="D1238" s="52"/>
    </row>
    <row r="1239" customFormat="false" ht="15.75" hidden="false" customHeight="false" outlineLevel="0" collapsed="false">
      <c r="A1239" s="73" t="n">
        <v>2220505</v>
      </c>
      <c r="B1239" s="73" t="s">
        <v>1098</v>
      </c>
      <c r="C1239" s="71" t="n">
        <v>0</v>
      </c>
      <c r="D1239" s="52"/>
    </row>
    <row r="1240" customFormat="false" ht="15.75" hidden="false" customHeight="false" outlineLevel="0" collapsed="false">
      <c r="A1240" s="73" t="n">
        <v>2220506</v>
      </c>
      <c r="B1240" s="73" t="s">
        <v>1099</v>
      </c>
      <c r="C1240" s="71" t="n">
        <v>0</v>
      </c>
      <c r="D1240" s="52"/>
    </row>
    <row r="1241" customFormat="false" ht="15.75" hidden="false" customHeight="false" outlineLevel="0" collapsed="false">
      <c r="A1241" s="73" t="n">
        <v>2220507</v>
      </c>
      <c r="B1241" s="73" t="s">
        <v>1100</v>
      </c>
      <c r="C1241" s="71" t="n">
        <v>0</v>
      </c>
      <c r="D1241" s="52"/>
    </row>
    <row r="1242" customFormat="false" ht="15.75" hidden="false" customHeight="false" outlineLevel="0" collapsed="false">
      <c r="A1242" s="73" t="n">
        <v>2220508</v>
      </c>
      <c r="B1242" s="73" t="s">
        <v>1101</v>
      </c>
      <c r="C1242" s="71" t="n">
        <v>0</v>
      </c>
      <c r="D1242" s="52"/>
    </row>
    <row r="1243" customFormat="false" ht="15.75" hidden="false" customHeight="false" outlineLevel="0" collapsed="false">
      <c r="A1243" s="73" t="n">
        <v>2220509</v>
      </c>
      <c r="B1243" s="73" t="s">
        <v>1102</v>
      </c>
      <c r="C1243" s="71" t="n">
        <v>0</v>
      </c>
      <c r="D1243" s="52"/>
    </row>
    <row r="1244" customFormat="false" ht="15.75" hidden="false" customHeight="false" outlineLevel="0" collapsed="false">
      <c r="A1244" s="73" t="n">
        <v>2220510</v>
      </c>
      <c r="B1244" s="73" t="s">
        <v>1103</v>
      </c>
      <c r="C1244" s="71" t="n">
        <v>0</v>
      </c>
      <c r="D1244" s="52"/>
    </row>
    <row r="1245" customFormat="false" ht="15.75" hidden="false" customHeight="false" outlineLevel="0" collapsed="false">
      <c r="A1245" s="73" t="n">
        <v>2220511</v>
      </c>
      <c r="B1245" s="73" t="s">
        <v>1104</v>
      </c>
      <c r="C1245" s="71" t="n">
        <v>652</v>
      </c>
      <c r="D1245" s="52"/>
    </row>
    <row r="1246" customFormat="false" ht="15.75" hidden="false" customHeight="false" outlineLevel="0" collapsed="false">
      <c r="A1246" s="73" t="n">
        <v>2220599</v>
      </c>
      <c r="B1246" s="73" t="s">
        <v>1105</v>
      </c>
      <c r="C1246" s="71" t="n">
        <v>0</v>
      </c>
      <c r="D1246" s="52"/>
    </row>
    <row r="1247" customFormat="false" ht="15.75" hidden="false" customHeight="false" outlineLevel="0" collapsed="false">
      <c r="A1247" s="73" t="n">
        <v>224</v>
      </c>
      <c r="B1247" s="72" t="s">
        <v>1106</v>
      </c>
      <c r="C1247" s="71" t="n">
        <f aca="false">SUM(C1248,C1259,C1265,C1273,C1286,C1290,C1294)</f>
        <v>2651</v>
      </c>
      <c r="D1247" s="52"/>
    </row>
    <row r="1248" customFormat="false" ht="15.75" hidden="false" customHeight="false" outlineLevel="0" collapsed="false">
      <c r="A1248" s="73" t="n">
        <v>22401</v>
      </c>
      <c r="B1248" s="72" t="s">
        <v>1107</v>
      </c>
      <c r="C1248" s="71" t="n">
        <f aca="false">SUM(C1249:C1258)</f>
        <v>713</v>
      </c>
      <c r="D1248" s="52"/>
    </row>
    <row r="1249" customFormat="false" ht="15.75" hidden="false" customHeight="false" outlineLevel="0" collapsed="false">
      <c r="A1249" s="73" t="n">
        <v>2240101</v>
      </c>
      <c r="B1249" s="73" t="s">
        <v>149</v>
      </c>
      <c r="C1249" s="71" t="n">
        <v>495</v>
      </c>
      <c r="D1249" s="52"/>
    </row>
    <row r="1250" customFormat="false" ht="15.75" hidden="false" customHeight="false" outlineLevel="0" collapsed="false">
      <c r="A1250" s="73" t="n">
        <v>2240102</v>
      </c>
      <c r="B1250" s="73" t="s">
        <v>150</v>
      </c>
      <c r="C1250" s="71" t="n">
        <v>0</v>
      </c>
      <c r="D1250" s="52"/>
    </row>
    <row r="1251" customFormat="false" ht="15.75" hidden="false" customHeight="false" outlineLevel="0" collapsed="false">
      <c r="A1251" s="73" t="n">
        <v>2240103</v>
      </c>
      <c r="B1251" s="73" t="s">
        <v>151</v>
      </c>
      <c r="C1251" s="71" t="n">
        <v>0</v>
      </c>
      <c r="D1251" s="52"/>
    </row>
    <row r="1252" customFormat="false" ht="15.75" hidden="false" customHeight="false" outlineLevel="0" collapsed="false">
      <c r="A1252" s="73" t="n">
        <v>2240104</v>
      </c>
      <c r="B1252" s="73" t="s">
        <v>1108</v>
      </c>
      <c r="C1252" s="71" t="n">
        <v>48</v>
      </c>
      <c r="D1252" s="52"/>
    </row>
    <row r="1253" customFormat="false" ht="15.75" hidden="false" customHeight="false" outlineLevel="0" collapsed="false">
      <c r="A1253" s="73" t="n">
        <v>2240105</v>
      </c>
      <c r="B1253" s="73" t="s">
        <v>1109</v>
      </c>
      <c r="C1253" s="71" t="n">
        <v>0</v>
      </c>
      <c r="D1253" s="52"/>
    </row>
    <row r="1254" customFormat="false" ht="15.75" hidden="false" customHeight="false" outlineLevel="0" collapsed="false">
      <c r="A1254" s="73" t="n">
        <v>2240106</v>
      </c>
      <c r="B1254" s="73" t="s">
        <v>1110</v>
      </c>
      <c r="C1254" s="71" t="n">
        <v>110</v>
      </c>
      <c r="D1254" s="52"/>
    </row>
    <row r="1255" customFormat="false" ht="15.75" hidden="false" customHeight="false" outlineLevel="0" collapsed="false">
      <c r="A1255" s="73" t="n">
        <v>2240108</v>
      </c>
      <c r="B1255" s="73" t="s">
        <v>1111</v>
      </c>
      <c r="C1255" s="71" t="n">
        <v>0</v>
      </c>
      <c r="D1255" s="52"/>
    </row>
    <row r="1256" customFormat="false" ht="15.75" hidden="false" customHeight="false" outlineLevel="0" collapsed="false">
      <c r="A1256" s="73" t="n">
        <v>2240109</v>
      </c>
      <c r="B1256" s="73" t="s">
        <v>1112</v>
      </c>
      <c r="C1256" s="71" t="n">
        <v>0</v>
      </c>
      <c r="D1256" s="52"/>
    </row>
    <row r="1257" customFormat="false" ht="15.75" hidden="false" customHeight="false" outlineLevel="0" collapsed="false">
      <c r="A1257" s="73" t="n">
        <v>2240150</v>
      </c>
      <c r="B1257" s="73" t="s">
        <v>158</v>
      </c>
      <c r="C1257" s="71" t="n">
        <v>0</v>
      </c>
      <c r="D1257" s="52"/>
    </row>
    <row r="1258" customFormat="false" ht="15.75" hidden="false" customHeight="false" outlineLevel="0" collapsed="false">
      <c r="A1258" s="73" t="n">
        <v>2240199</v>
      </c>
      <c r="B1258" s="73" t="s">
        <v>1113</v>
      </c>
      <c r="C1258" s="71" t="n">
        <v>60</v>
      </c>
      <c r="D1258" s="52"/>
    </row>
    <row r="1259" customFormat="false" ht="15.75" hidden="false" customHeight="false" outlineLevel="0" collapsed="false">
      <c r="A1259" s="73" t="n">
        <v>22402</v>
      </c>
      <c r="B1259" s="72" t="s">
        <v>1114</v>
      </c>
      <c r="C1259" s="71" t="n">
        <f aca="false">SUM(C1260:C1264)</f>
        <v>1713</v>
      </c>
      <c r="D1259" s="52"/>
    </row>
    <row r="1260" customFormat="false" ht="15.75" hidden="false" customHeight="false" outlineLevel="0" collapsed="false">
      <c r="A1260" s="73" t="n">
        <v>2240201</v>
      </c>
      <c r="B1260" s="73" t="s">
        <v>149</v>
      </c>
      <c r="C1260" s="71" t="n">
        <v>1478</v>
      </c>
      <c r="D1260" s="52"/>
    </row>
    <row r="1261" customFormat="false" ht="15.75" hidden="false" customHeight="false" outlineLevel="0" collapsed="false">
      <c r="A1261" s="73" t="n">
        <v>2240202</v>
      </c>
      <c r="B1261" s="73" t="s">
        <v>150</v>
      </c>
      <c r="C1261" s="71" t="n">
        <v>0</v>
      </c>
      <c r="D1261" s="52"/>
    </row>
    <row r="1262" customFormat="false" ht="15.75" hidden="false" customHeight="false" outlineLevel="0" collapsed="false">
      <c r="A1262" s="73" t="n">
        <v>2240203</v>
      </c>
      <c r="B1262" s="73" t="s">
        <v>151</v>
      </c>
      <c r="C1262" s="71" t="n">
        <v>0</v>
      </c>
      <c r="D1262" s="52"/>
    </row>
    <row r="1263" customFormat="false" ht="15.75" hidden="false" customHeight="false" outlineLevel="0" collapsed="false">
      <c r="A1263" s="73" t="n">
        <v>2240204</v>
      </c>
      <c r="B1263" s="73" t="s">
        <v>1115</v>
      </c>
      <c r="C1263" s="71" t="n">
        <v>165</v>
      </c>
      <c r="D1263" s="52"/>
    </row>
    <row r="1264" customFormat="false" ht="15.75" hidden="false" customHeight="false" outlineLevel="0" collapsed="false">
      <c r="A1264" s="73" t="n">
        <v>2240299</v>
      </c>
      <c r="B1264" s="73" t="s">
        <v>1116</v>
      </c>
      <c r="C1264" s="71" t="n">
        <v>70</v>
      </c>
      <c r="D1264" s="52"/>
    </row>
    <row r="1265" customFormat="false" ht="15.75" hidden="false" customHeight="false" outlineLevel="0" collapsed="false">
      <c r="A1265" s="73" t="n">
        <v>22404</v>
      </c>
      <c r="B1265" s="72" t="s">
        <v>1117</v>
      </c>
      <c r="C1265" s="71" t="n">
        <f aca="false">SUM(C1266:C1272)</f>
        <v>0</v>
      </c>
      <c r="D1265" s="52"/>
    </row>
    <row r="1266" customFormat="false" ht="15.75" hidden="false" customHeight="false" outlineLevel="0" collapsed="false">
      <c r="A1266" s="73" t="n">
        <v>2240401</v>
      </c>
      <c r="B1266" s="73" t="s">
        <v>149</v>
      </c>
      <c r="C1266" s="71" t="n">
        <v>0</v>
      </c>
      <c r="D1266" s="52"/>
    </row>
    <row r="1267" customFormat="false" ht="15.75" hidden="false" customHeight="false" outlineLevel="0" collapsed="false">
      <c r="A1267" s="73" t="n">
        <v>2240402</v>
      </c>
      <c r="B1267" s="73" t="s">
        <v>150</v>
      </c>
      <c r="C1267" s="71" t="n">
        <v>0</v>
      </c>
      <c r="D1267" s="52"/>
    </row>
    <row r="1268" customFormat="false" ht="15.75" hidden="false" customHeight="false" outlineLevel="0" collapsed="false">
      <c r="A1268" s="73" t="n">
        <v>2240403</v>
      </c>
      <c r="B1268" s="73" t="s">
        <v>151</v>
      </c>
      <c r="C1268" s="71" t="n">
        <v>0</v>
      </c>
      <c r="D1268" s="52"/>
    </row>
    <row r="1269" customFormat="false" ht="15.75" hidden="false" customHeight="false" outlineLevel="0" collapsed="false">
      <c r="A1269" s="73" t="n">
        <v>2240404</v>
      </c>
      <c r="B1269" s="73" t="s">
        <v>1118</v>
      </c>
      <c r="C1269" s="71" t="n">
        <v>0</v>
      </c>
      <c r="D1269" s="52"/>
    </row>
    <row r="1270" customFormat="false" ht="15.75" hidden="false" customHeight="false" outlineLevel="0" collapsed="false">
      <c r="A1270" s="73" t="n">
        <v>2240405</v>
      </c>
      <c r="B1270" s="73" t="s">
        <v>1119</v>
      </c>
      <c r="C1270" s="71" t="n">
        <v>0</v>
      </c>
      <c r="D1270" s="52"/>
    </row>
    <row r="1271" customFormat="false" ht="15.75" hidden="false" customHeight="false" outlineLevel="0" collapsed="false">
      <c r="A1271" s="73" t="n">
        <v>2240450</v>
      </c>
      <c r="B1271" s="73" t="s">
        <v>158</v>
      </c>
      <c r="C1271" s="71" t="n">
        <v>0</v>
      </c>
      <c r="D1271" s="52"/>
    </row>
    <row r="1272" customFormat="false" ht="15.75" hidden="false" customHeight="false" outlineLevel="0" collapsed="false">
      <c r="A1272" s="73" t="n">
        <v>2240499</v>
      </c>
      <c r="B1272" s="73" t="s">
        <v>1120</v>
      </c>
      <c r="C1272" s="71" t="n">
        <v>0</v>
      </c>
      <c r="D1272" s="52"/>
    </row>
    <row r="1273" customFormat="false" ht="15.75" hidden="false" customHeight="false" outlineLevel="0" collapsed="false">
      <c r="A1273" s="73" t="n">
        <v>22405</v>
      </c>
      <c r="B1273" s="72" t="s">
        <v>1121</v>
      </c>
      <c r="C1273" s="71" t="n">
        <f aca="false">SUM(C1274:C1285)</f>
        <v>0</v>
      </c>
      <c r="D1273" s="52"/>
    </row>
    <row r="1274" customFormat="false" ht="15.75" hidden="false" customHeight="false" outlineLevel="0" collapsed="false">
      <c r="A1274" s="73" t="n">
        <v>2240501</v>
      </c>
      <c r="B1274" s="73" t="s">
        <v>149</v>
      </c>
      <c r="C1274" s="71" t="n">
        <v>0</v>
      </c>
      <c r="D1274" s="52"/>
    </row>
    <row r="1275" customFormat="false" ht="15.75" hidden="false" customHeight="false" outlineLevel="0" collapsed="false">
      <c r="A1275" s="73" t="n">
        <v>2240502</v>
      </c>
      <c r="B1275" s="73" t="s">
        <v>150</v>
      </c>
      <c r="C1275" s="71" t="n">
        <v>0</v>
      </c>
      <c r="D1275" s="52"/>
    </row>
    <row r="1276" customFormat="false" ht="15.75" hidden="false" customHeight="false" outlineLevel="0" collapsed="false">
      <c r="A1276" s="73" t="n">
        <v>2240503</v>
      </c>
      <c r="B1276" s="73" t="s">
        <v>151</v>
      </c>
      <c r="C1276" s="71" t="n">
        <v>0</v>
      </c>
      <c r="D1276" s="52"/>
    </row>
    <row r="1277" customFormat="false" ht="15.75" hidden="false" customHeight="false" outlineLevel="0" collapsed="false">
      <c r="A1277" s="73" t="n">
        <v>2240504</v>
      </c>
      <c r="B1277" s="73" t="s">
        <v>1122</v>
      </c>
      <c r="C1277" s="71" t="n">
        <v>0</v>
      </c>
      <c r="D1277" s="52"/>
    </row>
    <row r="1278" customFormat="false" ht="15.75" hidden="false" customHeight="false" outlineLevel="0" collapsed="false">
      <c r="A1278" s="73" t="n">
        <v>2240505</v>
      </c>
      <c r="B1278" s="73" t="s">
        <v>1123</v>
      </c>
      <c r="C1278" s="71" t="n">
        <v>0</v>
      </c>
      <c r="D1278" s="52"/>
    </row>
    <row r="1279" customFormat="false" ht="15.75" hidden="false" customHeight="false" outlineLevel="0" collapsed="false">
      <c r="A1279" s="73" t="n">
        <v>2240506</v>
      </c>
      <c r="B1279" s="73" t="s">
        <v>1124</v>
      </c>
      <c r="C1279" s="71" t="n">
        <v>0</v>
      </c>
      <c r="D1279" s="52"/>
    </row>
    <row r="1280" customFormat="false" ht="15.75" hidden="false" customHeight="false" outlineLevel="0" collapsed="false">
      <c r="A1280" s="73" t="n">
        <v>2240507</v>
      </c>
      <c r="B1280" s="73" t="s">
        <v>1125</v>
      </c>
      <c r="C1280" s="71" t="n">
        <v>0</v>
      </c>
      <c r="D1280" s="52"/>
    </row>
    <row r="1281" customFormat="false" ht="15.75" hidden="false" customHeight="false" outlineLevel="0" collapsed="false">
      <c r="A1281" s="73" t="n">
        <v>2240508</v>
      </c>
      <c r="B1281" s="73" t="s">
        <v>1126</v>
      </c>
      <c r="C1281" s="71" t="n">
        <v>0</v>
      </c>
      <c r="D1281" s="52"/>
    </row>
    <row r="1282" customFormat="false" ht="15.75" hidden="false" customHeight="false" outlineLevel="0" collapsed="false">
      <c r="A1282" s="73" t="n">
        <v>2240509</v>
      </c>
      <c r="B1282" s="73" t="s">
        <v>1127</v>
      </c>
      <c r="C1282" s="71" t="n">
        <v>0</v>
      </c>
      <c r="D1282" s="52"/>
    </row>
    <row r="1283" customFormat="false" ht="15.75" hidden="false" customHeight="false" outlineLevel="0" collapsed="false">
      <c r="A1283" s="73" t="n">
        <v>2240510</v>
      </c>
      <c r="B1283" s="73" t="s">
        <v>1128</v>
      </c>
      <c r="C1283" s="71" t="n">
        <v>0</v>
      </c>
      <c r="D1283" s="52"/>
    </row>
    <row r="1284" customFormat="false" ht="15.75" hidden="false" customHeight="false" outlineLevel="0" collapsed="false">
      <c r="A1284" s="73" t="n">
        <v>2240550</v>
      </c>
      <c r="B1284" s="73" t="s">
        <v>1129</v>
      </c>
      <c r="C1284" s="71" t="n">
        <v>0</v>
      </c>
      <c r="D1284" s="52"/>
    </row>
    <row r="1285" customFormat="false" ht="15.75" hidden="false" customHeight="false" outlineLevel="0" collapsed="false">
      <c r="A1285" s="73" t="n">
        <v>2240599</v>
      </c>
      <c r="B1285" s="73" t="s">
        <v>1130</v>
      </c>
      <c r="C1285" s="71" t="n">
        <v>0</v>
      </c>
      <c r="D1285" s="52"/>
    </row>
    <row r="1286" customFormat="false" ht="15.75" hidden="false" customHeight="false" outlineLevel="0" collapsed="false">
      <c r="A1286" s="73" t="n">
        <v>22406</v>
      </c>
      <c r="B1286" s="72" t="s">
        <v>1131</v>
      </c>
      <c r="C1286" s="71" t="n">
        <f aca="false">SUM(C1287:C1289)</f>
        <v>93</v>
      </c>
      <c r="D1286" s="52"/>
    </row>
    <row r="1287" customFormat="false" ht="15.75" hidden="false" customHeight="false" outlineLevel="0" collapsed="false">
      <c r="A1287" s="73" t="n">
        <v>2240601</v>
      </c>
      <c r="B1287" s="73" t="s">
        <v>1132</v>
      </c>
      <c r="C1287" s="71" t="n">
        <v>93</v>
      </c>
      <c r="D1287" s="52"/>
    </row>
    <row r="1288" customFormat="false" ht="15.75" hidden="false" customHeight="false" outlineLevel="0" collapsed="false">
      <c r="A1288" s="73" t="n">
        <v>2240602</v>
      </c>
      <c r="B1288" s="73" t="s">
        <v>1133</v>
      </c>
      <c r="C1288" s="71" t="n">
        <v>0</v>
      </c>
      <c r="D1288" s="52"/>
    </row>
    <row r="1289" customFormat="false" ht="15.75" hidden="false" customHeight="false" outlineLevel="0" collapsed="false">
      <c r="A1289" s="73" t="n">
        <v>2240699</v>
      </c>
      <c r="B1289" s="73" t="s">
        <v>1134</v>
      </c>
      <c r="C1289" s="71" t="n">
        <v>0</v>
      </c>
      <c r="D1289" s="52"/>
    </row>
    <row r="1290" customFormat="false" ht="15.75" hidden="false" customHeight="false" outlineLevel="0" collapsed="false">
      <c r="A1290" s="73" t="n">
        <v>22407</v>
      </c>
      <c r="B1290" s="72" t="s">
        <v>1135</v>
      </c>
      <c r="C1290" s="74" t="n">
        <f aca="false">SUM(C1291:C1293)</f>
        <v>132</v>
      </c>
      <c r="D1290" s="52"/>
    </row>
    <row r="1291" customFormat="false" ht="15.75" hidden="false" customHeight="false" outlineLevel="0" collapsed="false">
      <c r="A1291" s="73" t="n">
        <v>2240703</v>
      </c>
      <c r="B1291" s="73" t="s">
        <v>1136</v>
      </c>
      <c r="C1291" s="71" t="n">
        <v>0</v>
      </c>
      <c r="D1291" s="52"/>
    </row>
    <row r="1292" customFormat="false" ht="15.75" hidden="false" customHeight="false" outlineLevel="0" collapsed="false">
      <c r="A1292" s="73" t="n">
        <v>2240704</v>
      </c>
      <c r="B1292" s="73" t="s">
        <v>1137</v>
      </c>
      <c r="C1292" s="71" t="n">
        <v>0</v>
      </c>
      <c r="D1292" s="52"/>
    </row>
    <row r="1293" customFormat="false" ht="15.75" hidden="false" customHeight="false" outlineLevel="0" collapsed="false">
      <c r="A1293" s="73" t="n">
        <v>2240799</v>
      </c>
      <c r="B1293" s="73" t="s">
        <v>1138</v>
      </c>
      <c r="C1293" s="71" t="n">
        <v>132</v>
      </c>
      <c r="D1293" s="52"/>
    </row>
    <row r="1294" customFormat="false" ht="15.75" hidden="false" customHeight="false" outlineLevel="0" collapsed="false">
      <c r="A1294" s="73" t="n">
        <v>22499</v>
      </c>
      <c r="B1294" s="72" t="s">
        <v>1139</v>
      </c>
      <c r="C1294" s="71" t="n">
        <f aca="false">C1295</f>
        <v>0</v>
      </c>
      <c r="D1294" s="52"/>
    </row>
    <row r="1295" customFormat="false" ht="15.75" hidden="false" customHeight="false" outlineLevel="0" collapsed="false">
      <c r="A1295" s="73" t="n">
        <v>2249999</v>
      </c>
      <c r="B1295" s="73" t="s">
        <v>1140</v>
      </c>
      <c r="C1295" s="71" t="n">
        <v>0</v>
      </c>
      <c r="D1295" s="52"/>
    </row>
    <row r="1296" customFormat="false" ht="15.75" hidden="false" customHeight="false" outlineLevel="0" collapsed="false">
      <c r="A1296" s="73" t="n">
        <v>229</v>
      </c>
      <c r="B1296" s="72" t="s">
        <v>1141</v>
      </c>
      <c r="C1296" s="71" t="n">
        <f aca="false">C1297</f>
        <v>1885</v>
      </c>
      <c r="D1296" s="52"/>
    </row>
    <row r="1297" customFormat="false" ht="15.75" hidden="false" customHeight="false" outlineLevel="0" collapsed="false">
      <c r="A1297" s="73" t="n">
        <v>22999</v>
      </c>
      <c r="B1297" s="72" t="s">
        <v>1142</v>
      </c>
      <c r="C1297" s="71" t="n">
        <f aca="false">C1298</f>
        <v>1885</v>
      </c>
      <c r="D1297" s="52"/>
    </row>
    <row r="1298" customFormat="false" ht="15.75" hidden="false" customHeight="false" outlineLevel="0" collapsed="false">
      <c r="A1298" s="73" t="n">
        <v>2299999</v>
      </c>
      <c r="B1298" s="73" t="s">
        <v>1143</v>
      </c>
      <c r="C1298" s="71" t="n">
        <v>1885</v>
      </c>
      <c r="D1298" s="52"/>
    </row>
    <row r="1299" customFormat="false" ht="15.75" hidden="false" customHeight="false" outlineLevel="0" collapsed="false">
      <c r="A1299" s="73" t="n">
        <v>232</v>
      </c>
      <c r="B1299" s="72" t="s">
        <v>1144</v>
      </c>
      <c r="C1299" s="71" t="n">
        <f aca="false">SUM(C1300,C1301,C1306)</f>
        <v>46415</v>
      </c>
      <c r="D1299" s="52"/>
    </row>
    <row r="1300" customFormat="false" ht="15.75" hidden="false" customHeight="false" outlineLevel="0" collapsed="false">
      <c r="A1300" s="73" t="n">
        <v>23201</v>
      </c>
      <c r="B1300" s="72" t="s">
        <v>1145</v>
      </c>
      <c r="C1300" s="71" t="n">
        <v>0</v>
      </c>
      <c r="D1300" s="52"/>
    </row>
    <row r="1301" customFormat="false" ht="15.75" hidden="false" customHeight="false" outlineLevel="0" collapsed="false">
      <c r="A1301" s="73" t="n">
        <v>23202</v>
      </c>
      <c r="B1301" s="72" t="s">
        <v>1146</v>
      </c>
      <c r="C1301" s="71" t="n">
        <f aca="false">SUM(C1302:C1305)</f>
        <v>0</v>
      </c>
      <c r="D1301" s="52"/>
    </row>
    <row r="1302" customFormat="false" ht="15.75" hidden="false" customHeight="false" outlineLevel="0" collapsed="false">
      <c r="A1302" s="73" t="n">
        <v>2320201</v>
      </c>
      <c r="B1302" s="73" t="s">
        <v>1147</v>
      </c>
      <c r="C1302" s="71" t="n">
        <v>0</v>
      </c>
      <c r="D1302" s="52"/>
    </row>
    <row r="1303" customFormat="false" ht="15.75" hidden="false" customHeight="false" outlineLevel="0" collapsed="false">
      <c r="A1303" s="73" t="n">
        <v>2320202</v>
      </c>
      <c r="B1303" s="73" t="s">
        <v>1148</v>
      </c>
      <c r="C1303" s="71" t="n">
        <v>0</v>
      </c>
      <c r="D1303" s="52"/>
    </row>
    <row r="1304" customFormat="false" ht="15.75" hidden="false" customHeight="false" outlineLevel="0" collapsed="false">
      <c r="A1304" s="73" t="n">
        <v>2320203</v>
      </c>
      <c r="B1304" s="73" t="s">
        <v>1149</v>
      </c>
      <c r="C1304" s="71" t="n">
        <v>0</v>
      </c>
      <c r="D1304" s="52"/>
    </row>
    <row r="1305" customFormat="false" ht="15.75" hidden="false" customHeight="false" outlineLevel="0" collapsed="false">
      <c r="A1305" s="73" t="n">
        <v>2320299</v>
      </c>
      <c r="B1305" s="73" t="s">
        <v>1150</v>
      </c>
      <c r="C1305" s="71" t="n">
        <v>0</v>
      </c>
      <c r="D1305" s="52"/>
    </row>
    <row r="1306" customFormat="false" ht="15.75" hidden="false" customHeight="false" outlineLevel="0" collapsed="false">
      <c r="A1306" s="73" t="n">
        <v>23203</v>
      </c>
      <c r="B1306" s="72" t="s">
        <v>1151</v>
      </c>
      <c r="C1306" s="71" t="n">
        <f aca="false">SUM(C1307:C1310)</f>
        <v>46415</v>
      </c>
      <c r="D1306" s="52"/>
    </row>
    <row r="1307" customFormat="false" ht="15.75" hidden="false" customHeight="false" outlineLevel="0" collapsed="false">
      <c r="A1307" s="73" t="n">
        <v>2320301</v>
      </c>
      <c r="B1307" s="73" t="s">
        <v>1152</v>
      </c>
      <c r="C1307" s="71" t="n">
        <v>46396</v>
      </c>
      <c r="D1307" s="52"/>
    </row>
    <row r="1308" customFormat="false" ht="15.75" hidden="false" customHeight="false" outlineLevel="0" collapsed="false">
      <c r="A1308" s="73" t="n">
        <v>2320302</v>
      </c>
      <c r="B1308" s="73" t="s">
        <v>1153</v>
      </c>
      <c r="C1308" s="71" t="n">
        <v>19</v>
      </c>
      <c r="D1308" s="52"/>
    </row>
    <row r="1309" customFormat="false" ht="15.75" hidden="false" customHeight="false" outlineLevel="0" collapsed="false">
      <c r="A1309" s="73" t="n">
        <v>2320303</v>
      </c>
      <c r="B1309" s="73" t="s">
        <v>1154</v>
      </c>
      <c r="C1309" s="71" t="n">
        <v>0</v>
      </c>
      <c r="D1309" s="52"/>
    </row>
    <row r="1310" customFormat="false" ht="15.75" hidden="false" customHeight="false" outlineLevel="0" collapsed="false">
      <c r="A1310" s="73" t="n">
        <v>2320399</v>
      </c>
      <c r="B1310" s="73" t="s">
        <v>1155</v>
      </c>
      <c r="C1310" s="71" t="n">
        <v>0</v>
      </c>
      <c r="D1310" s="52"/>
    </row>
    <row r="1311" customFormat="false" ht="15.75" hidden="false" customHeight="false" outlineLevel="0" collapsed="false">
      <c r="A1311" s="73" t="n">
        <v>233</v>
      </c>
      <c r="B1311" s="72" t="s">
        <v>1156</v>
      </c>
      <c r="C1311" s="71" t="n">
        <f aca="false">C1312+C1313+C1314</f>
        <v>109</v>
      </c>
      <c r="D1311" s="52"/>
    </row>
    <row r="1312" customFormat="false" ht="15.75" hidden="false" customHeight="false" outlineLevel="0" collapsed="false">
      <c r="A1312" s="73" t="n">
        <v>23301</v>
      </c>
      <c r="B1312" s="72" t="s">
        <v>1157</v>
      </c>
      <c r="C1312" s="71" t="n">
        <v>0</v>
      </c>
      <c r="D1312" s="52"/>
    </row>
    <row r="1313" customFormat="false" ht="15.75" hidden="false" customHeight="false" outlineLevel="0" collapsed="false">
      <c r="A1313" s="73" t="n">
        <v>23302</v>
      </c>
      <c r="B1313" s="72" t="s">
        <v>1158</v>
      </c>
      <c r="C1313" s="71" t="n">
        <v>0</v>
      </c>
      <c r="D1313" s="52"/>
    </row>
    <row r="1314" customFormat="false" ht="15.75" hidden="false" customHeight="false" outlineLevel="0" collapsed="false">
      <c r="A1314" s="73" t="n">
        <v>23303</v>
      </c>
      <c r="B1314" s="72" t="s">
        <v>1159</v>
      </c>
      <c r="C1314" s="71" t="n">
        <v>109</v>
      </c>
      <c r="D1314" s="52"/>
    </row>
    <row r="1315" customFormat="false" ht="15.75" hidden="false" customHeight="false" outlineLevel="0" collapsed="false">
      <c r="A1315" s="79" t="n">
        <v>2299999</v>
      </c>
      <c r="B1315" s="80" t="s">
        <v>1160</v>
      </c>
      <c r="C1315" s="81" t="n">
        <v>11</v>
      </c>
      <c r="D1315" s="52"/>
    </row>
    <row r="1316" customFormat="false" ht="15.75" hidden="false" customHeight="false" outlineLevel="0" collapsed="false">
      <c r="A1316" s="79" t="n">
        <v>232</v>
      </c>
      <c r="B1316" s="82" t="s">
        <v>1144</v>
      </c>
      <c r="C1316" s="81" t="n">
        <v>47211</v>
      </c>
      <c r="D1316" s="52"/>
    </row>
    <row r="1317" customFormat="false" ht="15.75" hidden="false" customHeight="false" outlineLevel="0" collapsed="false">
      <c r="A1317" s="83" t="n">
        <v>23201</v>
      </c>
      <c r="B1317" s="80" t="s">
        <v>1145</v>
      </c>
      <c r="C1317" s="81"/>
      <c r="D1317" s="52"/>
    </row>
    <row r="1318" customFormat="false" ht="15.75" hidden="false" customHeight="false" outlineLevel="0" collapsed="false">
      <c r="A1318" s="83" t="n">
        <v>23202</v>
      </c>
      <c r="B1318" s="80" t="s">
        <v>1146</v>
      </c>
      <c r="C1318" s="81"/>
      <c r="D1318" s="52"/>
    </row>
    <row r="1319" customFormat="false" ht="15.75" hidden="false" customHeight="false" outlineLevel="0" collapsed="false">
      <c r="A1319" s="79" t="n">
        <v>23203</v>
      </c>
      <c r="B1319" s="80" t="s">
        <v>1151</v>
      </c>
      <c r="C1319" s="81" t="n">
        <v>47211</v>
      </c>
      <c r="D1319" s="52"/>
    </row>
    <row r="1320" customFormat="false" ht="15.75" hidden="false" customHeight="false" outlineLevel="0" collapsed="false">
      <c r="A1320" s="79" t="n">
        <v>2320301</v>
      </c>
      <c r="B1320" s="80" t="s">
        <v>1152</v>
      </c>
      <c r="C1320" s="81" t="n">
        <v>4724</v>
      </c>
      <c r="D1320" s="52"/>
    </row>
    <row r="1321" customFormat="false" ht="15.75" hidden="false" customHeight="false" outlineLevel="0" collapsed="false">
      <c r="A1321" s="83" t="n">
        <v>2320302</v>
      </c>
      <c r="B1321" s="80" t="s">
        <v>1153</v>
      </c>
      <c r="C1321" s="81"/>
      <c r="D1321" s="52"/>
    </row>
    <row r="1322" customFormat="false" ht="15.75" hidden="false" customHeight="false" outlineLevel="0" collapsed="false">
      <c r="A1322" s="79" t="n">
        <v>2320303</v>
      </c>
      <c r="B1322" s="80" t="s">
        <v>1154</v>
      </c>
      <c r="C1322" s="81" t="n">
        <v>7</v>
      </c>
      <c r="D1322" s="52"/>
    </row>
    <row r="1323" customFormat="false" ht="15.75" hidden="false" customHeight="false" outlineLevel="0" collapsed="false">
      <c r="A1323" s="83" t="n">
        <v>2320399</v>
      </c>
      <c r="B1323" s="80" t="s">
        <v>1155</v>
      </c>
      <c r="C1323" s="81"/>
      <c r="D1323" s="52"/>
    </row>
    <row r="1324" customFormat="false" ht="15.75" hidden="false" customHeight="false" outlineLevel="0" collapsed="false">
      <c r="A1324" s="79" t="n">
        <v>233</v>
      </c>
      <c r="B1324" s="82" t="s">
        <v>1156</v>
      </c>
      <c r="C1324" s="81" t="n">
        <v>165</v>
      </c>
      <c r="D1324" s="52"/>
    </row>
    <row r="1325" customFormat="false" ht="15.75" hidden="false" customHeight="false" outlineLevel="0" collapsed="false">
      <c r="A1325" s="83" t="n">
        <v>23301</v>
      </c>
      <c r="B1325" s="80" t="s">
        <v>1157</v>
      </c>
      <c r="C1325" s="81"/>
      <c r="D1325" s="52"/>
    </row>
    <row r="1326" customFormat="false" ht="15.75" hidden="false" customHeight="false" outlineLevel="0" collapsed="false">
      <c r="A1326" s="83" t="n">
        <v>23302</v>
      </c>
      <c r="B1326" s="80" t="s">
        <v>1158</v>
      </c>
      <c r="C1326" s="81"/>
      <c r="D1326" s="52"/>
    </row>
    <row r="1327" customFormat="false" ht="15.75" hidden="false" customHeight="false" outlineLevel="0" collapsed="false">
      <c r="A1327" s="79" t="n">
        <v>23303</v>
      </c>
      <c r="B1327" s="80" t="s">
        <v>1159</v>
      </c>
      <c r="C1327" s="81" t="n">
        <v>165</v>
      </c>
      <c r="D1327" s="52"/>
    </row>
  </sheetData>
  <autoFilter ref="A4:D1327"/>
  <mergeCells count="1">
    <mergeCell ref="A2:D2"/>
  </mergeCells>
  <printOptions headings="false" gridLines="false" gridLinesSet="true" horizontalCentered="true" verticalCentered="false"/>
  <pageMargins left="0.279166666666667" right="0.200694444444444" top="0.310416666666667" bottom="0.3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2109375" defaultRowHeight="15.75" zeroHeight="false" outlineLevelRow="0" outlineLevelCol="0"/>
  <cols>
    <col collapsed="false" customWidth="true" hidden="false" outlineLevel="0" max="1" min="1" style="84" width="13.99"/>
    <col collapsed="false" customWidth="true" hidden="false" outlineLevel="0" max="2" min="2" style="7" width="39.87"/>
    <col collapsed="false" customWidth="true" hidden="false" outlineLevel="0" max="4" min="3" style="7" width="18.62"/>
    <col collapsed="false" customWidth="false" hidden="false" outlineLevel="0" max="221" min="5" style="7" width="9.12"/>
    <col collapsed="false" customWidth="false" hidden="false" outlineLevel="0" max="257" min="222" style="1" width="9.12"/>
  </cols>
  <sheetData>
    <row r="1" customFormat="false" ht="15.75" hidden="false" customHeight="false" outlineLevel="0" collapsed="false">
      <c r="A1" s="85" t="s">
        <v>1161</v>
      </c>
    </row>
    <row r="2" s="7" customFormat="true" ht="60" hidden="false" customHeight="true" outlineLevel="0" collapsed="false">
      <c r="A2" s="44" t="s">
        <v>1162</v>
      </c>
      <c r="B2" s="44"/>
      <c r="C2" s="44"/>
      <c r="D2" s="44"/>
    </row>
    <row r="3" s="7" customFormat="true" ht="16.9" hidden="false" customHeight="true" outlineLevel="0" collapsed="false">
      <c r="A3" s="86"/>
      <c r="B3" s="87"/>
      <c r="C3" s="87"/>
      <c r="D3" s="88" t="s">
        <v>1163</v>
      </c>
    </row>
    <row r="4" s="91" customFormat="true" ht="62" hidden="false" customHeight="true" outlineLevel="0" collapsed="false">
      <c r="A4" s="68" t="s">
        <v>144</v>
      </c>
      <c r="B4" s="68" t="s">
        <v>145</v>
      </c>
      <c r="C4" s="89" t="s">
        <v>146</v>
      </c>
      <c r="D4" s="90" t="s">
        <v>1164</v>
      </c>
    </row>
    <row r="5" s="91" customFormat="true" ht="15" hidden="false" customHeight="true" outlineLevel="0" collapsed="false">
      <c r="A5" s="78"/>
      <c r="B5" s="92" t="s">
        <v>1165</v>
      </c>
      <c r="C5" s="71" t="n">
        <f aca="false">SUM(C6,C11,C22,C30,C37,C41,C44,C48,C53,C59,C63,C68)</f>
        <v>476216</v>
      </c>
      <c r="D5" s="71" t="n">
        <f aca="false">SUM(D6,D11,D22,D30,D37,D41,D44,D48,D53,D59,D63,D68)</f>
        <v>387896</v>
      </c>
    </row>
    <row r="6" s="7" customFormat="true" ht="17.25" hidden="false" customHeight="true" outlineLevel="0" collapsed="false">
      <c r="A6" s="93" t="s">
        <v>1166</v>
      </c>
      <c r="B6" s="92" t="s">
        <v>1167</v>
      </c>
      <c r="C6" s="71" t="n">
        <f aca="false">SUM(C7:C10)</f>
        <v>125507</v>
      </c>
      <c r="D6" s="71" t="n">
        <v>125507</v>
      </c>
    </row>
    <row r="7" s="7" customFormat="true" ht="16.9" hidden="false" customHeight="true" outlineLevel="0" collapsed="false">
      <c r="A7" s="93" t="s">
        <v>1168</v>
      </c>
      <c r="B7" s="94" t="s">
        <v>1169</v>
      </c>
      <c r="C7" s="71" t="n">
        <v>60720</v>
      </c>
      <c r="D7" s="71" t="n">
        <v>60720</v>
      </c>
    </row>
    <row r="8" s="7" customFormat="true" ht="16.9" hidden="false" customHeight="true" outlineLevel="0" collapsed="false">
      <c r="A8" s="93" t="s">
        <v>1170</v>
      </c>
      <c r="B8" s="94" t="s">
        <v>1171</v>
      </c>
      <c r="C8" s="71" t="n">
        <v>12956</v>
      </c>
      <c r="D8" s="71" t="n">
        <v>12956</v>
      </c>
    </row>
    <row r="9" s="7" customFormat="true" ht="16.9" hidden="false" customHeight="true" outlineLevel="0" collapsed="false">
      <c r="A9" s="93" t="s">
        <v>1172</v>
      </c>
      <c r="B9" s="94" t="s">
        <v>1059</v>
      </c>
      <c r="C9" s="71" t="n">
        <v>8149</v>
      </c>
      <c r="D9" s="71" t="n">
        <v>8149</v>
      </c>
    </row>
    <row r="10" s="7" customFormat="true" ht="16.9" hidden="false" customHeight="true" outlineLevel="0" collapsed="false">
      <c r="A10" s="93" t="s">
        <v>1173</v>
      </c>
      <c r="B10" s="94" t="s">
        <v>1174</v>
      </c>
      <c r="C10" s="71" t="n">
        <v>43682</v>
      </c>
      <c r="D10" s="71" t="n">
        <v>43682</v>
      </c>
    </row>
    <row r="11" s="7" customFormat="true" ht="16.9" hidden="false" customHeight="true" outlineLevel="0" collapsed="false">
      <c r="A11" s="93" t="s">
        <v>1175</v>
      </c>
      <c r="B11" s="92" t="s">
        <v>1176</v>
      </c>
      <c r="C11" s="71" t="n">
        <f aca="false">SUM(C12:C21)</f>
        <v>46368</v>
      </c>
      <c r="D11" s="71" t="n">
        <v>46368</v>
      </c>
    </row>
    <row r="12" s="7" customFormat="true" ht="16.9" hidden="false" customHeight="true" outlineLevel="0" collapsed="false">
      <c r="A12" s="93" t="s">
        <v>1177</v>
      </c>
      <c r="B12" s="94" t="s">
        <v>1178</v>
      </c>
      <c r="C12" s="71" t="n">
        <v>16252</v>
      </c>
      <c r="D12" s="71" t="n">
        <v>16252</v>
      </c>
    </row>
    <row r="13" s="7" customFormat="true" ht="16.9" hidden="false" customHeight="true" outlineLevel="0" collapsed="false">
      <c r="A13" s="93" t="s">
        <v>1179</v>
      </c>
      <c r="B13" s="94" t="s">
        <v>1180</v>
      </c>
      <c r="C13" s="71" t="n">
        <v>123</v>
      </c>
      <c r="D13" s="71" t="n">
        <v>123</v>
      </c>
    </row>
    <row r="14" s="7" customFormat="true" ht="16.9" hidden="false" customHeight="true" outlineLevel="0" collapsed="false">
      <c r="A14" s="93" t="s">
        <v>1181</v>
      </c>
      <c r="B14" s="94" t="s">
        <v>1182</v>
      </c>
      <c r="C14" s="71" t="n">
        <v>109</v>
      </c>
      <c r="D14" s="71" t="n">
        <v>109</v>
      </c>
    </row>
    <row r="15" s="7" customFormat="true" ht="16.9" hidden="false" customHeight="true" outlineLevel="0" collapsed="false">
      <c r="A15" s="93" t="s">
        <v>1183</v>
      </c>
      <c r="B15" s="94" t="s">
        <v>1184</v>
      </c>
      <c r="C15" s="71" t="n">
        <v>140</v>
      </c>
      <c r="D15" s="71" t="n">
        <v>140</v>
      </c>
    </row>
    <row r="16" s="7" customFormat="true" ht="16.9" hidden="false" customHeight="true" outlineLevel="0" collapsed="false">
      <c r="A16" s="93" t="s">
        <v>1185</v>
      </c>
      <c r="B16" s="94" t="s">
        <v>1186</v>
      </c>
      <c r="C16" s="71" t="n">
        <v>646</v>
      </c>
      <c r="D16" s="71" t="n">
        <v>646</v>
      </c>
    </row>
    <row r="17" s="7" customFormat="true" ht="17.1" hidden="false" customHeight="true" outlineLevel="0" collapsed="false">
      <c r="A17" s="93" t="s">
        <v>1187</v>
      </c>
      <c r="B17" s="94" t="s">
        <v>1188</v>
      </c>
      <c r="C17" s="71" t="n">
        <v>78</v>
      </c>
      <c r="D17" s="71" t="n">
        <v>78</v>
      </c>
    </row>
    <row r="18" s="7" customFormat="true" ht="16.9" hidden="false" customHeight="true" outlineLevel="0" collapsed="false">
      <c r="A18" s="93" t="s">
        <v>1189</v>
      </c>
      <c r="B18" s="94" t="s">
        <v>1190</v>
      </c>
      <c r="C18" s="71" t="n">
        <v>0</v>
      </c>
      <c r="D18" s="71" t="n">
        <v>0</v>
      </c>
    </row>
    <row r="19" s="7" customFormat="true" ht="16.9" hidden="false" customHeight="true" outlineLevel="0" collapsed="false">
      <c r="A19" s="93" t="s">
        <v>1191</v>
      </c>
      <c r="B19" s="94" t="s">
        <v>1192</v>
      </c>
      <c r="C19" s="71" t="n">
        <v>590</v>
      </c>
      <c r="D19" s="71" t="n">
        <v>590</v>
      </c>
    </row>
    <row r="20" s="7" customFormat="true" ht="16.9" hidden="false" customHeight="true" outlineLevel="0" collapsed="false">
      <c r="A20" s="93" t="s">
        <v>1193</v>
      </c>
      <c r="B20" s="94" t="s">
        <v>1194</v>
      </c>
      <c r="C20" s="71" t="n">
        <v>2624</v>
      </c>
      <c r="D20" s="71" t="n">
        <v>2624</v>
      </c>
    </row>
    <row r="21" s="7" customFormat="true" ht="16.9" hidden="false" customHeight="true" outlineLevel="0" collapsed="false">
      <c r="A21" s="93" t="s">
        <v>1195</v>
      </c>
      <c r="B21" s="94" t="s">
        <v>1196</v>
      </c>
      <c r="C21" s="71" t="n">
        <v>25806</v>
      </c>
      <c r="D21" s="71" t="n">
        <v>25806</v>
      </c>
    </row>
    <row r="22" s="7" customFormat="true" ht="16.9" hidden="false" customHeight="true" outlineLevel="0" collapsed="false">
      <c r="A22" s="93" t="s">
        <v>1197</v>
      </c>
      <c r="B22" s="92" t="s">
        <v>1198</v>
      </c>
      <c r="C22" s="71" t="n">
        <f aca="false">SUM(C23:C29)</f>
        <v>37826</v>
      </c>
      <c r="D22" s="71" t="n">
        <v>8089</v>
      </c>
    </row>
    <row r="23" s="7" customFormat="true" ht="16.9" hidden="false" customHeight="true" outlineLevel="0" collapsed="false">
      <c r="A23" s="93" t="s">
        <v>1199</v>
      </c>
      <c r="B23" s="94" t="s">
        <v>1200</v>
      </c>
      <c r="C23" s="71" t="n">
        <v>4053</v>
      </c>
      <c r="D23" s="71" t="n">
        <v>4053</v>
      </c>
    </row>
    <row r="24" s="7" customFormat="true" ht="16.9" hidden="false" customHeight="true" outlineLevel="0" collapsed="false">
      <c r="A24" s="93" t="s">
        <v>1201</v>
      </c>
      <c r="B24" s="94" t="s">
        <v>1202</v>
      </c>
      <c r="C24" s="71" t="n">
        <v>5907</v>
      </c>
      <c r="D24" s="71" t="n">
        <v>5907</v>
      </c>
    </row>
    <row r="25" s="7" customFormat="true" ht="16.9" hidden="false" customHeight="true" outlineLevel="0" collapsed="false">
      <c r="A25" s="93" t="s">
        <v>1203</v>
      </c>
      <c r="B25" s="94" t="s">
        <v>1204</v>
      </c>
      <c r="C25" s="71" t="n">
        <v>226</v>
      </c>
      <c r="D25" s="71" t="n">
        <v>226</v>
      </c>
    </row>
    <row r="26" s="7" customFormat="true" ht="16.9" hidden="false" customHeight="true" outlineLevel="0" collapsed="false">
      <c r="A26" s="93" t="s">
        <v>1205</v>
      </c>
      <c r="B26" s="94" t="s">
        <v>1206</v>
      </c>
      <c r="C26" s="71" t="n">
        <v>617</v>
      </c>
      <c r="D26" s="71" t="n">
        <v>617</v>
      </c>
    </row>
    <row r="27" s="7" customFormat="true" ht="17.25" hidden="false" customHeight="true" outlineLevel="0" collapsed="false">
      <c r="A27" s="93" t="s">
        <v>1207</v>
      </c>
      <c r="B27" s="94" t="s">
        <v>1208</v>
      </c>
      <c r="C27" s="71" t="n">
        <v>26581</v>
      </c>
      <c r="D27" s="71" t="n">
        <v>26581</v>
      </c>
    </row>
    <row r="28" s="7" customFormat="true" ht="16.9" hidden="false" customHeight="true" outlineLevel="0" collapsed="false">
      <c r="A28" s="93" t="s">
        <v>1209</v>
      </c>
      <c r="B28" s="94" t="s">
        <v>1210</v>
      </c>
      <c r="C28" s="71" t="n">
        <v>0</v>
      </c>
      <c r="D28" s="71" t="n">
        <v>0</v>
      </c>
    </row>
    <row r="29" s="7" customFormat="true" ht="16.9" hidden="false" customHeight="true" outlineLevel="0" collapsed="false">
      <c r="A29" s="93" t="s">
        <v>1211</v>
      </c>
      <c r="B29" s="94" t="s">
        <v>1212</v>
      </c>
      <c r="C29" s="71" t="n">
        <v>442</v>
      </c>
      <c r="D29" s="71" t="n">
        <v>442</v>
      </c>
    </row>
    <row r="30" s="7" customFormat="true" ht="16.9" hidden="false" customHeight="true" outlineLevel="0" collapsed="false">
      <c r="A30" s="93" t="s">
        <v>1213</v>
      </c>
      <c r="B30" s="92" t="s">
        <v>1214</v>
      </c>
      <c r="C30" s="71" t="n">
        <f aca="false">SUM(C31:C36)</f>
        <v>1946</v>
      </c>
      <c r="D30" s="71" t="n">
        <v>1946</v>
      </c>
    </row>
    <row r="31" s="7" customFormat="true" ht="16.9" hidden="false" customHeight="true" outlineLevel="0" collapsed="false">
      <c r="A31" s="93" t="s">
        <v>1215</v>
      </c>
      <c r="B31" s="94" t="s">
        <v>1200</v>
      </c>
      <c r="C31" s="71" t="n">
        <v>0</v>
      </c>
      <c r="D31" s="71" t="n">
        <v>0</v>
      </c>
    </row>
    <row r="32" s="7" customFormat="true" ht="16.9" hidden="false" customHeight="true" outlineLevel="0" collapsed="false">
      <c r="A32" s="93" t="s">
        <v>1216</v>
      </c>
      <c r="B32" s="94" t="s">
        <v>1202</v>
      </c>
      <c r="C32" s="71" t="n">
        <v>847</v>
      </c>
      <c r="D32" s="71" t="n">
        <v>847</v>
      </c>
    </row>
    <row r="33" s="7" customFormat="true" ht="16.9" hidden="false" customHeight="true" outlineLevel="0" collapsed="false">
      <c r="A33" s="93" t="s">
        <v>1217</v>
      </c>
      <c r="B33" s="94" t="s">
        <v>1204</v>
      </c>
      <c r="C33" s="71" t="n">
        <v>19</v>
      </c>
      <c r="D33" s="71" t="n">
        <v>19</v>
      </c>
    </row>
    <row r="34" s="7" customFormat="true" ht="16.9" hidden="false" customHeight="true" outlineLevel="0" collapsed="false">
      <c r="A34" s="93" t="s">
        <v>1218</v>
      </c>
      <c r="B34" s="94" t="s">
        <v>1208</v>
      </c>
      <c r="C34" s="71" t="n">
        <v>0</v>
      </c>
      <c r="D34" s="71" t="n">
        <v>0</v>
      </c>
    </row>
    <row r="35" s="7" customFormat="true" ht="16.9" hidden="false" customHeight="true" outlineLevel="0" collapsed="false">
      <c r="A35" s="93" t="s">
        <v>1219</v>
      </c>
      <c r="B35" s="94" t="s">
        <v>1210</v>
      </c>
      <c r="C35" s="71" t="n">
        <v>0</v>
      </c>
      <c r="D35" s="71" t="n">
        <v>0</v>
      </c>
    </row>
    <row r="36" s="7" customFormat="true" ht="16.9" hidden="false" customHeight="true" outlineLevel="0" collapsed="false">
      <c r="A36" s="93" t="s">
        <v>1220</v>
      </c>
      <c r="B36" s="94" t="s">
        <v>1212</v>
      </c>
      <c r="C36" s="71" t="n">
        <v>1080</v>
      </c>
      <c r="D36" s="71" t="n">
        <v>1080</v>
      </c>
    </row>
    <row r="37" s="7" customFormat="true" ht="17.25" hidden="false" customHeight="true" outlineLevel="0" collapsed="false">
      <c r="A37" s="93" t="s">
        <v>1221</v>
      </c>
      <c r="B37" s="92" t="s">
        <v>1222</v>
      </c>
      <c r="C37" s="71" t="n">
        <f aca="false">SUM(C38:C40)</f>
        <v>133215</v>
      </c>
      <c r="D37" s="71" t="n">
        <v>133215</v>
      </c>
    </row>
    <row r="38" s="7" customFormat="true" ht="16.9" hidden="false" customHeight="true" outlineLevel="0" collapsed="false">
      <c r="A38" s="93" t="s">
        <v>1223</v>
      </c>
      <c r="B38" s="94" t="s">
        <v>1224</v>
      </c>
      <c r="C38" s="71" t="n">
        <v>120476</v>
      </c>
      <c r="D38" s="71" t="n">
        <v>120476</v>
      </c>
    </row>
    <row r="39" s="7" customFormat="true" ht="16.9" hidden="false" customHeight="true" outlineLevel="0" collapsed="false">
      <c r="A39" s="93" t="s">
        <v>1225</v>
      </c>
      <c r="B39" s="94" t="s">
        <v>1226</v>
      </c>
      <c r="C39" s="71" t="n">
        <v>12676</v>
      </c>
      <c r="D39" s="71" t="n">
        <v>12676</v>
      </c>
    </row>
    <row r="40" s="7" customFormat="true" ht="16.9" hidden="false" customHeight="true" outlineLevel="0" collapsed="false">
      <c r="A40" s="93" t="s">
        <v>1227</v>
      </c>
      <c r="B40" s="94" t="s">
        <v>1228</v>
      </c>
      <c r="C40" s="71" t="n">
        <v>63</v>
      </c>
      <c r="D40" s="71" t="n">
        <v>63</v>
      </c>
    </row>
    <row r="41" s="7" customFormat="true" ht="16.9" hidden="false" customHeight="true" outlineLevel="0" collapsed="false">
      <c r="A41" s="93" t="s">
        <v>1229</v>
      </c>
      <c r="B41" s="92" t="s">
        <v>1230</v>
      </c>
      <c r="C41" s="71" t="n">
        <f aca="false">SUM(C42:C43)</f>
        <v>1124</v>
      </c>
      <c r="D41" s="71" t="n">
        <v>1124</v>
      </c>
    </row>
    <row r="42" s="7" customFormat="true" ht="16.9" hidden="false" customHeight="true" outlineLevel="0" collapsed="false">
      <c r="A42" s="93" t="s">
        <v>1231</v>
      </c>
      <c r="B42" s="94" t="s">
        <v>1232</v>
      </c>
      <c r="C42" s="71" t="n">
        <v>1124</v>
      </c>
      <c r="D42" s="71" t="n">
        <v>1124</v>
      </c>
    </row>
    <row r="43" s="7" customFormat="true" ht="16.9" hidden="false" customHeight="true" outlineLevel="0" collapsed="false">
      <c r="A43" s="93" t="s">
        <v>1233</v>
      </c>
      <c r="B43" s="94" t="s">
        <v>1234</v>
      </c>
      <c r="C43" s="71" t="n">
        <v>0</v>
      </c>
      <c r="D43" s="71" t="n">
        <v>0</v>
      </c>
    </row>
    <row r="44" s="7" customFormat="true" ht="16.9" hidden="false" customHeight="true" outlineLevel="0" collapsed="false">
      <c r="A44" s="93" t="s">
        <v>1235</v>
      </c>
      <c r="B44" s="92" t="s">
        <v>1236</v>
      </c>
      <c r="C44" s="71" t="n">
        <f aca="false">SUM(C45:C47)</f>
        <v>14869</v>
      </c>
      <c r="D44" s="71" t="n">
        <v>14869</v>
      </c>
    </row>
    <row r="45" s="7" customFormat="true" ht="16.9" hidden="false" customHeight="true" outlineLevel="0" collapsed="false">
      <c r="A45" s="93" t="s">
        <v>1237</v>
      </c>
      <c r="B45" s="94" t="s">
        <v>1238</v>
      </c>
      <c r="C45" s="71" t="n">
        <v>41</v>
      </c>
      <c r="D45" s="71" t="n">
        <v>0</v>
      </c>
    </row>
    <row r="46" s="7" customFormat="true" ht="16.9" hidden="false" customHeight="true" outlineLevel="0" collapsed="false">
      <c r="A46" s="93" t="s">
        <v>1239</v>
      </c>
      <c r="B46" s="94" t="s">
        <v>1240</v>
      </c>
      <c r="C46" s="71" t="n">
        <v>0</v>
      </c>
      <c r="D46" s="71" t="n">
        <v>0</v>
      </c>
    </row>
    <row r="47" s="7" customFormat="true" ht="16.9" hidden="false" customHeight="true" outlineLevel="0" collapsed="false">
      <c r="A47" s="93" t="s">
        <v>1241</v>
      </c>
      <c r="B47" s="94" t="s">
        <v>1242</v>
      </c>
      <c r="C47" s="71" t="n">
        <v>14828</v>
      </c>
      <c r="D47" s="71" t="n">
        <v>14828</v>
      </c>
    </row>
    <row r="48" s="7" customFormat="true" ht="16.9" hidden="false" customHeight="true" outlineLevel="0" collapsed="false">
      <c r="A48" s="93" t="s">
        <v>1243</v>
      </c>
      <c r="B48" s="92" t="s">
        <v>1244</v>
      </c>
      <c r="C48" s="74" t="n">
        <f aca="false">SUM(C49:C52)</f>
        <v>1016</v>
      </c>
      <c r="D48" s="71" t="n">
        <v>1016</v>
      </c>
    </row>
    <row r="49" s="7" customFormat="true" ht="16.9" hidden="false" customHeight="true" outlineLevel="0" collapsed="false">
      <c r="A49" s="73" t="n">
        <v>50803</v>
      </c>
      <c r="B49" s="94" t="s">
        <v>1245</v>
      </c>
      <c r="C49" s="71" t="n">
        <v>1016</v>
      </c>
      <c r="D49" s="71" t="n">
        <v>1016</v>
      </c>
    </row>
    <row r="50" s="7" customFormat="true" ht="16.9" hidden="false" customHeight="true" outlineLevel="0" collapsed="false">
      <c r="A50" s="73" t="n">
        <v>50804</v>
      </c>
      <c r="B50" s="94" t="s">
        <v>1246</v>
      </c>
      <c r="C50" s="95" t="n">
        <v>0</v>
      </c>
      <c r="D50" s="71"/>
    </row>
    <row r="51" s="7" customFormat="true" ht="17.25" hidden="false" customHeight="true" outlineLevel="0" collapsed="false">
      <c r="A51" s="73" t="n">
        <v>50805</v>
      </c>
      <c r="B51" s="94" t="s">
        <v>1247</v>
      </c>
      <c r="C51" s="71" t="n">
        <v>0</v>
      </c>
      <c r="D51" s="71"/>
    </row>
    <row r="52" s="7" customFormat="true" ht="16.9" hidden="false" customHeight="true" outlineLevel="0" collapsed="false">
      <c r="A52" s="73" t="n">
        <v>50899</v>
      </c>
      <c r="B52" s="94" t="s">
        <v>1248</v>
      </c>
      <c r="C52" s="76" t="n">
        <v>0</v>
      </c>
      <c r="D52" s="71"/>
    </row>
    <row r="53" s="7" customFormat="true" ht="16.9" hidden="false" customHeight="true" outlineLevel="0" collapsed="false">
      <c r="A53" s="93" t="s">
        <v>1249</v>
      </c>
      <c r="B53" s="92" t="s">
        <v>1250</v>
      </c>
      <c r="C53" s="76" t="n">
        <f aca="false">SUM(C54:C58)</f>
        <v>54410</v>
      </c>
      <c r="D53" s="71" t="n">
        <v>54410</v>
      </c>
    </row>
    <row r="54" s="7" customFormat="true" ht="16.9" hidden="false" customHeight="true" outlineLevel="0" collapsed="false">
      <c r="A54" s="93" t="s">
        <v>1251</v>
      </c>
      <c r="B54" s="94" t="s">
        <v>1252</v>
      </c>
      <c r="C54" s="71" t="n">
        <v>13853</v>
      </c>
      <c r="D54" s="71" t="n">
        <v>13853</v>
      </c>
    </row>
    <row r="55" s="7" customFormat="true" ht="16.9" hidden="false" customHeight="true" outlineLevel="0" collapsed="false">
      <c r="A55" s="93" t="s">
        <v>1253</v>
      </c>
      <c r="B55" s="94" t="s">
        <v>1254</v>
      </c>
      <c r="C55" s="71" t="n">
        <v>3192</v>
      </c>
      <c r="D55" s="71" t="n">
        <v>3192</v>
      </c>
    </row>
    <row r="56" s="7" customFormat="true" ht="16.9" hidden="false" customHeight="true" outlineLevel="0" collapsed="false">
      <c r="A56" s="93" t="s">
        <v>1255</v>
      </c>
      <c r="B56" s="94" t="s">
        <v>1256</v>
      </c>
      <c r="C56" s="71" t="n">
        <v>1879</v>
      </c>
      <c r="D56" s="71" t="n">
        <v>1879</v>
      </c>
    </row>
    <row r="57" s="7" customFormat="true" ht="16.9" hidden="false" customHeight="true" outlineLevel="0" collapsed="false">
      <c r="A57" s="93" t="s">
        <v>1257</v>
      </c>
      <c r="B57" s="94" t="s">
        <v>1258</v>
      </c>
      <c r="C57" s="71" t="n">
        <v>14223</v>
      </c>
      <c r="D57" s="71" t="n">
        <v>14223</v>
      </c>
    </row>
    <row r="58" s="7" customFormat="true" ht="16.9" hidden="false" customHeight="true" outlineLevel="0" collapsed="false">
      <c r="A58" s="93" t="s">
        <v>1259</v>
      </c>
      <c r="B58" s="94" t="s">
        <v>1260</v>
      </c>
      <c r="C58" s="71" t="n">
        <v>21263</v>
      </c>
      <c r="D58" s="71" t="n">
        <v>21263</v>
      </c>
    </row>
    <row r="59" s="7" customFormat="true" ht="16.9" hidden="false" customHeight="true" outlineLevel="0" collapsed="false">
      <c r="A59" s="93" t="s">
        <v>1261</v>
      </c>
      <c r="B59" s="92" t="s">
        <v>1262</v>
      </c>
      <c r="C59" s="71" t="n">
        <f aca="false">SUM(C60:C62)</f>
        <v>12059</v>
      </c>
      <c r="D59" s="71" t="n">
        <v>0</v>
      </c>
    </row>
    <row r="60" s="7" customFormat="true" ht="16.9" hidden="false" customHeight="true" outlineLevel="0" collapsed="false">
      <c r="A60" s="93" t="s">
        <v>1263</v>
      </c>
      <c r="B60" s="94" t="s">
        <v>1264</v>
      </c>
      <c r="C60" s="71" t="n">
        <v>12059</v>
      </c>
      <c r="D60" s="71" t="n">
        <v>0</v>
      </c>
    </row>
    <row r="61" s="7" customFormat="true" ht="16.9" hidden="false" customHeight="true" outlineLevel="0" collapsed="false">
      <c r="A61" s="93" t="s">
        <v>1265</v>
      </c>
      <c r="B61" s="94" t="s">
        <v>1266</v>
      </c>
      <c r="C61" s="74" t="n">
        <v>0</v>
      </c>
      <c r="D61" s="71" t="n">
        <v>0</v>
      </c>
    </row>
    <row r="62" s="7" customFormat="true" ht="16.9" hidden="false" customHeight="true" outlineLevel="0" collapsed="false">
      <c r="A62" s="73" t="n">
        <v>51004</v>
      </c>
      <c r="B62" s="94" t="s">
        <v>546</v>
      </c>
      <c r="C62" s="74" t="n">
        <v>0</v>
      </c>
      <c r="D62" s="71" t="n">
        <v>0</v>
      </c>
    </row>
    <row r="63" s="7" customFormat="true" ht="16.9" hidden="false" customHeight="true" outlineLevel="0" collapsed="false">
      <c r="A63" s="93" t="s">
        <v>1267</v>
      </c>
      <c r="B63" s="92" t="s">
        <v>1268</v>
      </c>
      <c r="C63" s="71" t="n">
        <f aca="false">SUM(C64:C67)</f>
        <v>46524</v>
      </c>
      <c r="D63" s="71"/>
    </row>
    <row r="64" s="7" customFormat="true" ht="16.9" hidden="false" customHeight="true" outlineLevel="0" collapsed="false">
      <c r="A64" s="93" t="s">
        <v>1269</v>
      </c>
      <c r="B64" s="94" t="s">
        <v>1270</v>
      </c>
      <c r="C64" s="76" t="n">
        <v>46396</v>
      </c>
      <c r="D64" s="71"/>
    </row>
    <row r="65" s="7" customFormat="true" ht="16.9" hidden="false" customHeight="true" outlineLevel="0" collapsed="false">
      <c r="A65" s="93" t="s">
        <v>1271</v>
      </c>
      <c r="B65" s="94" t="s">
        <v>1272</v>
      </c>
      <c r="C65" s="71" t="n">
        <v>19</v>
      </c>
      <c r="D65" s="71"/>
    </row>
    <row r="66" s="7" customFormat="true" ht="16.9" hidden="false" customHeight="true" outlineLevel="0" collapsed="false">
      <c r="A66" s="93" t="s">
        <v>1273</v>
      </c>
      <c r="B66" s="94" t="s">
        <v>1274</v>
      </c>
      <c r="C66" s="71" t="n">
        <v>109</v>
      </c>
      <c r="D66" s="71"/>
    </row>
    <row r="67" s="7" customFormat="true" ht="16.9" hidden="false" customHeight="true" outlineLevel="0" collapsed="false">
      <c r="A67" s="93" t="s">
        <v>1275</v>
      </c>
      <c r="B67" s="94" t="s">
        <v>1276</v>
      </c>
      <c r="C67" s="71" t="n">
        <v>0</v>
      </c>
      <c r="D67" s="71"/>
    </row>
    <row r="68" s="7" customFormat="true" ht="17.25" hidden="false" customHeight="true" outlineLevel="0" collapsed="false">
      <c r="A68" s="93" t="s">
        <v>1277</v>
      </c>
      <c r="B68" s="92" t="s">
        <v>1007</v>
      </c>
      <c r="C68" s="71" t="n">
        <f aca="false">SUM(C69:C73)</f>
        <v>1352</v>
      </c>
      <c r="D68" s="71" t="n">
        <v>1352</v>
      </c>
    </row>
    <row r="69" s="7" customFormat="true" ht="16.9" hidden="false" customHeight="true" outlineLevel="0" collapsed="false">
      <c r="A69" s="93" t="s">
        <v>1278</v>
      </c>
      <c r="B69" s="94" t="s">
        <v>274</v>
      </c>
      <c r="C69" s="71" t="n">
        <v>0</v>
      </c>
      <c r="D69" s="71" t="n">
        <v>0</v>
      </c>
    </row>
    <row r="70" s="7" customFormat="true" ht="16.9" hidden="false" customHeight="true" outlineLevel="0" collapsed="false">
      <c r="A70" s="93" t="s">
        <v>1279</v>
      </c>
      <c r="B70" s="94" t="s">
        <v>1280</v>
      </c>
      <c r="C70" s="74" t="n">
        <v>0</v>
      </c>
      <c r="D70" s="71" t="n">
        <v>0</v>
      </c>
    </row>
    <row r="71" s="7" customFormat="true" ht="16.9" hidden="false" customHeight="true" outlineLevel="0" collapsed="false">
      <c r="A71" s="73" t="n">
        <v>59909</v>
      </c>
      <c r="B71" s="94" t="s">
        <v>1281</v>
      </c>
      <c r="C71" s="71" t="n">
        <v>0</v>
      </c>
      <c r="D71" s="71" t="n">
        <v>0</v>
      </c>
    </row>
    <row r="72" s="7" customFormat="true" ht="15.6" hidden="false" customHeight="true" outlineLevel="0" collapsed="false">
      <c r="A72" s="73" t="n">
        <v>59910</v>
      </c>
      <c r="B72" s="94" t="s">
        <v>1282</v>
      </c>
      <c r="C72" s="76" t="n">
        <v>0</v>
      </c>
      <c r="D72" s="71" t="n">
        <v>0</v>
      </c>
    </row>
    <row r="73" customFormat="false" ht="13.5" hidden="false" customHeight="false" outlineLevel="0" collapsed="false">
      <c r="A73" s="93" t="s">
        <v>1283</v>
      </c>
      <c r="B73" s="94" t="s">
        <v>302</v>
      </c>
      <c r="C73" s="71" t="n">
        <v>1352</v>
      </c>
      <c r="D73" s="71" t="n">
        <v>1352</v>
      </c>
    </row>
  </sheetData>
  <mergeCells count="1">
    <mergeCell ref="A2:D2"/>
  </mergeCells>
  <printOptions headings="false" gridLines="false" gridLinesSet="true" horizontalCentered="true" verticalCentered="false"/>
  <pageMargins left="0.389583333333333" right="0.389583333333333" top="0.550694444444445" bottom="0.629861111111111"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Administrator</cp:lastModifiedBy>
  <cp:lastPrinted>2019-08-12T12:27:42Z</cp:lastPrinted>
  <dcterms:modified xsi:type="dcterms:W3CDTF">2023-10-11T08:5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87547199CE447BA54FBFB16C849898_13</vt:lpwstr>
  </property>
  <property fmtid="{D5CDD505-2E9C-101B-9397-08002B2CF9AE}" pid="3" name="KSOProductBuildVer">
    <vt:lpwstr>2052-12.1.0.15374</vt:lpwstr>
  </property>
</Properties>
</file>