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5"/>
  </bookViews>
  <sheets>
    <sheet name="封面" sheetId="1" state="visible" r:id="rId2"/>
    <sheet name="目录" sheetId="2" state="visible" r:id="rId3"/>
    <sheet name="第一部分 一般公共预算" sheetId="3" state="visible" r:id="rId4"/>
    <sheet name="表1 凯里市一般公共预算收支总表" sheetId="4" state="visible" r:id="rId5"/>
    <sheet name="表2 凯里市一般公共预算收入决算表" sheetId="5" state="visible" r:id="rId6"/>
    <sheet name="表3 凯里市一般公共预算支出决算表" sheetId="6" state="visible" r:id="rId7"/>
    <sheet name="表4 凯里市一般公共预算收支决算总表（平衡表）" sheetId="7" state="visible" r:id="rId8"/>
    <sheet name="表5 凯里市一般公共预算支出功能分类明细表" sheetId="8" state="visible" r:id="rId9"/>
    <sheet name="表6 凯里市一般公共预算支出经济分类明细表" sheetId="9" state="visible" r:id="rId10"/>
    <sheet name="表7 一般公共预算税收返还和转移支付决算表" sheetId="10" state="visible" r:id="rId11"/>
    <sheet name="表8 一般公共预算转移支付收入情况表 " sheetId="11" state="visible" r:id="rId12"/>
    <sheet name="第二部分 政府性基金" sheetId="12" state="visible" r:id="rId13"/>
    <sheet name="表9 凯里市政府性基金收支决算总表" sheetId="13" state="visible" r:id="rId14"/>
    <sheet name="表10凯里市政府性基金收入表" sheetId="14" state="visible" r:id="rId15"/>
    <sheet name="表11 凯里市政府性基金支出表" sheetId="15" state="visible" r:id="rId16"/>
    <sheet name="表12 政府性基金转移收入情况表 " sheetId="16" state="visible" r:id="rId17"/>
    <sheet name="第三部分 国有资本经营" sheetId="17" state="visible" r:id="rId18"/>
    <sheet name="表13凯里市国有资本经营预算收支总表" sheetId="18" state="visible" r:id="rId19"/>
    <sheet name="表14凯里市国有资本经营预算收入决算表" sheetId="19" state="visible" r:id="rId20"/>
    <sheet name="表15凯里市国有资本经营预算支出决算表" sheetId="20" state="visible" r:id="rId21"/>
    <sheet name="第四部分 社保基金" sheetId="21" state="visible" r:id="rId22"/>
    <sheet name="表16 凯里市社保基金收支总表" sheetId="22" state="visible" r:id="rId23"/>
    <sheet name="表17 凯里市社保基金收入决算表" sheetId="23" state="visible" r:id="rId24"/>
    <sheet name="表18 凯里市社保基金支出决算表" sheetId="24" state="visible" r:id="rId25"/>
    <sheet name="第五部分 政府性债务" sheetId="25" state="visible" r:id="rId26"/>
    <sheet name="表19 凯里市政府债务余额情况表" sheetId="26" state="visible" r:id="rId27"/>
    <sheet name="Sheet1" sheetId="27" state="visible" r:id="rId28"/>
  </sheets>
  <definedNames>
    <definedName function="false" hidden="false" localSheetId="3" name="Print_Area" vbProcedure="false">'表1 凯里市一般公共预算收支总表'!$A$2:$P$29</definedName>
    <definedName function="false" hidden="false" localSheetId="4" name="Print_Area" vbProcedure="false">'表2 凯里市一般公共预算收入决算表'!$A$1:$H$29</definedName>
    <definedName function="false" hidden="false" localSheetId="5" name="Excel_BuiltIn__FilterDatabase" vbProcedure="false">'表3 凯里市一般公共预算支出决算表'!$A$4:$I$30</definedName>
    <definedName function="false" hidden="false" localSheetId="5" name="Print_Titles" vbProcedure="false">'表3 凯里市一般公共预算支出决算表'!$4:$4</definedName>
    <definedName function="false" hidden="false" localSheetId="7" name="Excel_BuiltIn__FilterDatabase" vbProcedure="false">#REF!</definedName>
    <definedName function="false" hidden="false" localSheetId="7" name="Print_Titles" vbProcedure="false">'表5 凯里市一般公共预算支出功能分类明细表'!$2:$4</definedName>
    <definedName function="false" hidden="false" localSheetId="8" name="Print_Titles" vbProcedure="false">'表6 凯里市一般公共预算支出经济分类明细表'!$2:$5</definedName>
    <definedName function="false" hidden="false" localSheetId="9" name="Print_Area" vbProcedure="false">'表7 一般公共预算税收返还和转移支付决算表'!$A$1:$C$36</definedName>
    <definedName function="false" hidden="false" localSheetId="9" name="Print_Titles" vbProcedure="false">'表7 一般公共预算税收返还和转移支付决算表'!$1:$4</definedName>
    <definedName function="false" hidden="false" localSheetId="10" name="Print_Titles" vbProcedure="false">'表8 一般公共预算转移支付收入情况表 '!$1:$4</definedName>
    <definedName function="false" hidden="false" localSheetId="12" name="Print_Area" vbProcedure="false">'表9 凯里市政府性基金收支决算总表'!$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1420">
  <si>
    <r>
      <rPr>
        <sz val="28"/>
        <rFont val="Times New Roman"/>
        <family val="1"/>
      </rPr>
      <t xml:space="preserve">2024</t>
    </r>
    <r>
      <rPr>
        <sz val="28"/>
        <rFont val="Noto Sans"/>
        <family val="2"/>
      </rPr>
      <t xml:space="preserve">年凯里市财政决算</t>
    </r>
  </si>
  <si>
    <t xml:space="preserve">报告附表</t>
  </si>
  <si>
    <t xml:space="preserve">凯里市财政局编制</t>
  </si>
  <si>
    <t xml:space="preserve">附表目录</t>
  </si>
  <si>
    <t xml:space="preserve">一般公共预算</t>
  </si>
  <si>
    <r>
      <rPr>
        <sz val="10"/>
        <rFont val="Noto Sans"/>
        <family val="2"/>
      </rPr>
      <t xml:space="preserve">表</t>
    </r>
    <r>
      <rPr>
        <sz val="10"/>
        <rFont val="Times New Roman"/>
        <family val="1"/>
      </rPr>
      <t xml:space="preserve">1</t>
    </r>
  </si>
  <si>
    <r>
      <rPr>
        <sz val="10"/>
        <rFont val="Times New Roman"/>
        <family val="1"/>
      </rPr>
      <t xml:space="preserve">2024</t>
    </r>
    <r>
      <rPr>
        <sz val="10"/>
        <rFont val="Noto Sans"/>
        <family val="2"/>
      </rPr>
      <t xml:space="preserve">年凯里市一般公共预算收支决算总表</t>
    </r>
  </si>
  <si>
    <r>
      <rPr>
        <sz val="10"/>
        <rFont val="Noto Sans"/>
        <family val="2"/>
      </rPr>
      <t xml:space="preserve">表</t>
    </r>
    <r>
      <rPr>
        <sz val="10"/>
        <rFont val="Times New Roman"/>
        <family val="1"/>
      </rPr>
      <t xml:space="preserve">2</t>
    </r>
  </si>
  <si>
    <r>
      <rPr>
        <sz val="10"/>
        <rFont val="Times New Roman"/>
        <family val="1"/>
      </rPr>
      <t xml:space="preserve">2024</t>
    </r>
    <r>
      <rPr>
        <sz val="10"/>
        <rFont val="Noto Sans"/>
        <family val="2"/>
      </rPr>
      <t xml:space="preserve">年凯里市一般公共预算收入决算表</t>
    </r>
  </si>
  <si>
    <r>
      <rPr>
        <sz val="10"/>
        <rFont val="Noto Sans"/>
        <family val="2"/>
      </rPr>
      <t xml:space="preserve">表</t>
    </r>
    <r>
      <rPr>
        <sz val="10"/>
        <rFont val="Times New Roman"/>
        <family val="1"/>
      </rPr>
      <t xml:space="preserve">3</t>
    </r>
  </si>
  <si>
    <r>
      <rPr>
        <sz val="10"/>
        <rFont val="Times New Roman"/>
        <family val="1"/>
      </rPr>
      <t xml:space="preserve">2024</t>
    </r>
    <r>
      <rPr>
        <sz val="10"/>
        <rFont val="Noto Sans"/>
        <family val="2"/>
      </rPr>
      <t xml:space="preserve">年凯里市一般公共预算支出决算表</t>
    </r>
  </si>
  <si>
    <r>
      <rPr>
        <sz val="10"/>
        <rFont val="Noto Sans"/>
        <family val="2"/>
      </rPr>
      <t xml:space="preserve">表</t>
    </r>
    <r>
      <rPr>
        <sz val="10"/>
        <rFont val="Times New Roman"/>
        <family val="1"/>
      </rPr>
      <t xml:space="preserve">4</t>
    </r>
  </si>
  <si>
    <r>
      <rPr>
        <sz val="10"/>
        <rFont val="Times New Roman"/>
        <family val="1"/>
      </rPr>
      <t xml:space="preserve">2024</t>
    </r>
    <r>
      <rPr>
        <sz val="10"/>
        <rFont val="Noto Sans"/>
        <family val="2"/>
      </rPr>
      <t xml:space="preserve">年凯里市一般公共预算收支决算总表</t>
    </r>
    <r>
      <rPr>
        <sz val="10"/>
        <rFont val="Times New Roman"/>
        <family val="1"/>
      </rPr>
      <t xml:space="preserve">(</t>
    </r>
    <r>
      <rPr>
        <sz val="10"/>
        <rFont val="Noto Sans"/>
        <family val="2"/>
      </rPr>
      <t xml:space="preserve">平衡表</t>
    </r>
    <r>
      <rPr>
        <sz val="10"/>
        <rFont val="Times New Roman"/>
        <family val="1"/>
      </rPr>
      <t xml:space="preserve">)</t>
    </r>
  </si>
  <si>
    <r>
      <rPr>
        <sz val="10"/>
        <rFont val="Noto Sans"/>
        <family val="2"/>
      </rPr>
      <t xml:space="preserve">表</t>
    </r>
    <r>
      <rPr>
        <sz val="10"/>
        <rFont val="Times New Roman"/>
        <family val="1"/>
      </rPr>
      <t xml:space="preserve">5</t>
    </r>
  </si>
  <si>
    <r>
      <rPr>
        <sz val="10"/>
        <rFont val="Times New Roman"/>
        <family val="1"/>
      </rPr>
      <t xml:space="preserve">2024</t>
    </r>
    <r>
      <rPr>
        <sz val="10"/>
        <rFont val="Noto Sans"/>
        <family val="2"/>
      </rPr>
      <t xml:space="preserve">年凯里市一般公共预算支出功能分类明细表</t>
    </r>
  </si>
  <si>
    <r>
      <rPr>
        <sz val="10"/>
        <rFont val="Noto Sans"/>
        <family val="2"/>
      </rPr>
      <t xml:space="preserve">表</t>
    </r>
    <r>
      <rPr>
        <sz val="10"/>
        <rFont val="Times New Roman"/>
        <family val="1"/>
      </rPr>
      <t xml:space="preserve">6</t>
    </r>
  </si>
  <si>
    <r>
      <rPr>
        <sz val="10"/>
        <rFont val="Times New Roman"/>
        <family val="1"/>
      </rPr>
      <t xml:space="preserve">2024</t>
    </r>
    <r>
      <rPr>
        <sz val="10"/>
        <rFont val="Noto Sans"/>
        <family val="2"/>
      </rPr>
      <t xml:space="preserve">年凯里市一般公共预算支出经济分类明细表</t>
    </r>
  </si>
  <si>
    <r>
      <rPr>
        <sz val="10"/>
        <rFont val="Noto Sans"/>
        <family val="2"/>
      </rPr>
      <t xml:space="preserve">表</t>
    </r>
    <r>
      <rPr>
        <sz val="10"/>
        <rFont val="Times New Roman"/>
        <family val="1"/>
      </rPr>
      <t xml:space="preserve">7</t>
    </r>
  </si>
  <si>
    <r>
      <rPr>
        <sz val="10"/>
        <rFont val="Times New Roman"/>
        <family val="1"/>
      </rPr>
      <t xml:space="preserve">2024</t>
    </r>
    <r>
      <rPr>
        <sz val="10"/>
        <rFont val="Noto Sans"/>
        <family val="2"/>
      </rPr>
      <t xml:space="preserve">年凯里市一般公共预算税收返还和转移支付决算表</t>
    </r>
  </si>
  <si>
    <r>
      <rPr>
        <sz val="10"/>
        <rFont val="Noto Sans"/>
        <family val="2"/>
      </rPr>
      <t xml:space="preserve">表</t>
    </r>
    <r>
      <rPr>
        <sz val="10"/>
        <rFont val="Times New Roman"/>
        <family val="1"/>
      </rPr>
      <t xml:space="preserve">8</t>
    </r>
  </si>
  <si>
    <r>
      <rPr>
        <sz val="10"/>
        <rFont val="Times New Roman"/>
        <family val="1"/>
      </rPr>
      <t xml:space="preserve">2024</t>
    </r>
    <r>
      <rPr>
        <sz val="10"/>
        <rFont val="Noto Sans"/>
        <family val="2"/>
      </rPr>
      <t xml:space="preserve">年凯里市一般公共预算转移支付收入情况表</t>
    </r>
  </si>
  <si>
    <t xml:space="preserve">政府性基金</t>
  </si>
  <si>
    <r>
      <rPr>
        <sz val="10"/>
        <rFont val="Noto Sans"/>
        <family val="2"/>
      </rPr>
      <t xml:space="preserve">表</t>
    </r>
    <r>
      <rPr>
        <sz val="10"/>
        <rFont val="Times New Roman"/>
        <family val="1"/>
      </rPr>
      <t xml:space="preserve">9</t>
    </r>
  </si>
  <si>
    <r>
      <rPr>
        <sz val="10"/>
        <rFont val="Times New Roman"/>
        <family val="1"/>
      </rPr>
      <t xml:space="preserve">2024</t>
    </r>
    <r>
      <rPr>
        <sz val="10"/>
        <rFont val="Noto Sans"/>
        <family val="2"/>
      </rPr>
      <t xml:space="preserve">年凯里市政府性基金收支决算总表</t>
    </r>
  </si>
  <si>
    <r>
      <rPr>
        <sz val="10"/>
        <rFont val="Noto Sans"/>
        <family val="2"/>
      </rPr>
      <t xml:space="preserve">表</t>
    </r>
    <r>
      <rPr>
        <sz val="10"/>
        <rFont val="Times New Roman"/>
        <family val="1"/>
      </rPr>
      <t xml:space="preserve">10</t>
    </r>
  </si>
  <si>
    <r>
      <rPr>
        <sz val="10"/>
        <rFont val="Times New Roman"/>
        <family val="1"/>
      </rPr>
      <t xml:space="preserve">2024</t>
    </r>
    <r>
      <rPr>
        <sz val="10"/>
        <rFont val="Noto Sans"/>
        <family val="2"/>
      </rPr>
      <t xml:space="preserve">年凯里市政府性基金收入表</t>
    </r>
  </si>
  <si>
    <r>
      <rPr>
        <sz val="10"/>
        <rFont val="Noto Sans"/>
        <family val="2"/>
      </rPr>
      <t xml:space="preserve">表</t>
    </r>
    <r>
      <rPr>
        <sz val="10"/>
        <rFont val="Times New Roman"/>
        <family val="1"/>
      </rPr>
      <t xml:space="preserve">11</t>
    </r>
  </si>
  <si>
    <r>
      <rPr>
        <sz val="10"/>
        <rFont val="Times New Roman"/>
        <family val="1"/>
      </rPr>
      <t xml:space="preserve">2024</t>
    </r>
    <r>
      <rPr>
        <sz val="10"/>
        <rFont val="Noto Sans"/>
        <family val="2"/>
      </rPr>
      <t xml:space="preserve">年凯里市政府性基金支出表</t>
    </r>
  </si>
  <si>
    <r>
      <rPr>
        <sz val="10"/>
        <rFont val="Noto Sans"/>
        <family val="2"/>
      </rPr>
      <t xml:space="preserve">表</t>
    </r>
    <r>
      <rPr>
        <sz val="10"/>
        <rFont val="Times New Roman"/>
        <family val="1"/>
      </rPr>
      <t xml:space="preserve">12</t>
    </r>
  </si>
  <si>
    <r>
      <rPr>
        <sz val="10"/>
        <rFont val="Times New Roman"/>
        <family val="1"/>
      </rPr>
      <t xml:space="preserve">2024</t>
    </r>
    <r>
      <rPr>
        <sz val="10"/>
        <rFont val="Noto Sans"/>
        <family val="2"/>
      </rPr>
      <t xml:space="preserve">年凯里市政府性基金转移支付收入情况表</t>
    </r>
  </si>
  <si>
    <t xml:space="preserve">国有资本经营</t>
  </si>
  <si>
    <r>
      <rPr>
        <sz val="10"/>
        <rFont val="Noto Sans"/>
        <family val="2"/>
      </rPr>
      <t xml:space="preserve">表</t>
    </r>
    <r>
      <rPr>
        <sz val="10"/>
        <rFont val="Times New Roman"/>
        <family val="1"/>
      </rPr>
      <t xml:space="preserve">13</t>
    </r>
  </si>
  <si>
    <r>
      <rPr>
        <sz val="10"/>
        <rFont val="Times New Roman"/>
        <family val="1"/>
      </rPr>
      <t xml:space="preserve">2024</t>
    </r>
    <r>
      <rPr>
        <sz val="10"/>
        <rFont val="Noto Sans"/>
        <family val="2"/>
      </rPr>
      <t xml:space="preserve">年凯里市国有资本经营收支决算总表</t>
    </r>
  </si>
  <si>
    <r>
      <rPr>
        <sz val="10"/>
        <rFont val="Noto Sans"/>
        <family val="2"/>
      </rPr>
      <t xml:space="preserve">表</t>
    </r>
    <r>
      <rPr>
        <sz val="10"/>
        <rFont val="Times New Roman"/>
        <family val="1"/>
      </rPr>
      <t xml:space="preserve">14</t>
    </r>
  </si>
  <si>
    <r>
      <rPr>
        <sz val="10"/>
        <rFont val="Times New Roman"/>
        <family val="1"/>
      </rPr>
      <t xml:space="preserve">2024</t>
    </r>
    <r>
      <rPr>
        <sz val="10"/>
        <rFont val="Noto Sans"/>
        <family val="2"/>
      </rPr>
      <t xml:space="preserve">年凯里市国有资本经营收入决算表</t>
    </r>
  </si>
  <si>
    <r>
      <rPr>
        <sz val="10"/>
        <rFont val="Noto Sans"/>
        <family val="2"/>
      </rPr>
      <t xml:space="preserve">表</t>
    </r>
    <r>
      <rPr>
        <sz val="10"/>
        <rFont val="Times New Roman"/>
        <family val="1"/>
      </rPr>
      <t xml:space="preserve">15</t>
    </r>
  </si>
  <si>
    <r>
      <rPr>
        <sz val="10"/>
        <rFont val="Times New Roman"/>
        <family val="1"/>
      </rPr>
      <t xml:space="preserve">2024</t>
    </r>
    <r>
      <rPr>
        <sz val="10"/>
        <rFont val="Noto Sans"/>
        <family val="2"/>
      </rPr>
      <t xml:space="preserve">年凯里市国有资本经营支出决算表</t>
    </r>
  </si>
  <si>
    <t xml:space="preserve">社保基金</t>
  </si>
  <si>
    <r>
      <rPr>
        <sz val="10"/>
        <rFont val="Noto Sans"/>
        <family val="2"/>
      </rPr>
      <t xml:space="preserve">表</t>
    </r>
    <r>
      <rPr>
        <sz val="10"/>
        <rFont val="Times New Roman"/>
        <family val="1"/>
      </rPr>
      <t xml:space="preserve">16</t>
    </r>
  </si>
  <si>
    <r>
      <rPr>
        <sz val="10"/>
        <rFont val="Times New Roman"/>
        <family val="1"/>
      </rPr>
      <t xml:space="preserve">2024</t>
    </r>
    <r>
      <rPr>
        <sz val="10"/>
        <rFont val="Noto Sans"/>
        <family val="2"/>
      </rPr>
      <t xml:space="preserve">年凯里市社会保险基金收支情况表</t>
    </r>
  </si>
  <si>
    <r>
      <rPr>
        <sz val="10"/>
        <rFont val="Noto Sans"/>
        <family val="2"/>
      </rPr>
      <t xml:space="preserve">表</t>
    </r>
    <r>
      <rPr>
        <sz val="10"/>
        <rFont val="Times New Roman"/>
        <family val="1"/>
      </rPr>
      <t xml:space="preserve">17</t>
    </r>
  </si>
  <si>
    <r>
      <rPr>
        <sz val="10"/>
        <rFont val="Times New Roman"/>
        <family val="1"/>
      </rPr>
      <t xml:space="preserve">2024</t>
    </r>
    <r>
      <rPr>
        <sz val="10"/>
        <rFont val="Noto Sans"/>
        <family val="2"/>
      </rPr>
      <t xml:space="preserve">年凯里市社会保险基金收入决表</t>
    </r>
  </si>
  <si>
    <r>
      <rPr>
        <sz val="10"/>
        <rFont val="Noto Sans"/>
        <family val="2"/>
      </rPr>
      <t xml:space="preserve">表</t>
    </r>
    <r>
      <rPr>
        <sz val="10"/>
        <rFont val="Times New Roman"/>
        <family val="1"/>
      </rPr>
      <t xml:space="preserve">18</t>
    </r>
  </si>
  <si>
    <r>
      <rPr>
        <sz val="10"/>
        <rFont val="Times New Roman"/>
        <family val="1"/>
      </rPr>
      <t xml:space="preserve">2024</t>
    </r>
    <r>
      <rPr>
        <sz val="10"/>
        <rFont val="Noto Sans"/>
        <family val="2"/>
      </rPr>
      <t xml:space="preserve">年凯里市社会保险基金支出决表</t>
    </r>
  </si>
  <si>
    <t xml:space="preserve">政府性债券</t>
  </si>
  <si>
    <r>
      <rPr>
        <sz val="10"/>
        <rFont val="Noto Sans"/>
        <family val="2"/>
      </rPr>
      <t xml:space="preserve">表</t>
    </r>
    <r>
      <rPr>
        <sz val="10"/>
        <rFont val="Times New Roman"/>
        <family val="1"/>
      </rPr>
      <t xml:space="preserve">19</t>
    </r>
  </si>
  <si>
    <r>
      <rPr>
        <sz val="10"/>
        <rFont val="Times New Roman"/>
        <family val="1"/>
      </rPr>
      <t xml:space="preserve">2024</t>
    </r>
    <r>
      <rPr>
        <sz val="10"/>
        <rFont val="Noto Sans"/>
        <family val="2"/>
      </rPr>
      <t xml:space="preserve">年凯里市地方政府债务余额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2"/>
        <rFont val="Noto Sans"/>
        <family val="2"/>
      </rPr>
      <t xml:space="preserve">表</t>
    </r>
    <r>
      <rPr>
        <sz val="12"/>
        <rFont val="Times New Roman"/>
        <family val="1"/>
      </rPr>
      <t xml:space="preserve">1</t>
    </r>
    <r>
      <rPr>
        <sz val="12"/>
        <rFont val="Noto Sans"/>
        <family val="2"/>
      </rPr>
      <t xml:space="preserve">：</t>
    </r>
  </si>
  <si>
    <r>
      <rPr>
        <b val="true"/>
        <sz val="18"/>
        <rFont val="Times New Roman"/>
        <family val="1"/>
      </rPr>
      <t xml:space="preserve">2024</t>
    </r>
    <r>
      <rPr>
        <b val="true"/>
        <sz val="18"/>
        <rFont val="Noto Sans"/>
        <family val="2"/>
      </rPr>
      <t xml:space="preserve">年度凯里市一般公共预算收支决算总表</t>
    </r>
  </si>
  <si>
    <t xml:space="preserve">      单位：万元</t>
  </si>
  <si>
    <t xml:space="preserve">预算科目</t>
  </si>
  <si>
    <t xml:space="preserve">预算数</t>
  </si>
  <si>
    <t xml:space="preserve">调整预算数</t>
  </si>
  <si>
    <t xml:space="preserve">决算数</t>
  </si>
  <si>
    <t xml:space="preserve">上年数</t>
  </si>
  <si>
    <t xml:space="preserve">同比增减</t>
  </si>
  <si>
    <r>
      <rPr>
        <b val="true"/>
        <sz val="10"/>
        <rFont val="Noto Sans"/>
        <family val="2"/>
      </rPr>
      <t xml:space="preserve">决算数占上年数</t>
    </r>
    <r>
      <rPr>
        <b val="true"/>
        <sz val="10"/>
        <rFont val="Times New Roman"/>
        <family val="1"/>
      </rPr>
      <t xml:space="preserve">%</t>
    </r>
  </si>
  <si>
    <r>
      <rPr>
        <b val="true"/>
        <sz val="10"/>
        <rFont val="Noto Sans"/>
        <family val="2"/>
      </rPr>
      <t xml:space="preserve">调整预算数</t>
    </r>
    <r>
      <rPr>
        <b val="true"/>
        <sz val="10"/>
        <rFont val="Times New Roman"/>
        <family val="1"/>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电力信息等支出</t>
  </si>
  <si>
    <t xml:space="preserve">    环境保护税</t>
  </si>
  <si>
    <t xml:space="preserve">十五、商业服务业等支出</t>
  </si>
  <si>
    <t xml:space="preserve">    其他税收收入</t>
  </si>
  <si>
    <t xml:space="preserve">十六、金融支出</t>
  </si>
  <si>
    <t xml:space="preserve">二、非税收入</t>
  </si>
  <si>
    <t xml:space="preserve">十七、预备费</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  捐赠收入</t>
  </si>
  <si>
    <t xml:space="preserve">二十四、债务发行费用支出</t>
  </si>
  <si>
    <t xml:space="preserve">本 年 收 入 合 计</t>
  </si>
  <si>
    <t xml:space="preserve">本 年 支 出 合 计</t>
  </si>
  <si>
    <r>
      <rPr>
        <sz val="12"/>
        <rFont val="Noto Sans"/>
        <family val="2"/>
      </rPr>
      <t xml:space="preserve">表</t>
    </r>
    <r>
      <rPr>
        <sz val="12"/>
        <rFont val="Times New Roman"/>
        <family val="1"/>
      </rPr>
      <t xml:space="preserve">2</t>
    </r>
    <r>
      <rPr>
        <sz val="12"/>
        <rFont val="Noto Sans"/>
        <family val="2"/>
      </rPr>
      <t xml:space="preserve">：</t>
    </r>
  </si>
  <si>
    <r>
      <rPr>
        <b val="true"/>
        <sz val="18"/>
        <rFont val="Times New Roman"/>
        <family val="1"/>
      </rPr>
      <t xml:space="preserve">2024</t>
    </r>
    <r>
      <rPr>
        <b val="true"/>
        <sz val="18"/>
        <rFont val="Noto Sans"/>
        <family val="2"/>
      </rPr>
      <t xml:space="preserve">年度凯里市一般公共预算收入决算表</t>
    </r>
  </si>
  <si>
    <t xml:space="preserve">单位：万元</t>
  </si>
  <si>
    <r>
      <rPr>
        <b val="true"/>
        <sz val="10"/>
        <rFont val="Noto Sans"/>
        <family val="2"/>
      </rPr>
      <t xml:space="preserve">决算数占调整预算数</t>
    </r>
    <r>
      <rPr>
        <sz val="12"/>
        <rFont val="Times New Roman"/>
        <family val="1"/>
      </rPr>
      <t xml:space="preserve">%</t>
    </r>
  </si>
  <si>
    <t xml:space="preserve"> 捐赠收入</t>
  </si>
  <si>
    <r>
      <rPr>
        <sz val="12"/>
        <rFont val="Noto Sans"/>
        <family val="2"/>
      </rPr>
      <t xml:space="preserve">表</t>
    </r>
    <r>
      <rPr>
        <sz val="12"/>
        <rFont val="Times New Roman"/>
        <family val="1"/>
      </rPr>
      <t xml:space="preserve">3</t>
    </r>
  </si>
  <si>
    <r>
      <rPr>
        <b val="true"/>
        <sz val="18"/>
        <rFont val="Times New Roman"/>
        <family val="1"/>
      </rPr>
      <t xml:space="preserve">2024</t>
    </r>
    <r>
      <rPr>
        <b val="true"/>
        <sz val="18"/>
        <rFont val="Noto Sans"/>
        <family val="2"/>
      </rPr>
      <t xml:space="preserve">年度凯里市一般公共预算支出决算表</t>
    </r>
  </si>
  <si>
    <t xml:space="preserve"> 单位：万元</t>
  </si>
  <si>
    <r>
      <rPr>
        <b val="true"/>
        <sz val="10"/>
        <rFont val="Noto Sans"/>
        <family val="2"/>
      </rPr>
      <t xml:space="preserve">决算数占调整预算数</t>
    </r>
    <r>
      <rPr>
        <b val="true"/>
        <sz val="10"/>
        <rFont val="Times New Roman"/>
        <family val="1"/>
      </rPr>
      <t xml:space="preserve">%</t>
    </r>
  </si>
  <si>
    <t xml:space="preserve">备注</t>
  </si>
  <si>
    <r>
      <rPr>
        <sz val="11"/>
        <color rgb="FF000000"/>
        <rFont val="Noto Sans"/>
        <family val="2"/>
      </rPr>
      <t xml:space="preserve">表</t>
    </r>
    <r>
      <rPr>
        <sz val="11"/>
        <color rgb="FF000000"/>
        <rFont val="Times New Roman"/>
        <family val="1"/>
      </rPr>
      <t xml:space="preserve">4</t>
    </r>
  </si>
  <si>
    <r>
      <rPr>
        <b val="true"/>
        <sz val="18"/>
        <rFont val="Times New Roman"/>
        <family val="1"/>
      </rPr>
      <t xml:space="preserve">2024</t>
    </r>
    <r>
      <rPr>
        <b val="true"/>
        <sz val="18"/>
        <rFont val="Noto Sans"/>
        <family val="2"/>
      </rPr>
      <t xml:space="preserve">年度凯里市一般公共预算收支总表</t>
    </r>
    <r>
      <rPr>
        <b val="true"/>
        <sz val="18"/>
        <rFont val="Times New Roman"/>
        <family val="1"/>
      </rPr>
      <t xml:space="preserve">(</t>
    </r>
    <r>
      <rPr>
        <b val="true"/>
        <sz val="18"/>
        <rFont val="Noto Sans"/>
        <family val="2"/>
      </rPr>
      <t xml:space="preserve">平衡</t>
    </r>
    <r>
      <rPr>
        <b val="true"/>
        <sz val="18"/>
        <rFont val="Times New Roman"/>
        <family val="1"/>
      </rPr>
      <t xml:space="preserve">)</t>
    </r>
    <r>
      <rPr>
        <b val="true"/>
        <sz val="18"/>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补充预算稳定调节基金</t>
  </si>
  <si>
    <t xml:space="preserve">接受其他地区援助收入</t>
  </si>
  <si>
    <t xml:space="preserve">安排预算稳定调节基金</t>
  </si>
  <si>
    <t xml:space="preserve">省补助计划单列市收入</t>
  </si>
  <si>
    <t xml:space="preserve">援助其他地区支出</t>
  </si>
  <si>
    <t xml:space="preserve">计划单列市上解省支出</t>
  </si>
  <si>
    <t xml:space="preserve">待偿债置换一般债券结余</t>
  </si>
  <si>
    <t xml:space="preserve">年终结余</t>
  </si>
  <si>
    <r>
      <rPr>
        <sz val="10"/>
        <rFont val="Noto Sans"/>
        <family val="2"/>
      </rPr>
      <t xml:space="preserve">减</t>
    </r>
    <r>
      <rPr>
        <sz val="10"/>
        <rFont val="Times New Roman"/>
        <family val="1"/>
      </rPr>
      <t xml:space="preserve">:</t>
    </r>
    <r>
      <rPr>
        <sz val="10"/>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Times New Roman"/>
        <family val="1"/>
      </rPr>
      <t xml:space="preserve">5</t>
    </r>
    <r>
      <rPr>
        <sz val="12"/>
        <rFont val="Noto Sans"/>
        <family val="2"/>
      </rPr>
      <t xml:space="preserve">：</t>
    </r>
  </si>
  <si>
    <r>
      <rPr>
        <b val="true"/>
        <sz val="18"/>
        <rFont val="Times New Roman"/>
        <family val="1"/>
      </rPr>
      <t xml:space="preserve">2024</t>
    </r>
    <r>
      <rPr>
        <b val="true"/>
        <sz val="18"/>
        <rFont val="Noto Sans"/>
        <family val="2"/>
      </rPr>
      <t xml:space="preserve">年度凯里市一般公共预算支出决算功能分类明细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Times New Roman"/>
        <family val="1"/>
      </rPr>
      <t xml:space="preserve">6</t>
    </r>
  </si>
  <si>
    <r>
      <rPr>
        <b val="true"/>
        <sz val="18"/>
        <rFont val="Times New Roman"/>
        <family val="1"/>
      </rPr>
      <t xml:space="preserve">2024</t>
    </r>
    <r>
      <rPr>
        <b val="true"/>
        <sz val="18"/>
        <rFont val="Noto Sans"/>
        <family val="2"/>
      </rPr>
      <t xml:space="preserve">年凯里市一般公共预算</t>
    </r>
    <r>
      <rPr>
        <b val="true"/>
        <sz val="18"/>
        <rFont val="Times New Roman"/>
        <family val="1"/>
      </rPr>
      <t xml:space="preserve">(</t>
    </r>
    <r>
      <rPr>
        <b val="true"/>
        <sz val="18"/>
        <rFont val="Noto Sans"/>
        <family val="2"/>
      </rPr>
      <t xml:space="preserve">基本</t>
    </r>
    <r>
      <rPr>
        <b val="true"/>
        <sz val="18"/>
        <rFont val="Times New Roman"/>
        <family val="1"/>
      </rPr>
      <t xml:space="preserve">)</t>
    </r>
    <r>
      <rPr>
        <b val="true"/>
        <sz val="18"/>
        <rFont val="Noto Sans"/>
        <family val="2"/>
      </rPr>
      <t xml:space="preserve">支出决算经济分类表</t>
    </r>
  </si>
  <si>
    <t xml:space="preserve">                    单位：万元</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1"/>
        <color rgb="FF000000"/>
        <rFont val="Noto Sans"/>
        <family val="2"/>
      </rPr>
      <t xml:space="preserve">表</t>
    </r>
    <r>
      <rPr>
        <sz val="11"/>
        <color rgb="FF000000"/>
        <rFont val="Times New Roman"/>
        <family val="1"/>
      </rPr>
      <t xml:space="preserve">7</t>
    </r>
  </si>
  <si>
    <r>
      <rPr>
        <b val="true"/>
        <sz val="18"/>
        <rFont val="Times New Roman"/>
        <family val="1"/>
      </rPr>
      <t xml:space="preserve">2024</t>
    </r>
    <r>
      <rPr>
        <b val="true"/>
        <sz val="18"/>
        <rFont val="Noto Sans"/>
        <family val="2"/>
      </rPr>
      <t xml:space="preserve">年凯里市一般公共预算税收返还和转移支付决算表</t>
    </r>
  </si>
  <si>
    <t xml:space="preserve">                 单位：万元</t>
  </si>
  <si>
    <t xml:space="preserve">合计</t>
  </si>
  <si>
    <t xml:space="preserve">地区</t>
  </si>
  <si>
    <t xml:space="preserve">上级补助收入合计</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备注：我市对地区无一般公共预算转移支付支出。</t>
  </si>
  <si>
    <t xml:space="preserve">　　　　</t>
  </si>
  <si>
    <r>
      <rPr>
        <sz val="11"/>
        <color rgb="FF000000"/>
        <rFont val="Noto Sans"/>
        <family val="2"/>
      </rPr>
      <t xml:space="preserve">表</t>
    </r>
    <r>
      <rPr>
        <sz val="11"/>
        <color rgb="FF000000"/>
        <rFont val="Times New Roman"/>
        <family val="1"/>
      </rPr>
      <t xml:space="preserve">8</t>
    </r>
  </si>
  <si>
    <r>
      <rPr>
        <b val="true"/>
        <sz val="18"/>
        <rFont val="Times New Roman"/>
        <family val="1"/>
      </rPr>
      <t xml:space="preserve">2024</t>
    </r>
    <r>
      <rPr>
        <b val="true"/>
        <sz val="18"/>
        <rFont val="Noto Sans"/>
        <family val="2"/>
      </rPr>
      <t xml:space="preserve">年凯里市一般公共预算转移支付收入情况表</t>
    </r>
  </si>
  <si>
    <t xml:space="preserve">                                                             单位：万元</t>
  </si>
  <si>
    <t xml:space="preserve">    其他返还性收入</t>
  </si>
  <si>
    <r>
      <rPr>
        <sz val="9"/>
        <rFont val="Noto Sans"/>
        <family val="2"/>
      </rPr>
      <t xml:space="preserve">    产粮</t>
    </r>
    <r>
      <rPr>
        <sz val="9"/>
        <rFont val="Times New Roman"/>
        <family val="1"/>
      </rPr>
      <t xml:space="preserve">(</t>
    </r>
    <r>
      <rPr>
        <sz val="9"/>
        <rFont val="Noto Sans"/>
        <family val="2"/>
      </rPr>
      <t xml:space="preserve">油</t>
    </r>
    <r>
      <rPr>
        <sz val="9"/>
        <rFont val="Times New Roman"/>
        <family val="1"/>
      </rPr>
      <t xml:space="preserve">)</t>
    </r>
    <r>
      <rPr>
        <sz val="9"/>
        <rFont val="Noto Sans"/>
        <family val="2"/>
      </rPr>
      <t xml:space="preserve">大县奖励资金收入</t>
    </r>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备注：此表上级补助收入合计为中央、省和州下达我市的补助数。</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sz val="11"/>
        <rFont val="Noto Sans"/>
        <family val="2"/>
      </rPr>
      <t xml:space="preserve">表</t>
    </r>
    <r>
      <rPr>
        <sz val="11"/>
        <rFont val="Times New Roman"/>
        <family val="1"/>
      </rPr>
      <t xml:space="preserve">9</t>
    </r>
  </si>
  <si>
    <r>
      <rPr>
        <b val="true"/>
        <sz val="18"/>
        <rFont val="Times New Roman"/>
        <family val="1"/>
      </rPr>
      <t xml:space="preserve">2024</t>
    </r>
    <r>
      <rPr>
        <b val="true"/>
        <sz val="18"/>
        <rFont val="Noto Sans"/>
        <family val="2"/>
      </rPr>
      <t xml:space="preserve">年凯里市政府性基金收支决算总表</t>
    </r>
  </si>
  <si>
    <t xml:space="preserve">政府性基金收入</t>
  </si>
  <si>
    <t xml:space="preserve">资源勘探信息等支出</t>
  </si>
  <si>
    <t xml:space="preserve">抗疫特别国债支出</t>
  </si>
  <si>
    <t xml:space="preserve">待偿债置换专项债券上年结余</t>
  </si>
  <si>
    <t xml:space="preserve">待偿债置换专项债券结余</t>
  </si>
  <si>
    <t xml:space="preserve">收 入 总 计</t>
  </si>
  <si>
    <t xml:space="preserve">支 出 总 计</t>
  </si>
  <si>
    <r>
      <rPr>
        <sz val="11"/>
        <rFont val="Noto Sans"/>
        <family val="2"/>
      </rPr>
      <t xml:space="preserve">表</t>
    </r>
    <r>
      <rPr>
        <sz val="11"/>
        <rFont val="Times New Roman"/>
        <family val="1"/>
      </rPr>
      <t xml:space="preserve">10</t>
    </r>
  </si>
  <si>
    <r>
      <rPr>
        <b val="true"/>
        <sz val="18"/>
        <rFont val="Times New Roman"/>
        <family val="1"/>
      </rPr>
      <t xml:space="preserve">2024</t>
    </r>
    <r>
      <rPr>
        <b val="true"/>
        <sz val="18"/>
        <rFont val="Noto Sans"/>
        <family val="2"/>
      </rPr>
      <t xml:space="preserve">年凯里市政府性基金收入明细表</t>
    </r>
  </si>
  <si>
    <t xml:space="preserve">政府性基金收入合计</t>
  </si>
  <si>
    <t xml:space="preserve">国有土地使用权出让收入</t>
  </si>
  <si>
    <t xml:space="preserve"> 城市基础设施配套费收入</t>
  </si>
  <si>
    <t xml:space="preserve"> 污水处理费收入</t>
  </si>
  <si>
    <t xml:space="preserve"> 其他政府性基金收入</t>
  </si>
  <si>
    <r>
      <rPr>
        <sz val="11"/>
        <rFont val="Noto Sans"/>
        <family val="2"/>
      </rPr>
      <t xml:space="preserve">表</t>
    </r>
    <r>
      <rPr>
        <sz val="11"/>
        <rFont val="Times New Roman"/>
        <family val="1"/>
      </rPr>
      <t xml:space="preserve">11</t>
    </r>
  </si>
  <si>
    <r>
      <rPr>
        <b val="true"/>
        <sz val="18"/>
        <rFont val="Times New Roman"/>
        <family val="1"/>
      </rPr>
      <t xml:space="preserve">2024</t>
    </r>
    <r>
      <rPr>
        <b val="true"/>
        <sz val="18"/>
        <rFont val="Noto Sans"/>
        <family val="2"/>
      </rPr>
      <t xml:space="preserve">年凯里市政府性基金支出明细表</t>
    </r>
  </si>
  <si>
    <t xml:space="preserve">政府性基金支出合计</t>
  </si>
  <si>
    <t xml:space="preserve">大中型水库移民后期扶持基金支出</t>
  </si>
  <si>
    <t xml:space="preserve">小型水库移民扶助基金相关支出</t>
  </si>
  <si>
    <t xml:space="preserve">国有土地使用权出让收入安排的支出</t>
  </si>
  <si>
    <t xml:space="preserve">城市基础设施配套费及对应专项债务收入安排的支出</t>
  </si>
  <si>
    <t xml:space="preserve">污水处理费及对应专项债务收入安排的支出</t>
  </si>
  <si>
    <t xml:space="preserve">超长期特别国债安排的支出</t>
  </si>
  <si>
    <t xml:space="preserve">大中型水库库区基金相关支出</t>
  </si>
  <si>
    <t xml:space="preserve">其他政府性基金及对应专项债务收入安排的支出</t>
  </si>
  <si>
    <t xml:space="preserve">彩票公益金安排的支出</t>
  </si>
  <si>
    <t xml:space="preserve">抗疫特别国债安排的支出</t>
  </si>
  <si>
    <r>
      <rPr>
        <sz val="10"/>
        <color rgb="FF000000"/>
        <rFont val="Noto Sans"/>
        <family val="2"/>
      </rPr>
      <t xml:space="preserve">备注：根据《关于取消、停征和整合部分政府性基金项目等有关问题的通知》（财税﹝</t>
    </r>
    <r>
      <rPr>
        <sz val="10"/>
        <color rgb="FF000000"/>
        <rFont val="Times New Roman"/>
        <family val="1"/>
      </rPr>
      <t xml:space="preserve">2016</t>
    </r>
    <r>
      <rPr>
        <sz val="10"/>
        <color rgb="FF000000"/>
        <rFont val="宋体"/>
        <family val="0"/>
        <charset val="134"/>
      </rPr>
      <t xml:space="preserve">﹞</t>
    </r>
    <r>
      <rPr>
        <sz val="10"/>
        <color rgb="FF000000"/>
        <rFont val="Times New Roman"/>
        <family val="1"/>
      </rPr>
      <t xml:space="preserve">11</t>
    </r>
    <r>
      <rPr>
        <sz val="10"/>
        <color rgb="FF000000"/>
        <rFont val="Noto Sans"/>
        <family val="2"/>
      </rPr>
      <t xml:space="preserve">号）、《关于取消、调整部分政府性基金有关政策的通知》（财税﹝</t>
    </r>
    <r>
      <rPr>
        <sz val="10"/>
        <color rgb="FF000000"/>
        <rFont val="Times New Roman"/>
        <family val="1"/>
      </rPr>
      <t xml:space="preserve">2017</t>
    </r>
    <r>
      <rPr>
        <sz val="10"/>
        <color rgb="FF000000"/>
        <rFont val="宋体"/>
        <family val="0"/>
        <charset val="134"/>
      </rPr>
      <t xml:space="preserve">﹞</t>
    </r>
    <r>
      <rPr>
        <sz val="10"/>
        <color rgb="FF000000"/>
        <rFont val="Times New Roman"/>
        <family val="1"/>
      </rPr>
      <t xml:space="preserve">18</t>
    </r>
    <r>
      <rPr>
        <sz val="10"/>
        <color rgb="FF000000"/>
        <rFont val="Noto Sans"/>
        <family val="2"/>
      </rPr>
      <t xml:space="preserve">号）规定，</t>
    </r>
    <r>
      <rPr>
        <sz val="10"/>
        <color rgb="FF000000"/>
        <rFont val="Times New Roman"/>
        <family val="1"/>
      </rPr>
      <t xml:space="preserve">2018</t>
    </r>
    <r>
      <rPr>
        <sz val="10"/>
        <color rgb="FF000000"/>
        <rFont val="Noto Sans"/>
        <family val="2"/>
      </rPr>
      <t xml:space="preserve">年删除了散装水泥专项资金、城市公用事业附加和新型墙体材料专项基金等收支科目以及与此相关的债务收支等科目。</t>
    </r>
  </si>
  <si>
    <r>
      <rPr>
        <sz val="12"/>
        <rFont val="Noto Sans"/>
        <family val="2"/>
      </rPr>
      <t xml:space="preserve">表</t>
    </r>
    <r>
      <rPr>
        <sz val="12"/>
        <rFont val="Times New Roman"/>
        <family val="1"/>
      </rPr>
      <t xml:space="preserve">12</t>
    </r>
  </si>
  <si>
    <r>
      <rPr>
        <b val="true"/>
        <sz val="18"/>
        <rFont val="Times New Roman"/>
        <family val="1"/>
      </rPr>
      <t xml:space="preserve">2024</t>
    </r>
    <r>
      <rPr>
        <b val="true"/>
        <sz val="18"/>
        <rFont val="Noto Sans"/>
        <family val="2"/>
      </rPr>
      <t xml:space="preserve">年凯里市政府性基金预算转移支付收入情况表</t>
    </r>
  </si>
  <si>
    <t xml:space="preserve">政府性基金上级补助收入合计</t>
  </si>
  <si>
    <t xml:space="preserve">大中型水库移民后期扶持基金收入</t>
  </si>
  <si>
    <t xml:space="preserve">小型水库移民扶助基金相关收入</t>
  </si>
  <si>
    <t xml:space="preserve">大中型水库库区基金相关收入</t>
  </si>
  <si>
    <t xml:space="preserve">彩票公益金收入</t>
  </si>
  <si>
    <t xml:space="preserve">其他政府性基金相关收入</t>
  </si>
  <si>
    <t xml:space="preserve">备注：此表上级补助收入合计为中央、省级、州级下达我市的补助数。</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sz val="11"/>
        <rFont val="Noto Sans"/>
        <family val="2"/>
      </rPr>
      <t xml:space="preserve">表</t>
    </r>
    <r>
      <rPr>
        <sz val="11"/>
        <rFont val="Times New Roman"/>
        <family val="1"/>
      </rPr>
      <t xml:space="preserve">13</t>
    </r>
  </si>
  <si>
    <r>
      <rPr>
        <b val="true"/>
        <sz val="18"/>
        <rFont val="Times New Roman"/>
        <family val="1"/>
      </rPr>
      <t xml:space="preserve">2024</t>
    </r>
    <r>
      <rPr>
        <b val="true"/>
        <sz val="18"/>
        <rFont val="Noto Sans"/>
        <family val="2"/>
      </rPr>
      <t xml:space="preserve">年度凯里市国有资本经营收支决算总表</t>
    </r>
  </si>
  <si>
    <t xml:space="preserve">预算调整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表</t>
    </r>
    <r>
      <rPr>
        <sz val="11"/>
        <rFont val="Times New Roman"/>
        <family val="1"/>
      </rPr>
      <t xml:space="preserve">14</t>
    </r>
  </si>
  <si>
    <r>
      <rPr>
        <b val="true"/>
        <sz val="18"/>
        <rFont val="Times New Roman"/>
        <family val="1"/>
      </rPr>
      <t xml:space="preserve">2024</t>
    </r>
    <r>
      <rPr>
        <b val="true"/>
        <sz val="18"/>
        <rFont val="Noto Sans"/>
        <family val="2"/>
      </rPr>
      <t xml:space="preserve">年度凯里市国有资本经营收入决算表</t>
    </r>
  </si>
  <si>
    <r>
      <rPr>
        <sz val="12"/>
        <rFont val="Noto Sans"/>
        <family val="2"/>
      </rPr>
      <t xml:space="preserve">表</t>
    </r>
    <r>
      <rPr>
        <sz val="12"/>
        <rFont val="Times New Roman"/>
        <family val="1"/>
      </rPr>
      <t xml:space="preserve">15</t>
    </r>
  </si>
  <si>
    <r>
      <rPr>
        <b val="true"/>
        <sz val="18"/>
        <rFont val="Times New Roman"/>
        <family val="1"/>
      </rPr>
      <t xml:space="preserve">2024</t>
    </r>
    <r>
      <rPr>
        <b val="true"/>
        <sz val="18"/>
        <rFont val="Noto Sans"/>
        <family val="2"/>
      </rPr>
      <t xml:space="preserve">年度凯里市国有资本经营支出决算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sz val="11"/>
        <rFont val="Noto Sans"/>
        <family val="2"/>
      </rPr>
      <t xml:space="preserve">表</t>
    </r>
    <r>
      <rPr>
        <sz val="11"/>
        <rFont val="Times New Roman"/>
        <family val="1"/>
      </rPr>
      <t xml:space="preserve">16</t>
    </r>
  </si>
  <si>
    <r>
      <rPr>
        <b val="true"/>
        <sz val="18"/>
        <rFont val="Times New Roman"/>
        <family val="1"/>
      </rPr>
      <t xml:space="preserve">2024</t>
    </r>
    <r>
      <rPr>
        <b val="true"/>
        <sz val="18"/>
        <rFont val="Noto Sans"/>
        <family val="2"/>
      </rPr>
      <t xml:space="preserve">年度凯里市社会保险基金收支情况表</t>
    </r>
  </si>
  <si>
    <t xml:space="preserve">其中：</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社会保险费收入</t>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t xml:space="preserve">   其中：社会保险待遇支出</t>
  </si>
  <si>
    <t xml:space="preserve">        转移支出</t>
  </si>
  <si>
    <t xml:space="preserve">        其他支出</t>
  </si>
  <si>
    <t xml:space="preserve">        中央调剂资金支出</t>
  </si>
  <si>
    <t xml:space="preserve">三、本年收支结余</t>
  </si>
  <si>
    <t xml:space="preserve">四、年末滚存结余</t>
  </si>
  <si>
    <t xml:space="preserve">备注：凯里市除机关事业单位基本养老保险基金属市级管理外，其他社会保险基金均由州级统筹。</t>
  </si>
  <si>
    <r>
      <rPr>
        <sz val="11"/>
        <rFont val="Noto Sans"/>
        <family val="2"/>
      </rPr>
      <t xml:space="preserve">表</t>
    </r>
    <r>
      <rPr>
        <sz val="11"/>
        <rFont val="Times New Roman"/>
        <family val="1"/>
      </rPr>
      <t xml:space="preserve">17</t>
    </r>
  </si>
  <si>
    <r>
      <rPr>
        <b val="true"/>
        <sz val="18"/>
        <color rgb="FF000000"/>
        <rFont val="Times New Roman"/>
        <family val="1"/>
      </rPr>
      <t xml:space="preserve">2024</t>
    </r>
    <r>
      <rPr>
        <b val="true"/>
        <sz val="18"/>
        <color rgb="FF000000"/>
        <rFont val="Noto Sans"/>
        <family val="2"/>
      </rPr>
      <t xml:space="preserve">年凯里市社会保险基金收入决算表</t>
    </r>
  </si>
  <si>
    <t xml:space="preserve">                              单位：万元</t>
  </si>
  <si>
    <r>
      <rPr>
        <sz val="11"/>
        <rFont val="Noto Sans"/>
        <family val="2"/>
      </rPr>
      <t xml:space="preserve">表</t>
    </r>
    <r>
      <rPr>
        <sz val="11"/>
        <rFont val="Times New Roman"/>
        <family val="1"/>
      </rPr>
      <t xml:space="preserve">18</t>
    </r>
  </si>
  <si>
    <r>
      <rPr>
        <b val="true"/>
        <sz val="18"/>
        <rFont val="Times New Roman"/>
        <family val="1"/>
      </rPr>
      <t xml:space="preserve">2024</t>
    </r>
    <r>
      <rPr>
        <b val="true"/>
        <sz val="18"/>
        <rFont val="Noto Sans"/>
        <family val="2"/>
      </rPr>
      <t xml:space="preserve">年度凯里市社会保险基金支出决算表</t>
    </r>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债务</t>
    </r>
  </si>
  <si>
    <r>
      <rPr>
        <sz val="11"/>
        <rFont val="Noto Sans"/>
        <family val="2"/>
      </rPr>
      <t xml:space="preserve">表</t>
    </r>
    <r>
      <rPr>
        <sz val="11"/>
        <rFont val="Times New Roman"/>
        <family val="1"/>
      </rPr>
      <t xml:space="preserve">19</t>
    </r>
  </si>
  <si>
    <r>
      <rPr>
        <b val="true"/>
        <sz val="18"/>
        <rFont val="Times New Roman"/>
        <family val="1"/>
      </rPr>
      <t xml:space="preserve">2024</t>
    </r>
    <r>
      <rPr>
        <b val="true"/>
        <sz val="18"/>
        <rFont val="Noto Sans"/>
        <family val="2"/>
      </rPr>
      <t xml:space="preserve">年凯里市地方政府债务余额情况表</t>
    </r>
  </si>
  <si>
    <t xml:space="preserve">项  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0%"/>
    <numFmt numFmtId="168" formatCode="0_ "/>
    <numFmt numFmtId="169" formatCode="#,##0_ "/>
    <numFmt numFmtId="170" formatCode="#,##0_);[RED]\(#,##0\)"/>
    <numFmt numFmtId="171" formatCode="#,##0_ ;[RED]\-#,##0\ "/>
    <numFmt numFmtId="172" formatCode="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name val="Times New Roman"/>
      <family val="1"/>
    </font>
    <font>
      <sz val="28"/>
      <name val="Times New Roman"/>
      <family val="1"/>
    </font>
    <font>
      <sz val="28"/>
      <name val="Noto Sans"/>
      <family val="2"/>
    </font>
    <font>
      <sz val="20"/>
      <name val="Noto Sans"/>
      <family val="2"/>
    </font>
    <font>
      <sz val="20"/>
      <name val="Times New Roman"/>
      <family val="1"/>
    </font>
    <font>
      <b val="true"/>
      <sz val="20"/>
      <name val="Noto Sans"/>
      <family val="2"/>
    </font>
    <font>
      <sz val="10"/>
      <name val="Noto Sans"/>
      <family val="2"/>
    </font>
    <font>
      <sz val="10"/>
      <name val="Times New Roman"/>
      <family val="1"/>
    </font>
    <font>
      <b val="true"/>
      <sz val="28"/>
      <name val="Noto Sans"/>
      <family val="2"/>
    </font>
    <font>
      <b val="true"/>
      <sz val="28"/>
      <name val="宋体"/>
      <family val="0"/>
      <charset val="134"/>
    </font>
    <font>
      <sz val="12"/>
      <name val="Noto Sans"/>
      <family val="2"/>
    </font>
    <font>
      <b val="true"/>
      <sz val="18"/>
      <name val="Times New Roman"/>
      <family val="1"/>
    </font>
    <font>
      <b val="true"/>
      <sz val="18"/>
      <name val="Noto Sans"/>
      <family val="2"/>
    </font>
    <font>
      <b val="true"/>
      <sz val="10"/>
      <name val="Noto Sans"/>
      <family val="2"/>
    </font>
    <font>
      <b val="true"/>
      <sz val="10"/>
      <name val="Times New Roman"/>
      <family val="1"/>
    </font>
    <font>
      <sz val="8"/>
      <name val="Times New Roman"/>
      <family val="1"/>
    </font>
    <font>
      <b val="true"/>
      <sz val="10"/>
      <color rgb="FF000000"/>
      <name val="Noto Sans"/>
      <family val="2"/>
    </font>
    <font>
      <b val="true"/>
      <sz val="12"/>
      <name val="Times New Roman"/>
      <family val="1"/>
    </font>
    <font>
      <sz val="10"/>
      <color rgb="FF000000"/>
      <name val="Times New Roman"/>
      <family val="1"/>
    </font>
    <font>
      <sz val="11"/>
      <color rgb="FF000000"/>
      <name val="Noto Sans"/>
      <family val="2"/>
    </font>
    <font>
      <sz val="12"/>
      <color rgb="FF000000"/>
      <name val="Times New Roman"/>
      <family val="1"/>
    </font>
    <font>
      <sz val="10"/>
      <name val="宋体"/>
      <family val="0"/>
      <charset val="134"/>
    </font>
    <font>
      <b val="true"/>
      <sz val="10"/>
      <name val="宋体"/>
      <family val="0"/>
      <charset val="134"/>
    </font>
    <font>
      <sz val="9"/>
      <name val="Noto Sans"/>
      <family val="2"/>
    </font>
    <font>
      <sz val="9"/>
      <name val="Times New Roman"/>
      <family val="1"/>
    </font>
    <font>
      <b val="true"/>
      <sz val="9"/>
      <name val="Noto Sans"/>
      <family val="2"/>
    </font>
    <font>
      <b val="true"/>
      <sz val="9"/>
      <name val="Times New Roman"/>
      <family val="1"/>
    </font>
    <font>
      <sz val="11"/>
      <name val="Noto Sans"/>
      <family val="2"/>
    </font>
    <font>
      <sz val="11"/>
      <name val="Times New Roman"/>
      <family val="1"/>
    </font>
    <font>
      <sz val="10"/>
      <color rgb="FF000000"/>
      <name val="Noto Sans"/>
      <family val="2"/>
    </font>
    <font>
      <sz val="10"/>
      <color rgb="FF000000"/>
      <name val="宋体"/>
      <family val="0"/>
      <charset val="134"/>
    </font>
    <font>
      <b val="true"/>
      <sz val="18"/>
      <color rgb="FF000000"/>
      <name val="Times New Roman"/>
      <family val="1"/>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6" fontId="13" fillId="0" borderId="1" xfId="22"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7" fontId="13" fillId="0" borderId="1" xfId="19"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6" fontId="13" fillId="3" borderId="1" xfId="25"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6" fontId="27" fillId="0" borderId="6"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9" fontId="30" fillId="0" borderId="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4" xfId="21"/>
    <cellStyle name="常规_Sheet34_1" xfId="22"/>
    <cellStyle name="常规_封面" xfId="23"/>
    <cellStyle name="常规_表10 全州政府性基金收支决算总表" xfId="24"/>
    <cellStyle name="常规_表9全州政府性基金收支决算总表" xfId="25"/>
    <cellStyle name="常规_表9全州政府性基金收支决算总表_10"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21875" defaultRowHeight="15.75" zeroHeight="false" outlineLevelRow="0" outlineLevelCol="0"/>
  <cols>
    <col collapsed="false" customWidth="false" hidden="false" outlineLevel="0" max="5" min="1" style="1" width="8.99"/>
    <col collapsed="false" customWidth="true" hidden="false" outlineLevel="0" max="6" min="6" style="2" width="11.37"/>
    <col collapsed="false" customWidth="false" hidden="false" outlineLevel="0" max="257" min="7" style="1" width="8.99"/>
  </cols>
  <sheetData>
    <row r="11" customFormat="false" ht="35.25" hidden="false" customHeight="false" outlineLevel="0" collapsed="false">
      <c r="A11" s="3" t="s">
        <v>0</v>
      </c>
      <c r="B11" s="3"/>
      <c r="C11" s="3"/>
      <c r="D11" s="3"/>
      <c r="E11" s="3"/>
      <c r="F11" s="3"/>
      <c r="G11" s="3"/>
      <c r="H11" s="3"/>
      <c r="I11" s="3"/>
      <c r="J11" s="3"/>
      <c r="K11" s="3"/>
      <c r="L11" s="3"/>
      <c r="M11" s="3"/>
      <c r="N11" s="3"/>
    </row>
    <row r="12" customFormat="false" ht="35.25" hidden="false" customHeight="false" outlineLevel="0" collapsed="false">
      <c r="A12" s="4" t="s">
        <v>1</v>
      </c>
      <c r="B12" s="4"/>
      <c r="C12" s="4"/>
      <c r="D12" s="4"/>
      <c r="E12" s="4"/>
      <c r="F12" s="4"/>
      <c r="G12" s="4"/>
      <c r="H12" s="4"/>
      <c r="I12" s="4"/>
      <c r="J12" s="4"/>
      <c r="K12" s="4"/>
      <c r="L12" s="4"/>
      <c r="M12" s="4"/>
      <c r="N12" s="4"/>
    </row>
    <row r="21" customFormat="false" ht="25.5" hidden="false" customHeight="false" outlineLevel="0" collapsed="false">
      <c r="A21" s="5" t="s">
        <v>2</v>
      </c>
      <c r="B21" s="5"/>
      <c r="C21" s="5"/>
      <c r="D21" s="5"/>
      <c r="E21" s="5"/>
      <c r="F21" s="5"/>
      <c r="G21" s="5"/>
      <c r="H21" s="5"/>
      <c r="I21" s="5"/>
      <c r="J21" s="5"/>
      <c r="K21" s="5"/>
      <c r="L21" s="5"/>
      <c r="M21" s="5"/>
      <c r="N21" s="5"/>
    </row>
    <row r="22" customFormat="false" ht="26.25" hidden="false" customHeight="false" outlineLevel="0" collapsed="false">
      <c r="A22" s="6" t="n">
        <v>45895</v>
      </c>
      <c r="B22" s="6"/>
      <c r="C22" s="6"/>
      <c r="D22" s="6"/>
      <c r="E22" s="6"/>
      <c r="F22" s="6"/>
      <c r="G22" s="6"/>
      <c r="H22" s="6"/>
      <c r="I22" s="6"/>
      <c r="J22" s="6"/>
      <c r="K22" s="6"/>
      <c r="L22" s="6"/>
      <c r="M22" s="6"/>
      <c r="N22" s="6"/>
    </row>
  </sheetData>
  <mergeCells count="4">
    <mergeCell ref="A11:N11"/>
    <mergeCell ref="A12:N12"/>
    <mergeCell ref="A21:N21"/>
    <mergeCell ref="A22:N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5.75" zeroHeight="false" outlineLevelRow="0" outlineLevelCol="0"/>
  <cols>
    <col collapsed="false" customWidth="true" hidden="false" outlineLevel="0" max="1" min="1" style="7" width="55.62"/>
    <col collapsed="false" customWidth="true" hidden="false" outlineLevel="0" max="3" min="2" style="7" width="32.62"/>
    <col collapsed="false" customWidth="false" hidden="false" outlineLevel="0" max="257" min="4" style="7" width="8.99"/>
  </cols>
  <sheetData>
    <row r="1" customFormat="false" ht="15" hidden="false" customHeight="false" outlineLevel="0" collapsed="false">
      <c r="A1" s="82" t="s">
        <v>1232</v>
      </c>
      <c r="B1" s="83"/>
    </row>
    <row r="2" customFormat="false" ht="40.5" hidden="false" customHeight="true" outlineLevel="0" collapsed="false">
      <c r="A2" s="84" t="s">
        <v>1233</v>
      </c>
      <c r="B2" s="84"/>
      <c r="C2" s="84"/>
      <c r="D2" s="85"/>
      <c r="E2" s="85"/>
      <c r="F2" s="85"/>
    </row>
    <row r="3" customFormat="false" ht="18" hidden="false" customHeight="true" outlineLevel="0" collapsed="false">
      <c r="A3" s="86"/>
      <c r="B3" s="86"/>
      <c r="C3" s="87" t="s">
        <v>1234</v>
      </c>
    </row>
    <row r="4" customFormat="false" ht="22" hidden="false" customHeight="true" outlineLevel="0" collapsed="false">
      <c r="A4" s="21" t="s">
        <v>51</v>
      </c>
      <c r="B4" s="21" t="s">
        <v>1235</v>
      </c>
      <c r="C4" s="21" t="s">
        <v>1236</v>
      </c>
    </row>
    <row r="5" customFormat="false" ht="23" hidden="false" customHeight="true" outlineLevel="0" collapsed="false">
      <c r="A5" s="23" t="s">
        <v>1237</v>
      </c>
      <c r="B5" s="88" t="n">
        <v>0</v>
      </c>
      <c r="C5" s="88" t="n">
        <v>0</v>
      </c>
    </row>
    <row r="6" customFormat="false" ht="14" hidden="false" customHeight="true" outlineLevel="0" collapsed="false">
      <c r="A6" s="26" t="s">
        <v>124</v>
      </c>
      <c r="B6" s="88" t="n">
        <v>0</v>
      </c>
      <c r="C6" s="88" t="n">
        <v>0</v>
      </c>
    </row>
    <row r="7" customFormat="false" ht="14" hidden="false" customHeight="true" outlineLevel="0" collapsed="false">
      <c r="A7" s="26" t="s">
        <v>1238</v>
      </c>
      <c r="B7" s="88" t="n">
        <v>0</v>
      </c>
      <c r="C7" s="88" t="n">
        <v>0</v>
      </c>
    </row>
    <row r="8" customFormat="false" ht="14" hidden="false" customHeight="true" outlineLevel="0" collapsed="false">
      <c r="A8" s="26" t="s">
        <v>1239</v>
      </c>
      <c r="B8" s="88" t="n">
        <v>0</v>
      </c>
      <c r="C8" s="88" t="n">
        <v>0</v>
      </c>
    </row>
    <row r="9" customFormat="false" ht="14" hidden="false" customHeight="true" outlineLevel="0" collapsed="false">
      <c r="A9" s="26" t="s">
        <v>1240</v>
      </c>
      <c r="B9" s="88" t="n">
        <v>0</v>
      </c>
      <c r="C9" s="88" t="n">
        <v>0</v>
      </c>
    </row>
    <row r="10" customFormat="false" ht="14" hidden="false" customHeight="true" outlineLevel="0" collapsed="false">
      <c r="A10" s="26" t="s">
        <v>1241</v>
      </c>
      <c r="B10" s="88" t="n">
        <v>0</v>
      </c>
      <c r="C10" s="88" t="n">
        <v>0</v>
      </c>
    </row>
    <row r="11" customFormat="false" ht="14" hidden="false" customHeight="true" outlineLevel="0" collapsed="false">
      <c r="A11" s="26" t="s">
        <v>1242</v>
      </c>
      <c r="B11" s="88" t="n">
        <v>0</v>
      </c>
      <c r="C11" s="88" t="n">
        <v>0</v>
      </c>
    </row>
    <row r="12" customFormat="false" ht="14" hidden="false" customHeight="true" outlineLevel="0" collapsed="false">
      <c r="A12" s="26" t="s">
        <v>1243</v>
      </c>
      <c r="B12" s="88" t="n">
        <v>0</v>
      </c>
      <c r="C12" s="88" t="n">
        <v>0</v>
      </c>
    </row>
    <row r="13" customFormat="false" ht="14" hidden="false" customHeight="true" outlineLevel="0" collapsed="false">
      <c r="A13" s="26" t="s">
        <v>125</v>
      </c>
      <c r="B13" s="88" t="n">
        <v>0</v>
      </c>
      <c r="C13" s="88" t="n">
        <v>0</v>
      </c>
    </row>
    <row r="14" customFormat="false" ht="14" hidden="false" customHeight="true" outlineLevel="0" collapsed="false">
      <c r="A14" s="26" t="s">
        <v>1244</v>
      </c>
      <c r="B14" s="88" t="n">
        <v>0</v>
      </c>
      <c r="C14" s="88" t="n">
        <v>0</v>
      </c>
    </row>
    <row r="15" customFormat="false" ht="14" hidden="false" customHeight="true" outlineLevel="0" collapsed="false">
      <c r="A15" s="26" t="s">
        <v>1245</v>
      </c>
      <c r="B15" s="88" t="n">
        <v>0</v>
      </c>
      <c r="C15" s="88" t="n">
        <v>0</v>
      </c>
    </row>
    <row r="16" customFormat="false" ht="14" hidden="false" customHeight="true" outlineLevel="0" collapsed="false">
      <c r="A16" s="26" t="s">
        <v>1246</v>
      </c>
      <c r="B16" s="88" t="n">
        <v>0</v>
      </c>
      <c r="C16" s="88" t="n">
        <v>0</v>
      </c>
    </row>
    <row r="17" customFormat="false" ht="14" hidden="false" customHeight="true" outlineLevel="0" collapsed="false">
      <c r="A17" s="26" t="s">
        <v>1247</v>
      </c>
      <c r="B17" s="88" t="n">
        <v>0</v>
      </c>
      <c r="C17" s="88" t="n">
        <v>0</v>
      </c>
    </row>
    <row r="18" customFormat="false" ht="14" hidden="false" customHeight="true" outlineLevel="0" collapsed="false">
      <c r="A18" s="26" t="s">
        <v>1248</v>
      </c>
      <c r="B18" s="88" t="n">
        <v>0</v>
      </c>
      <c r="C18" s="88" t="n">
        <v>0</v>
      </c>
    </row>
    <row r="19" customFormat="false" ht="14" hidden="false" customHeight="true" outlineLevel="0" collapsed="false">
      <c r="A19" s="26" t="s">
        <v>1249</v>
      </c>
      <c r="B19" s="88" t="n">
        <v>0</v>
      </c>
      <c r="C19" s="88" t="n">
        <v>0</v>
      </c>
    </row>
    <row r="20" customFormat="false" ht="14" hidden="false" customHeight="true" outlineLevel="0" collapsed="false">
      <c r="A20" s="26" t="s">
        <v>1250</v>
      </c>
      <c r="B20" s="88" t="n">
        <v>0</v>
      </c>
      <c r="C20" s="88" t="n">
        <v>0</v>
      </c>
    </row>
    <row r="21" customFormat="false" ht="14" hidden="false" customHeight="true" outlineLevel="0" collapsed="false">
      <c r="A21" s="26" t="s">
        <v>1251</v>
      </c>
      <c r="B21" s="88" t="n">
        <v>0</v>
      </c>
      <c r="C21" s="88" t="n">
        <v>0</v>
      </c>
    </row>
    <row r="22" customFormat="false" ht="14" hidden="false" customHeight="true" outlineLevel="0" collapsed="false">
      <c r="A22" s="26" t="s">
        <v>1252</v>
      </c>
      <c r="B22" s="88" t="n">
        <v>0</v>
      </c>
      <c r="C22" s="88" t="n">
        <v>0</v>
      </c>
    </row>
    <row r="23" customFormat="false" ht="14" hidden="false" customHeight="true" outlineLevel="0" collapsed="false">
      <c r="A23" s="26" t="s">
        <v>1253</v>
      </c>
      <c r="B23" s="88" t="n">
        <v>0</v>
      </c>
      <c r="C23" s="88" t="n">
        <v>0</v>
      </c>
    </row>
    <row r="24" customFormat="false" ht="14" hidden="false" customHeight="true" outlineLevel="0" collapsed="false">
      <c r="A24" s="26" t="s">
        <v>1254</v>
      </c>
      <c r="B24" s="88" t="n">
        <v>0</v>
      </c>
      <c r="C24" s="88" t="n">
        <v>0</v>
      </c>
    </row>
    <row r="25" customFormat="false" ht="14" hidden="false" customHeight="true" outlineLevel="0" collapsed="false">
      <c r="A25" s="26" t="s">
        <v>1255</v>
      </c>
      <c r="B25" s="88" t="n">
        <v>0</v>
      </c>
      <c r="C25" s="88" t="n">
        <v>0</v>
      </c>
    </row>
    <row r="26" customFormat="false" ht="14" hidden="false" customHeight="true" outlineLevel="0" collapsed="false">
      <c r="A26" s="26" t="s">
        <v>1256</v>
      </c>
      <c r="B26" s="88" t="n">
        <v>0</v>
      </c>
      <c r="C26" s="88" t="n">
        <v>0</v>
      </c>
    </row>
    <row r="27" customFormat="false" ht="14" hidden="false" customHeight="true" outlineLevel="0" collapsed="false">
      <c r="A27" s="26" t="s">
        <v>1257</v>
      </c>
      <c r="B27" s="88" t="n">
        <v>0</v>
      </c>
      <c r="C27" s="88" t="n">
        <v>0</v>
      </c>
    </row>
    <row r="28" customFormat="false" ht="14" hidden="false" customHeight="true" outlineLevel="0" collapsed="false">
      <c r="A28" s="26" t="s">
        <v>1258</v>
      </c>
      <c r="B28" s="88" t="n">
        <v>0</v>
      </c>
      <c r="C28" s="88" t="n">
        <v>0</v>
      </c>
    </row>
    <row r="29" customFormat="false" ht="14" hidden="false" customHeight="true" outlineLevel="0" collapsed="false">
      <c r="A29" s="26" t="s">
        <v>1259</v>
      </c>
      <c r="B29" s="88" t="n">
        <v>0</v>
      </c>
      <c r="C29" s="88" t="n">
        <v>0</v>
      </c>
    </row>
    <row r="30" customFormat="false" ht="14" hidden="false" customHeight="true" outlineLevel="0" collapsed="false">
      <c r="A30" s="26" t="s">
        <v>1260</v>
      </c>
      <c r="B30" s="88" t="n">
        <v>0</v>
      </c>
      <c r="C30" s="88" t="n">
        <v>0</v>
      </c>
    </row>
    <row r="31" customFormat="false" ht="14" hidden="false" customHeight="true" outlineLevel="0" collapsed="false">
      <c r="A31" s="26" t="s">
        <v>1261</v>
      </c>
      <c r="B31" s="88" t="n">
        <v>0</v>
      </c>
      <c r="C31" s="88" t="n">
        <v>0</v>
      </c>
    </row>
    <row r="32" customFormat="false" ht="14" hidden="false" customHeight="true" outlineLevel="0" collapsed="false">
      <c r="A32" s="26" t="s">
        <v>1262</v>
      </c>
      <c r="B32" s="88" t="n">
        <v>0</v>
      </c>
      <c r="C32" s="88" t="n">
        <v>0</v>
      </c>
    </row>
    <row r="33" customFormat="false" ht="14" hidden="false" customHeight="true" outlineLevel="0" collapsed="false">
      <c r="A33" s="89" t="s">
        <v>1263</v>
      </c>
      <c r="B33" s="90" t="n">
        <v>0</v>
      </c>
      <c r="C33" s="91" t="n">
        <v>0</v>
      </c>
    </row>
    <row r="34" customFormat="false" ht="14" hidden="false" customHeight="true" outlineLevel="0" collapsed="false">
      <c r="A34" s="89" t="s">
        <v>126</v>
      </c>
      <c r="B34" s="90" t="n">
        <v>0</v>
      </c>
      <c r="C34" s="91" t="n">
        <v>0</v>
      </c>
    </row>
    <row r="35" customFormat="false" ht="14" hidden="false" customHeight="true" outlineLevel="0" collapsed="false">
      <c r="A35" s="92" t="s">
        <v>1264</v>
      </c>
      <c r="B35" s="90" t="n">
        <v>0</v>
      </c>
      <c r="C35" s="91" t="n">
        <v>0</v>
      </c>
    </row>
    <row r="36" customFormat="false" ht="14" hidden="false" customHeight="true" outlineLevel="0" collapsed="false">
      <c r="A36" s="93" t="s">
        <v>1265</v>
      </c>
      <c r="B36" s="93"/>
      <c r="C36" s="93"/>
    </row>
    <row r="39" customFormat="false" ht="14.25" hidden="false" customHeight="false" outlineLevel="0" collapsed="false">
      <c r="A39" s="94" t="s">
        <v>1266</v>
      </c>
    </row>
  </sheetData>
  <mergeCells count="2">
    <mergeCell ref="A2:C2"/>
    <mergeCell ref="A36:C36"/>
  </mergeCells>
  <printOptions headings="false" gridLines="false" gridLinesSet="true" horizontalCentered="true" verticalCentered="false"/>
  <pageMargins left="0.240277777777778" right="0.709722222222222" top="0.390277777777778" bottom="0.3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75" zeroHeight="false" outlineLevelRow="0" outlineLevelCol="0"/>
  <cols>
    <col collapsed="false" customWidth="true" hidden="false" outlineLevel="0" max="1" min="1" style="7" width="44.75"/>
    <col collapsed="false" customWidth="true" hidden="false" outlineLevel="0" max="2" min="2" style="7" width="31.24"/>
    <col collapsed="false" customWidth="false" hidden="false" outlineLevel="0" max="257" min="3" style="7" width="8.99"/>
  </cols>
  <sheetData>
    <row r="1" customFormat="false" ht="15" hidden="false" customHeight="false" outlineLevel="0" collapsed="false">
      <c r="A1" s="82" t="s">
        <v>1267</v>
      </c>
    </row>
    <row r="2" customFormat="false" ht="40.5" hidden="false" customHeight="true" outlineLevel="0" collapsed="false">
      <c r="A2" s="95" t="s">
        <v>1268</v>
      </c>
      <c r="B2" s="95"/>
      <c r="C2" s="85"/>
      <c r="D2" s="85"/>
      <c r="E2" s="85"/>
    </row>
    <row r="3" customFormat="false" ht="18" hidden="false" customHeight="true" outlineLevel="0" collapsed="false">
      <c r="B3" s="79" t="s">
        <v>1269</v>
      </c>
    </row>
    <row r="4" customFormat="false" ht="31.5" hidden="false" customHeight="true" outlineLevel="0" collapsed="false">
      <c r="A4" s="96" t="s">
        <v>51</v>
      </c>
      <c r="B4" s="96" t="s">
        <v>54</v>
      </c>
    </row>
    <row r="5" customFormat="false" ht="21.75" hidden="false" customHeight="true" outlineLevel="0" collapsed="false">
      <c r="A5" s="97" t="s">
        <v>1237</v>
      </c>
      <c r="B5" s="98" t="n">
        <f aca="false">B6+B13+B52</f>
        <v>345140</v>
      </c>
    </row>
    <row r="6" customFormat="false" ht="15" hidden="false" customHeight="true" outlineLevel="0" collapsed="false">
      <c r="A6" s="97" t="s">
        <v>124</v>
      </c>
      <c r="B6" s="91" t="n">
        <v>27156</v>
      </c>
    </row>
    <row r="7" customFormat="false" ht="15" hidden="false" customHeight="true" outlineLevel="0" collapsed="false">
      <c r="A7" s="99" t="s">
        <v>1238</v>
      </c>
      <c r="B7" s="91" t="n">
        <v>1214</v>
      </c>
    </row>
    <row r="8" customFormat="false" ht="15" hidden="false" customHeight="true" outlineLevel="0" collapsed="false">
      <c r="A8" s="99" t="s">
        <v>1239</v>
      </c>
      <c r="B8" s="91" t="n">
        <v>243</v>
      </c>
    </row>
    <row r="9" customFormat="false" ht="15" hidden="false" customHeight="true" outlineLevel="0" collapsed="false">
      <c r="A9" s="99" t="s">
        <v>1240</v>
      </c>
      <c r="B9" s="91" t="n">
        <v>2499</v>
      </c>
    </row>
    <row r="10" customFormat="false" ht="15" hidden="false" customHeight="true" outlineLevel="0" collapsed="false">
      <c r="A10" s="99" t="s">
        <v>1241</v>
      </c>
      <c r="B10" s="91" t="n">
        <v>1628</v>
      </c>
    </row>
    <row r="11" customFormat="false" ht="15" hidden="false" customHeight="true" outlineLevel="0" collapsed="false">
      <c r="A11" s="99" t="s">
        <v>1242</v>
      </c>
      <c r="B11" s="91" t="n">
        <v>21572</v>
      </c>
    </row>
    <row r="12" customFormat="false" ht="15" hidden="false" customHeight="true" outlineLevel="0" collapsed="false">
      <c r="A12" s="99" t="s">
        <v>1270</v>
      </c>
      <c r="B12" s="91" t="n">
        <v>0</v>
      </c>
    </row>
    <row r="13" customFormat="false" ht="15" hidden="false" customHeight="true" outlineLevel="0" collapsed="false">
      <c r="A13" s="97" t="s">
        <v>125</v>
      </c>
      <c r="B13" s="91" t="n">
        <f aca="false">SUM(B14:B51)</f>
        <v>274174</v>
      </c>
    </row>
    <row r="14" customFormat="false" ht="15" hidden="false" customHeight="true" outlineLevel="0" collapsed="false">
      <c r="A14" s="99" t="s">
        <v>1244</v>
      </c>
      <c r="B14" s="91" t="n">
        <v>0</v>
      </c>
    </row>
    <row r="15" customFormat="false" ht="15" hidden="false" customHeight="true" outlineLevel="0" collapsed="false">
      <c r="A15" s="99" t="s">
        <v>1245</v>
      </c>
      <c r="B15" s="91" t="n">
        <v>67641</v>
      </c>
    </row>
    <row r="16" customFormat="false" ht="15" hidden="false" customHeight="true" outlineLevel="0" collapsed="false">
      <c r="A16" s="99" t="s">
        <v>1246</v>
      </c>
      <c r="B16" s="91" t="n">
        <v>63006</v>
      </c>
    </row>
    <row r="17" customFormat="false" ht="15" hidden="false" customHeight="true" outlineLevel="0" collapsed="false">
      <c r="A17" s="99" t="s">
        <v>1247</v>
      </c>
      <c r="B17" s="91" t="n">
        <v>25045</v>
      </c>
    </row>
    <row r="18" customFormat="false" ht="15" hidden="false" customHeight="true" outlineLevel="0" collapsed="false">
      <c r="A18" s="99" t="s">
        <v>1248</v>
      </c>
      <c r="B18" s="91" t="n">
        <v>0</v>
      </c>
    </row>
    <row r="19" customFormat="false" ht="15" hidden="false" customHeight="true" outlineLevel="0" collapsed="false">
      <c r="A19" s="99" t="s">
        <v>1249</v>
      </c>
      <c r="B19" s="91" t="n">
        <v>0</v>
      </c>
    </row>
    <row r="20" customFormat="false" ht="15" hidden="false" customHeight="true" outlineLevel="0" collapsed="false">
      <c r="A20" s="99" t="s">
        <v>1271</v>
      </c>
      <c r="B20" s="91" t="n">
        <v>0</v>
      </c>
    </row>
    <row r="21" customFormat="false" ht="15" hidden="false" customHeight="true" outlineLevel="0" collapsed="false">
      <c r="A21" s="99" t="s">
        <v>1257</v>
      </c>
      <c r="B21" s="91" t="n">
        <v>5505</v>
      </c>
    </row>
    <row r="22" customFormat="false" ht="15" hidden="false" customHeight="true" outlineLevel="0" collapsed="false">
      <c r="A22" s="99" t="s">
        <v>1258</v>
      </c>
      <c r="B22" s="91" t="n">
        <v>9198</v>
      </c>
    </row>
    <row r="23" customFormat="false" ht="15" hidden="false" customHeight="true" outlineLevel="0" collapsed="false">
      <c r="A23" s="99" t="s">
        <v>1259</v>
      </c>
      <c r="B23" s="91" t="n">
        <v>325</v>
      </c>
    </row>
    <row r="24" customFormat="false" ht="15" hidden="false" customHeight="true" outlineLevel="0" collapsed="false">
      <c r="A24" s="99" t="s">
        <v>1260</v>
      </c>
      <c r="B24" s="91" t="n">
        <v>15285</v>
      </c>
    </row>
    <row r="25" customFormat="false" ht="15" hidden="false" customHeight="true" outlineLevel="0" collapsed="false">
      <c r="A25" s="99" t="s">
        <v>1272</v>
      </c>
      <c r="B25" s="91" t="n">
        <v>0</v>
      </c>
    </row>
    <row r="26" customFormat="false" ht="15" hidden="false" customHeight="true" outlineLevel="0" collapsed="false">
      <c r="A26" s="99" t="s">
        <v>1273</v>
      </c>
      <c r="B26" s="91" t="n">
        <v>12502</v>
      </c>
    </row>
    <row r="27" customFormat="false" ht="15" hidden="false" customHeight="true" outlineLevel="0" collapsed="false">
      <c r="A27" s="99" t="s">
        <v>1274</v>
      </c>
      <c r="B27" s="91" t="n">
        <v>0</v>
      </c>
    </row>
    <row r="28" customFormat="false" ht="15" hidden="false" customHeight="true" outlineLevel="0" collapsed="false">
      <c r="A28" s="99" t="s">
        <v>1275</v>
      </c>
      <c r="B28" s="100" t="n">
        <v>0</v>
      </c>
    </row>
    <row r="29" customFormat="false" ht="15" hidden="false" customHeight="true" outlineLevel="0" collapsed="false">
      <c r="A29" s="99" t="s">
        <v>1276</v>
      </c>
      <c r="B29" s="100" t="n">
        <v>0</v>
      </c>
    </row>
    <row r="30" customFormat="false" ht="15" hidden="false" customHeight="true" outlineLevel="0" collapsed="false">
      <c r="A30" s="99" t="s">
        <v>1277</v>
      </c>
      <c r="B30" s="100" t="n">
        <v>2616</v>
      </c>
    </row>
    <row r="31" customFormat="false" ht="15" hidden="false" customHeight="true" outlineLevel="0" collapsed="false">
      <c r="A31" s="99" t="s">
        <v>1278</v>
      </c>
      <c r="B31" s="100" t="n">
        <v>24684</v>
      </c>
    </row>
    <row r="32" customFormat="false" ht="15" hidden="false" customHeight="true" outlineLevel="0" collapsed="false">
      <c r="A32" s="99" t="s">
        <v>1279</v>
      </c>
      <c r="B32" s="100" t="n">
        <v>0</v>
      </c>
    </row>
    <row r="33" customFormat="false" ht="15" hidden="false" customHeight="true" outlineLevel="0" collapsed="false">
      <c r="A33" s="99" t="s">
        <v>1280</v>
      </c>
      <c r="B33" s="100" t="n">
        <v>292</v>
      </c>
    </row>
    <row r="34" customFormat="false" ht="15" hidden="false" customHeight="true" outlineLevel="0" collapsed="false">
      <c r="A34" s="99" t="s">
        <v>1281</v>
      </c>
      <c r="B34" s="100" t="n">
        <v>22757</v>
      </c>
    </row>
    <row r="35" customFormat="false" ht="15" hidden="false" customHeight="true" outlineLevel="0" collapsed="false">
      <c r="A35" s="99" t="s">
        <v>1282</v>
      </c>
      <c r="B35" s="100" t="n">
        <v>8469</v>
      </c>
    </row>
    <row r="36" customFormat="false" ht="15" hidden="false" customHeight="true" outlineLevel="0" collapsed="false">
      <c r="A36" s="99" t="s">
        <v>1283</v>
      </c>
      <c r="B36" s="100" t="n">
        <v>711</v>
      </c>
    </row>
    <row r="37" customFormat="false" ht="15" hidden="false" customHeight="true" outlineLevel="0" collapsed="false">
      <c r="A37" s="99" t="s">
        <v>1284</v>
      </c>
      <c r="B37" s="100" t="n">
        <v>0</v>
      </c>
    </row>
    <row r="38" customFormat="false" ht="15" hidden="false" customHeight="true" outlineLevel="0" collapsed="false">
      <c r="A38" s="99" t="s">
        <v>1285</v>
      </c>
      <c r="B38" s="100" t="n">
        <v>9208</v>
      </c>
    </row>
    <row r="39" customFormat="false" ht="15" hidden="false" customHeight="true" outlineLevel="0" collapsed="false">
      <c r="A39" s="99" t="s">
        <v>1286</v>
      </c>
      <c r="B39" s="100" t="n">
        <v>2295</v>
      </c>
    </row>
    <row r="40" customFormat="false" ht="15" hidden="false" customHeight="true" outlineLevel="0" collapsed="false">
      <c r="A40" s="99" t="s">
        <v>1287</v>
      </c>
      <c r="B40" s="100" t="n">
        <v>1000</v>
      </c>
    </row>
    <row r="41" customFormat="false" ht="15" hidden="false" customHeight="true" outlineLevel="0" collapsed="false">
      <c r="A41" s="99" t="s">
        <v>1288</v>
      </c>
      <c r="B41" s="100" t="n">
        <v>0</v>
      </c>
    </row>
    <row r="42" customFormat="false" ht="15" hidden="false" customHeight="true" outlineLevel="0" collapsed="false">
      <c r="A42" s="99" t="s">
        <v>1289</v>
      </c>
      <c r="B42" s="100" t="n">
        <v>0</v>
      </c>
    </row>
    <row r="43" customFormat="false" ht="15" hidden="false" customHeight="true" outlineLevel="0" collapsed="false">
      <c r="A43" s="99" t="s">
        <v>1290</v>
      </c>
      <c r="B43" s="100" t="n">
        <v>625</v>
      </c>
    </row>
    <row r="44" customFormat="false" ht="15" hidden="false" customHeight="true" outlineLevel="0" collapsed="false">
      <c r="A44" s="99" t="s">
        <v>1291</v>
      </c>
      <c r="B44" s="100" t="n">
        <v>2357</v>
      </c>
    </row>
    <row r="45" customFormat="false" ht="15" hidden="false" customHeight="true" outlineLevel="0" collapsed="false">
      <c r="A45" s="99" t="s">
        <v>1292</v>
      </c>
      <c r="B45" s="100" t="n">
        <v>0</v>
      </c>
    </row>
    <row r="46" customFormat="false" ht="15" hidden="false" customHeight="true" outlineLevel="0" collapsed="false">
      <c r="A46" s="99" t="s">
        <v>1293</v>
      </c>
      <c r="B46" s="100" t="n">
        <v>534</v>
      </c>
    </row>
    <row r="47" customFormat="false" ht="15" hidden="false" customHeight="true" outlineLevel="0" collapsed="false">
      <c r="A47" s="99" t="s">
        <v>1294</v>
      </c>
      <c r="B47" s="100" t="n">
        <v>0</v>
      </c>
    </row>
    <row r="48" customFormat="false" ht="15" hidden="false" customHeight="true" outlineLevel="0" collapsed="false">
      <c r="A48" s="99" t="s">
        <v>1295</v>
      </c>
      <c r="B48" s="100" t="n">
        <v>0</v>
      </c>
    </row>
    <row r="49" customFormat="false" ht="15" hidden="false" customHeight="true" outlineLevel="0" collapsed="false">
      <c r="A49" s="99" t="s">
        <v>1296</v>
      </c>
      <c r="B49" s="100" t="n">
        <v>0</v>
      </c>
    </row>
    <row r="50" customFormat="false" ht="15" hidden="false" customHeight="true" outlineLevel="0" collapsed="false">
      <c r="A50" s="99" t="s">
        <v>1297</v>
      </c>
      <c r="B50" s="100" t="n">
        <v>0</v>
      </c>
    </row>
    <row r="51" customFormat="false" ht="15" hidden="false" customHeight="true" outlineLevel="0" collapsed="false">
      <c r="A51" s="99" t="s">
        <v>1263</v>
      </c>
      <c r="B51" s="100" t="n">
        <v>119</v>
      </c>
    </row>
    <row r="52" customFormat="false" ht="15" hidden="false" customHeight="true" outlineLevel="0" collapsed="false">
      <c r="A52" s="97" t="s">
        <v>126</v>
      </c>
      <c r="B52" s="100" t="n">
        <f aca="false">SUM(B53:B73)</f>
        <v>43810</v>
      </c>
    </row>
    <row r="53" customFormat="false" ht="15" hidden="false" customHeight="true" outlineLevel="0" collapsed="false">
      <c r="A53" s="101" t="s">
        <v>1264</v>
      </c>
      <c r="B53" s="91" t="n">
        <v>834</v>
      </c>
    </row>
    <row r="54" customFormat="false" ht="15" hidden="false" customHeight="true" outlineLevel="0" collapsed="false">
      <c r="A54" s="101" t="s">
        <v>1298</v>
      </c>
      <c r="B54" s="91" t="n">
        <v>0</v>
      </c>
    </row>
    <row r="55" customFormat="false" ht="15" hidden="false" customHeight="true" outlineLevel="0" collapsed="false">
      <c r="A55" s="101" t="s">
        <v>1299</v>
      </c>
      <c r="B55" s="91" t="n">
        <v>0</v>
      </c>
    </row>
    <row r="56" customFormat="false" ht="15" hidden="false" customHeight="true" outlineLevel="0" collapsed="false">
      <c r="A56" s="101" t="s">
        <v>1300</v>
      </c>
      <c r="B56" s="91" t="n">
        <v>39</v>
      </c>
    </row>
    <row r="57" customFormat="false" ht="15" hidden="false" customHeight="true" outlineLevel="0" collapsed="false">
      <c r="A57" s="101" t="s">
        <v>1301</v>
      </c>
      <c r="B57" s="91" t="n">
        <v>1602</v>
      </c>
    </row>
    <row r="58" customFormat="false" ht="15" hidden="false" customHeight="true" outlineLevel="0" collapsed="false">
      <c r="A58" s="101" t="s">
        <v>1302</v>
      </c>
      <c r="B58" s="91" t="n">
        <v>20</v>
      </c>
    </row>
    <row r="59" customFormat="false" ht="15" hidden="false" customHeight="true" outlineLevel="0" collapsed="false">
      <c r="A59" s="101" t="s">
        <v>1303</v>
      </c>
      <c r="B59" s="91" t="n">
        <v>109</v>
      </c>
    </row>
    <row r="60" customFormat="false" ht="15" hidden="false" customHeight="true" outlineLevel="0" collapsed="false">
      <c r="A60" s="101" t="s">
        <v>1304</v>
      </c>
      <c r="B60" s="91" t="n">
        <v>7027</v>
      </c>
    </row>
    <row r="61" customFormat="false" ht="15" hidden="false" customHeight="true" outlineLevel="0" collapsed="false">
      <c r="A61" s="101" t="s">
        <v>1305</v>
      </c>
      <c r="B61" s="91" t="n">
        <v>297</v>
      </c>
    </row>
    <row r="62" customFormat="false" ht="15" hidden="false" customHeight="true" outlineLevel="0" collapsed="false">
      <c r="A62" s="101" t="s">
        <v>1306</v>
      </c>
      <c r="B62" s="91" t="n">
        <v>3220</v>
      </c>
    </row>
    <row r="63" customFormat="false" ht="15" hidden="false" customHeight="true" outlineLevel="0" collapsed="false">
      <c r="A63" s="101" t="s">
        <v>1307</v>
      </c>
      <c r="B63" s="91" t="n">
        <v>12087</v>
      </c>
    </row>
    <row r="64" customFormat="false" ht="15" hidden="false" customHeight="true" outlineLevel="0" collapsed="false">
      <c r="A64" s="101" t="s">
        <v>1308</v>
      </c>
      <c r="B64" s="91" t="n">
        <v>2071</v>
      </c>
    </row>
    <row r="65" customFormat="false" ht="15" hidden="false" customHeight="true" outlineLevel="0" collapsed="false">
      <c r="A65" s="101" t="s">
        <v>1309</v>
      </c>
      <c r="B65" s="91" t="n">
        <v>0</v>
      </c>
    </row>
    <row r="66" customFormat="false" ht="15" hidden="false" customHeight="true" outlineLevel="0" collapsed="false">
      <c r="A66" s="101" t="s">
        <v>1310</v>
      </c>
      <c r="B66" s="91" t="n">
        <v>1709</v>
      </c>
    </row>
    <row r="67" customFormat="false" ht="15" hidden="false" customHeight="true" outlineLevel="0" collapsed="false">
      <c r="A67" s="101" t="s">
        <v>1311</v>
      </c>
      <c r="B67" s="91" t="n">
        <v>366</v>
      </c>
    </row>
    <row r="68" customFormat="false" ht="15" hidden="false" customHeight="true" outlineLevel="0" collapsed="false">
      <c r="A68" s="101" t="s">
        <v>1312</v>
      </c>
      <c r="B68" s="91" t="n">
        <v>0</v>
      </c>
    </row>
    <row r="69" customFormat="false" ht="15" hidden="false" customHeight="true" outlineLevel="0" collapsed="false">
      <c r="A69" s="101" t="s">
        <v>1313</v>
      </c>
      <c r="B69" s="91" t="n">
        <v>0</v>
      </c>
    </row>
    <row r="70" customFormat="false" ht="15" hidden="false" customHeight="true" outlineLevel="0" collapsed="false">
      <c r="A70" s="101" t="s">
        <v>1314</v>
      </c>
      <c r="B70" s="91" t="n">
        <v>7073</v>
      </c>
    </row>
    <row r="71" customFormat="false" ht="15" hidden="false" customHeight="true" outlineLevel="0" collapsed="false">
      <c r="A71" s="101" t="s">
        <v>1315</v>
      </c>
      <c r="B71" s="91" t="n">
        <v>0</v>
      </c>
    </row>
    <row r="72" customFormat="false" ht="15" hidden="false" customHeight="true" outlineLevel="0" collapsed="false">
      <c r="A72" s="101" t="s">
        <v>1316</v>
      </c>
      <c r="B72" s="91" t="n">
        <v>7356</v>
      </c>
    </row>
    <row r="73" customFormat="false" ht="15" hidden="false" customHeight="true" outlineLevel="0" collapsed="false">
      <c r="A73" s="101" t="s">
        <v>103</v>
      </c>
      <c r="B73" s="91" t="n">
        <v>0</v>
      </c>
    </row>
    <row r="74" customFormat="false" ht="19" hidden="false" customHeight="true" outlineLevel="0" collapsed="false">
      <c r="A74" s="93" t="s">
        <v>1317</v>
      </c>
      <c r="B74" s="93"/>
    </row>
    <row r="77" customFormat="false" ht="14.25" hidden="false" customHeight="false" outlineLevel="0" collapsed="false">
      <c r="A77" s="94" t="s">
        <v>1266</v>
      </c>
    </row>
  </sheetData>
  <mergeCells count="2">
    <mergeCell ref="A2:B2"/>
    <mergeCell ref="A74:B74"/>
  </mergeCells>
  <printOptions headings="false" gridLines="false" gridLinesSet="true" horizontalCentered="true" verticalCentered="false"/>
  <pageMargins left="0.709722222222222" right="0.709722222222222" top="0.309722222222222"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18</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65536"/>
    </sheetView>
  </sheetViews>
  <sheetFormatPr defaultColWidth="8.9921875" defaultRowHeight="15.75" zeroHeight="false" outlineLevelRow="0" outlineLevelCol="0"/>
  <cols>
    <col collapsed="false" customWidth="true" hidden="false" outlineLevel="0" max="1" min="1" style="7" width="21.87"/>
    <col collapsed="false" customWidth="true" hidden="false" outlineLevel="0" max="2" min="2" style="7" width="11.99"/>
    <col collapsed="false" customWidth="true" hidden="false" outlineLevel="0" max="3" min="3" style="7" width="10.12"/>
    <col collapsed="false" customWidth="true" hidden="false" outlineLevel="0" max="8" min="4" style="7" width="10.62"/>
    <col collapsed="false" customWidth="true" hidden="false" outlineLevel="0" max="9" min="9" style="7" width="27.37"/>
    <col collapsed="false" customWidth="true" hidden="false" outlineLevel="0" max="10" min="10" style="7" width="11.12"/>
    <col collapsed="false" customWidth="true" hidden="false" outlineLevel="0" max="11" min="11" style="7" width="10.25"/>
    <col collapsed="false" customWidth="true" hidden="false" outlineLevel="0" max="15" min="12" style="7" width="10.62"/>
    <col collapsed="false" customWidth="false" hidden="false" outlineLevel="0" max="249" min="16" style="7" width="8.99"/>
    <col collapsed="false" customWidth="false" hidden="false" outlineLevel="0" max="257" min="250" style="1" width="8.99"/>
  </cols>
  <sheetData>
    <row r="1" s="7" customFormat="true" ht="15" hidden="false" customHeight="true" outlineLevel="0" collapsed="false">
      <c r="A1" s="102" t="s">
        <v>1319</v>
      </c>
      <c r="B1" s="102"/>
      <c r="C1" s="102"/>
      <c r="D1" s="103"/>
      <c r="E1" s="103"/>
      <c r="F1" s="103"/>
      <c r="G1" s="103"/>
      <c r="H1" s="103"/>
      <c r="I1" s="103"/>
      <c r="J1" s="103"/>
      <c r="K1" s="103"/>
      <c r="L1" s="103"/>
      <c r="M1" s="103"/>
      <c r="N1" s="103"/>
      <c r="O1" s="103"/>
      <c r="P1" s="103"/>
    </row>
    <row r="2" s="7" customFormat="true" ht="39.95" hidden="false" customHeight="true" outlineLevel="0" collapsed="false">
      <c r="A2" s="104" t="s">
        <v>1320</v>
      </c>
      <c r="B2" s="104"/>
      <c r="C2" s="104"/>
      <c r="D2" s="104"/>
      <c r="E2" s="104"/>
      <c r="F2" s="104"/>
      <c r="G2" s="104"/>
      <c r="H2" s="104"/>
      <c r="I2" s="104"/>
      <c r="J2" s="104"/>
      <c r="K2" s="104"/>
      <c r="L2" s="104"/>
      <c r="M2" s="104"/>
      <c r="N2" s="104"/>
      <c r="O2" s="104"/>
      <c r="P2" s="104"/>
    </row>
    <row r="3" s="7" customFormat="true" ht="17.25" hidden="false" customHeight="true" outlineLevel="0" collapsed="false">
      <c r="A3" s="105" t="s">
        <v>111</v>
      </c>
      <c r="B3" s="105"/>
      <c r="C3" s="105"/>
      <c r="D3" s="105"/>
      <c r="E3" s="105"/>
      <c r="F3" s="105"/>
      <c r="G3" s="105"/>
      <c r="H3" s="105"/>
      <c r="I3" s="105"/>
      <c r="J3" s="105"/>
      <c r="K3" s="105"/>
      <c r="L3" s="105"/>
      <c r="M3" s="105"/>
      <c r="N3" s="105"/>
      <c r="O3" s="105"/>
      <c r="P3" s="105"/>
    </row>
    <row r="4" s="7" customFormat="true" ht="51" hidden="false" customHeight="true" outlineLevel="0" collapsed="false">
      <c r="A4" s="106" t="s">
        <v>51</v>
      </c>
      <c r="B4" s="106" t="s">
        <v>52</v>
      </c>
      <c r="C4" s="106" t="s">
        <v>53</v>
      </c>
      <c r="D4" s="106" t="s">
        <v>54</v>
      </c>
      <c r="E4" s="106" t="s">
        <v>55</v>
      </c>
      <c r="F4" s="107" t="s">
        <v>56</v>
      </c>
      <c r="G4" s="107" t="s">
        <v>57</v>
      </c>
      <c r="H4" s="107" t="s">
        <v>117</v>
      </c>
      <c r="I4" s="106" t="s">
        <v>51</v>
      </c>
      <c r="J4" s="106" t="s">
        <v>52</v>
      </c>
      <c r="K4" s="106" t="s">
        <v>53</v>
      </c>
      <c r="L4" s="106" t="s">
        <v>54</v>
      </c>
      <c r="M4" s="106" t="s">
        <v>55</v>
      </c>
      <c r="N4" s="107" t="s">
        <v>56</v>
      </c>
      <c r="O4" s="107" t="s">
        <v>57</v>
      </c>
      <c r="P4" s="107" t="s">
        <v>117</v>
      </c>
    </row>
    <row r="5" s="7" customFormat="true" ht="15.75" hidden="false" customHeight="true" outlineLevel="0" collapsed="false">
      <c r="A5" s="108" t="s">
        <v>1321</v>
      </c>
      <c r="B5" s="109" t="n">
        <v>102463</v>
      </c>
      <c r="C5" s="109" t="n">
        <v>228154</v>
      </c>
      <c r="D5" s="109" t="n">
        <v>227819</v>
      </c>
      <c r="E5" s="109" t="n">
        <v>188030</v>
      </c>
      <c r="F5" s="110" t="n">
        <f aca="false">D5/E5-1</f>
        <v>0.211609849492102</v>
      </c>
      <c r="G5" s="110" t="n">
        <f aca="false">D5/E5</f>
        <v>1.2116098494921</v>
      </c>
      <c r="H5" s="110" t="n">
        <f aca="false">D5/C5</f>
        <v>0.998531693505264</v>
      </c>
      <c r="I5" s="108" t="s">
        <v>437</v>
      </c>
      <c r="J5" s="108"/>
      <c r="K5" s="108"/>
      <c r="L5" s="111"/>
      <c r="M5" s="111"/>
      <c r="N5" s="110"/>
      <c r="O5" s="110"/>
      <c r="P5" s="112"/>
    </row>
    <row r="6" s="7" customFormat="true" ht="15.75" hidden="false" customHeight="true" outlineLevel="0" collapsed="false">
      <c r="A6" s="108"/>
      <c r="B6" s="108"/>
      <c r="C6" s="108"/>
      <c r="D6" s="109"/>
      <c r="E6" s="109"/>
      <c r="F6" s="110"/>
      <c r="G6" s="110"/>
      <c r="H6" s="110"/>
      <c r="I6" s="108" t="s">
        <v>486</v>
      </c>
      <c r="J6" s="108"/>
      <c r="K6" s="108"/>
      <c r="L6" s="111"/>
      <c r="M6" s="111"/>
      <c r="N6" s="110"/>
      <c r="O6" s="110"/>
      <c r="P6" s="112"/>
    </row>
    <row r="7" s="7" customFormat="true" ht="15.75" hidden="false" customHeight="true" outlineLevel="0" collapsed="false">
      <c r="A7" s="108"/>
      <c r="B7" s="108"/>
      <c r="C7" s="108"/>
      <c r="D7" s="109"/>
      <c r="E7" s="109"/>
      <c r="F7" s="110"/>
      <c r="G7" s="110"/>
      <c r="H7" s="110"/>
      <c r="I7" s="108" t="s">
        <v>528</v>
      </c>
      <c r="J7" s="111" t="n">
        <v>210</v>
      </c>
      <c r="K7" s="108"/>
      <c r="L7" s="111"/>
      <c r="M7" s="111" t="n">
        <v>152</v>
      </c>
      <c r="N7" s="110" t="n">
        <f aca="false">L7/M7-1</f>
        <v>-1</v>
      </c>
      <c r="O7" s="110"/>
      <c r="P7" s="110"/>
    </row>
    <row r="8" s="7" customFormat="true" ht="15.75" hidden="false" customHeight="true" outlineLevel="0" collapsed="false">
      <c r="A8" s="108"/>
      <c r="B8" s="108"/>
      <c r="C8" s="108"/>
      <c r="D8" s="109"/>
      <c r="E8" s="109"/>
      <c r="F8" s="110"/>
      <c r="G8" s="110"/>
      <c r="H8" s="110"/>
      <c r="I8" s="108" t="s">
        <v>704</v>
      </c>
      <c r="J8" s="111"/>
      <c r="K8" s="108"/>
      <c r="L8" s="111"/>
      <c r="M8" s="111"/>
      <c r="N8" s="110"/>
      <c r="O8" s="110"/>
      <c r="P8" s="110"/>
    </row>
    <row r="9" s="7" customFormat="true" ht="15.75" hidden="false" customHeight="true" outlineLevel="0" collapsed="false">
      <c r="A9" s="108"/>
      <c r="B9" s="108"/>
      <c r="C9" s="108"/>
      <c r="D9" s="109"/>
      <c r="E9" s="109"/>
      <c r="F9" s="110"/>
      <c r="G9" s="110"/>
      <c r="H9" s="110"/>
      <c r="I9" s="108" t="s">
        <v>767</v>
      </c>
      <c r="J9" s="111" t="n">
        <v>17123</v>
      </c>
      <c r="K9" s="111" t="n">
        <v>218231</v>
      </c>
      <c r="L9" s="111" t="n">
        <v>218282</v>
      </c>
      <c r="M9" s="111" t="n">
        <v>160538</v>
      </c>
      <c r="N9" s="110" t="n">
        <f aca="false">L9/M9-1</f>
        <v>0.359690540557376</v>
      </c>
      <c r="O9" s="110" t="n">
        <f aca="false">L9/M9</f>
        <v>1.35969054055738</v>
      </c>
      <c r="P9" s="110" t="n">
        <f aca="false">L9/K9</f>
        <v>1.00023369732073</v>
      </c>
    </row>
    <row r="10" s="7" customFormat="true" ht="15.75" hidden="false" customHeight="true" outlineLevel="0" collapsed="false">
      <c r="A10" s="108"/>
      <c r="B10" s="108"/>
      <c r="C10" s="108"/>
      <c r="D10" s="109"/>
      <c r="E10" s="109"/>
      <c r="F10" s="110"/>
      <c r="G10" s="110"/>
      <c r="H10" s="110"/>
      <c r="I10" s="108" t="s">
        <v>787</v>
      </c>
      <c r="J10" s="111" t="n">
        <v>116</v>
      </c>
      <c r="K10" s="111" t="n">
        <v>326</v>
      </c>
      <c r="L10" s="111" t="n">
        <v>194</v>
      </c>
      <c r="M10" s="111" t="n">
        <v>4</v>
      </c>
      <c r="N10" s="110" t="n">
        <f aca="false">L10/M10-1</f>
        <v>47.5</v>
      </c>
      <c r="O10" s="110" t="n">
        <f aca="false">L10/M10</f>
        <v>48.5</v>
      </c>
      <c r="P10" s="110" t="n">
        <f aca="false">L10/K10</f>
        <v>0.595092024539877</v>
      </c>
    </row>
    <row r="11" s="7" customFormat="true" ht="15.75" hidden="false" customHeight="true" outlineLevel="0" collapsed="false">
      <c r="A11" s="108"/>
      <c r="B11" s="108"/>
      <c r="C11" s="108"/>
      <c r="D11" s="109"/>
      <c r="E11" s="109"/>
      <c r="F11" s="110"/>
      <c r="G11" s="110"/>
      <c r="H11" s="110"/>
      <c r="I11" s="108" t="s">
        <v>879</v>
      </c>
      <c r="J11" s="111"/>
      <c r="K11" s="111"/>
      <c r="L11" s="111"/>
      <c r="M11" s="111"/>
      <c r="N11" s="110"/>
      <c r="O11" s="110"/>
      <c r="P11" s="110"/>
    </row>
    <row r="12" s="7" customFormat="true" ht="15.75" hidden="false" customHeight="true" outlineLevel="0" collapsed="false">
      <c r="A12" s="108"/>
      <c r="B12" s="108"/>
      <c r="C12" s="108"/>
      <c r="D12" s="109"/>
      <c r="E12" s="109"/>
      <c r="F12" s="110"/>
      <c r="G12" s="110"/>
      <c r="H12" s="110"/>
      <c r="I12" s="108" t="s">
        <v>1322</v>
      </c>
      <c r="J12" s="111"/>
      <c r="K12" s="111" t="n">
        <v>3765</v>
      </c>
      <c r="L12" s="111" t="n">
        <v>1100</v>
      </c>
      <c r="M12" s="111"/>
      <c r="N12" s="110"/>
      <c r="O12" s="110"/>
      <c r="P12" s="110" t="n">
        <f aca="false">L12/K12</f>
        <v>0.292164674634794</v>
      </c>
    </row>
    <row r="13" s="7" customFormat="true" ht="15.75" hidden="false" customHeight="true" outlineLevel="0" collapsed="false">
      <c r="A13" s="108"/>
      <c r="B13" s="108"/>
      <c r="C13" s="108"/>
      <c r="D13" s="109"/>
      <c r="E13" s="109"/>
      <c r="F13" s="110"/>
      <c r="G13" s="110"/>
      <c r="H13" s="110"/>
      <c r="I13" s="108" t="s">
        <v>963</v>
      </c>
      <c r="J13" s="111"/>
      <c r="K13" s="111"/>
      <c r="L13" s="111"/>
      <c r="M13" s="111"/>
      <c r="N13" s="110"/>
      <c r="O13" s="110"/>
      <c r="P13" s="110"/>
    </row>
    <row r="14" s="7" customFormat="true" ht="15.75" hidden="false" customHeight="true" outlineLevel="0" collapsed="false">
      <c r="A14" s="108"/>
      <c r="B14" s="108"/>
      <c r="C14" s="108"/>
      <c r="D14" s="109"/>
      <c r="E14" s="109"/>
      <c r="F14" s="110"/>
      <c r="G14" s="110"/>
      <c r="H14" s="110"/>
      <c r="I14" s="108" t="s">
        <v>1227</v>
      </c>
      <c r="J14" s="111" t="n">
        <v>528</v>
      </c>
      <c r="K14" s="111" t="n">
        <v>356</v>
      </c>
      <c r="L14" s="111" t="n">
        <v>37901</v>
      </c>
      <c r="M14" s="111" t="n">
        <v>376</v>
      </c>
      <c r="N14" s="110" t="n">
        <f aca="false">L14/M14-1</f>
        <v>99.8005319148936</v>
      </c>
      <c r="O14" s="110" t="n">
        <f aca="false">L14/M14</f>
        <v>100.800531914894</v>
      </c>
      <c r="P14" s="110" t="n">
        <f aca="false">L14/K14</f>
        <v>106.463483146067</v>
      </c>
    </row>
    <row r="15" s="7" customFormat="true" ht="15.75" hidden="false" customHeight="true" outlineLevel="0" collapsed="false">
      <c r="A15" s="108"/>
      <c r="B15" s="108"/>
      <c r="C15" s="108"/>
      <c r="D15" s="109"/>
      <c r="E15" s="109"/>
      <c r="F15" s="110"/>
      <c r="G15" s="110"/>
      <c r="H15" s="110"/>
      <c r="I15" s="108" t="s">
        <v>1148</v>
      </c>
      <c r="J15" s="111" t="n">
        <v>21742</v>
      </c>
      <c r="K15" s="111" t="n">
        <v>14961</v>
      </c>
      <c r="L15" s="111" t="n">
        <v>24802</v>
      </c>
      <c r="M15" s="111" t="n">
        <v>20005</v>
      </c>
      <c r="N15" s="110" t="n">
        <f aca="false">L15/M15-1</f>
        <v>0.239790052486878</v>
      </c>
      <c r="O15" s="110" t="n">
        <f aca="false">L15/M15</f>
        <v>1.23979005248688</v>
      </c>
      <c r="P15" s="110" t="n">
        <f aca="false">L15/K15</f>
        <v>1.65777688657175</v>
      </c>
    </row>
    <row r="16" s="7" customFormat="true" ht="15.75" hidden="false" customHeight="true" outlineLevel="0" collapsed="false">
      <c r="A16" s="108"/>
      <c r="B16" s="108"/>
      <c r="C16" s="108"/>
      <c r="D16" s="109"/>
      <c r="E16" s="109"/>
      <c r="F16" s="110"/>
      <c r="G16" s="110"/>
      <c r="H16" s="110"/>
      <c r="I16" s="108" t="s">
        <v>1161</v>
      </c>
      <c r="J16" s="111"/>
      <c r="K16" s="111" t="n">
        <v>80</v>
      </c>
      <c r="L16" s="111" t="n">
        <v>271</v>
      </c>
      <c r="M16" s="111" t="n">
        <v>80</v>
      </c>
      <c r="N16" s="110" t="n">
        <f aca="false">L16/M16-1</f>
        <v>2.3875</v>
      </c>
      <c r="O16" s="110" t="n">
        <f aca="false">L16/M16</f>
        <v>3.3875</v>
      </c>
      <c r="P16" s="110" t="n">
        <f aca="false">L16/K16</f>
        <v>3.3875</v>
      </c>
    </row>
    <row r="17" s="7" customFormat="true" ht="15.75" hidden="false" customHeight="true" outlineLevel="0" collapsed="false">
      <c r="A17" s="108"/>
      <c r="B17" s="108"/>
      <c r="C17" s="108"/>
      <c r="D17" s="109"/>
      <c r="E17" s="109"/>
      <c r="F17" s="110"/>
      <c r="G17" s="110"/>
      <c r="H17" s="110"/>
      <c r="I17" s="108" t="s">
        <v>1323</v>
      </c>
      <c r="J17" s="111"/>
      <c r="K17" s="111"/>
      <c r="L17" s="111"/>
      <c r="M17" s="111" t="n">
        <v>133</v>
      </c>
      <c r="N17" s="110" t="n">
        <f aca="false">L17/M17-1</f>
        <v>-1</v>
      </c>
      <c r="O17" s="110"/>
      <c r="P17" s="110"/>
    </row>
    <row r="18" s="7" customFormat="true" ht="15.75" hidden="false" customHeight="true" outlineLevel="0" collapsed="false">
      <c r="A18" s="9" t="s">
        <v>107</v>
      </c>
      <c r="B18" s="109" t="n">
        <f aca="false">B5</f>
        <v>102463</v>
      </c>
      <c r="C18" s="109" t="n">
        <f aca="false">C5</f>
        <v>228154</v>
      </c>
      <c r="D18" s="109" t="n">
        <f aca="false">D5</f>
        <v>227819</v>
      </c>
      <c r="E18" s="109" t="n">
        <f aca="false">E5</f>
        <v>188030</v>
      </c>
      <c r="F18" s="110" t="n">
        <f aca="false">D18/E18-1</f>
        <v>0.211609849492102</v>
      </c>
      <c r="G18" s="110" t="n">
        <f aca="false">D18/E18</f>
        <v>1.2116098494921</v>
      </c>
      <c r="H18" s="110" t="n">
        <f aca="false">D18/C18</f>
        <v>0.998531693505264</v>
      </c>
      <c r="I18" s="9" t="s">
        <v>108</v>
      </c>
      <c r="J18" s="111" t="n">
        <f aca="false">SUM(J5:J17)</f>
        <v>39719</v>
      </c>
      <c r="K18" s="111" t="n">
        <f aca="false">SUM(K5:K17)</f>
        <v>237719</v>
      </c>
      <c r="L18" s="111" t="n">
        <f aca="false">SUM(L5:L17)</f>
        <v>282550</v>
      </c>
      <c r="M18" s="111" t="n">
        <f aca="false">SUM(M5:M17)</f>
        <v>181288</v>
      </c>
      <c r="N18" s="110" t="n">
        <f aca="false">L18/M18-1</f>
        <v>0.5585697895062</v>
      </c>
      <c r="O18" s="110" t="n">
        <f aca="false">L18/M18</f>
        <v>1.5585697895062</v>
      </c>
      <c r="P18" s="110" t="n">
        <f aca="false">L18/K18</f>
        <v>1.18858820708484</v>
      </c>
    </row>
    <row r="19" s="7" customFormat="true" ht="15.75" hidden="false" customHeight="true" outlineLevel="0" collapsed="false">
      <c r="A19" s="108" t="s">
        <v>122</v>
      </c>
      <c r="B19" s="109" t="n">
        <v>20</v>
      </c>
      <c r="C19" s="109" t="n">
        <v>11833</v>
      </c>
      <c r="D19" s="113" t="n">
        <v>42541</v>
      </c>
      <c r="E19" s="113" t="n">
        <v>1049</v>
      </c>
      <c r="F19" s="110" t="n">
        <f aca="false">D19/E19-1</f>
        <v>39.5538608198284</v>
      </c>
      <c r="G19" s="110" t="n">
        <f aca="false">D19/E19</f>
        <v>40.5538608198284</v>
      </c>
      <c r="H19" s="110" t="n">
        <f aca="false">D19/C19</f>
        <v>3.59511535536212</v>
      </c>
      <c r="I19" s="108" t="s">
        <v>123</v>
      </c>
      <c r="J19" s="111" t="n">
        <v>1168</v>
      </c>
      <c r="K19" s="108"/>
      <c r="L19" s="111" t="n">
        <v>1168</v>
      </c>
      <c r="M19" s="111"/>
      <c r="N19" s="110"/>
      <c r="O19" s="110"/>
      <c r="P19" s="110"/>
    </row>
    <row r="20" s="7" customFormat="true" ht="15.75" hidden="false" customHeight="true" outlineLevel="0" collapsed="false">
      <c r="A20" s="114" t="s">
        <v>1324</v>
      </c>
      <c r="B20" s="109"/>
      <c r="C20" s="109"/>
      <c r="D20" s="109"/>
      <c r="E20" s="109"/>
      <c r="F20" s="110"/>
      <c r="G20" s="110"/>
      <c r="H20" s="110"/>
      <c r="I20" s="108"/>
      <c r="J20" s="108"/>
      <c r="K20" s="108"/>
      <c r="L20" s="111"/>
      <c r="M20" s="111"/>
      <c r="N20" s="110"/>
      <c r="O20" s="110"/>
      <c r="P20" s="110"/>
    </row>
    <row r="21" s="7" customFormat="true" ht="15.75" hidden="false" customHeight="true" outlineLevel="0" collapsed="false">
      <c r="A21" s="108" t="s">
        <v>128</v>
      </c>
      <c r="B21" s="109" t="n">
        <v>858</v>
      </c>
      <c r="C21" s="109" t="n">
        <v>900</v>
      </c>
      <c r="D21" s="109" t="n">
        <v>900</v>
      </c>
      <c r="E21" s="109" t="n">
        <v>1382</v>
      </c>
      <c r="F21" s="110"/>
      <c r="G21" s="110"/>
      <c r="H21" s="110" t="n">
        <f aca="false">D21/C21</f>
        <v>1</v>
      </c>
      <c r="I21" s="108"/>
      <c r="J21" s="108"/>
      <c r="K21" s="108"/>
      <c r="L21" s="111"/>
      <c r="M21" s="111"/>
      <c r="N21" s="110"/>
      <c r="O21" s="110"/>
      <c r="P21" s="110"/>
    </row>
    <row r="22" s="7" customFormat="true" ht="15.75" hidden="false" customHeight="true" outlineLevel="0" collapsed="false">
      <c r="A22" s="108" t="s">
        <v>129</v>
      </c>
      <c r="B22" s="109"/>
      <c r="C22" s="109"/>
      <c r="D22" s="109" t="n">
        <v>28710</v>
      </c>
      <c r="E22" s="109"/>
      <c r="F22" s="110"/>
      <c r="G22" s="110"/>
      <c r="H22" s="110"/>
      <c r="I22" s="108" t="s">
        <v>130</v>
      </c>
      <c r="J22" s="111" t="n">
        <v>62454</v>
      </c>
      <c r="K22" s="111" t="n">
        <v>2000</v>
      </c>
      <c r="L22" s="111" t="n">
        <v>35153</v>
      </c>
      <c r="M22" s="111" t="n">
        <v>8273</v>
      </c>
      <c r="N22" s="110" t="n">
        <f aca="false">L22/M22-1</f>
        <v>3.24912365526411</v>
      </c>
      <c r="O22" s="110" t="n">
        <f aca="false">L22/M22</f>
        <v>4.24912365526411</v>
      </c>
      <c r="P22" s="110" t="n">
        <f aca="false">L22/K22</f>
        <v>17.5765</v>
      </c>
    </row>
    <row r="23" s="7" customFormat="true" ht="15.75" hidden="false" customHeight="true" outlineLevel="0" collapsed="false">
      <c r="A23" s="108" t="s">
        <v>131</v>
      </c>
      <c r="B23" s="109"/>
      <c r="C23" s="109" t="n">
        <v>305650</v>
      </c>
      <c r="D23" s="109" t="n">
        <v>305650</v>
      </c>
      <c r="E23" s="109" t="n">
        <v>69470</v>
      </c>
      <c r="F23" s="110" t="n">
        <f aca="false">D23/E23-1</f>
        <v>3.39974089535051</v>
      </c>
      <c r="G23" s="110" t="n">
        <f aca="false">D23/E23</f>
        <v>4.39974089535051</v>
      </c>
      <c r="H23" s="110" t="n">
        <f aca="false">D23/C23</f>
        <v>1</v>
      </c>
      <c r="I23" s="108" t="s">
        <v>132</v>
      </c>
      <c r="J23" s="108"/>
      <c r="K23" s="111" t="n">
        <v>305650</v>
      </c>
      <c r="L23" s="111" t="n">
        <v>246797</v>
      </c>
      <c r="M23" s="111" t="n">
        <v>69470</v>
      </c>
      <c r="N23" s="110" t="n">
        <f aca="false">L23/M23-1</f>
        <v>2.55256945444077</v>
      </c>
      <c r="O23" s="110" t="n">
        <f aca="false">L23/M23</f>
        <v>3.55256945444077</v>
      </c>
      <c r="P23" s="110" t="n">
        <f aca="false">L23/K23</f>
        <v>0.807449697366269</v>
      </c>
    </row>
    <row r="24" s="7" customFormat="true" ht="15.75" hidden="false" customHeight="true" outlineLevel="0" collapsed="false">
      <c r="A24" s="108" t="s">
        <v>140</v>
      </c>
      <c r="B24" s="108"/>
      <c r="C24" s="108"/>
      <c r="D24" s="109"/>
      <c r="E24" s="109"/>
      <c r="F24" s="110"/>
      <c r="G24" s="110"/>
      <c r="H24" s="110"/>
      <c r="I24" s="114" t="s">
        <v>142</v>
      </c>
      <c r="J24" s="114"/>
      <c r="K24" s="111" t="n">
        <v>1168</v>
      </c>
      <c r="L24" s="111"/>
      <c r="M24" s="111"/>
      <c r="N24" s="110"/>
      <c r="O24" s="110"/>
      <c r="P24" s="110"/>
    </row>
    <row r="25" s="7" customFormat="true" ht="15.75" hidden="false" customHeight="true" outlineLevel="0" collapsed="false">
      <c r="A25" s="108"/>
      <c r="B25" s="108"/>
      <c r="C25" s="108"/>
      <c r="D25" s="109"/>
      <c r="E25" s="109"/>
      <c r="F25" s="110"/>
      <c r="G25" s="110"/>
      <c r="H25" s="110"/>
      <c r="I25" s="114" t="s">
        <v>1325</v>
      </c>
      <c r="J25" s="114"/>
      <c r="K25" s="114"/>
      <c r="L25" s="111" t="n">
        <v>28000</v>
      </c>
      <c r="M25" s="111"/>
      <c r="N25" s="110"/>
      <c r="O25" s="110"/>
      <c r="P25" s="110"/>
    </row>
    <row r="26" s="7" customFormat="true" ht="15.75" hidden="false" customHeight="true" outlineLevel="0" collapsed="false">
      <c r="A26" s="108"/>
      <c r="B26" s="108"/>
      <c r="C26" s="108"/>
      <c r="D26" s="109"/>
      <c r="E26" s="109"/>
      <c r="F26" s="110"/>
      <c r="G26" s="110"/>
      <c r="H26" s="110"/>
      <c r="I26" s="108" t="s">
        <v>144</v>
      </c>
      <c r="J26" s="108"/>
      <c r="K26" s="108"/>
      <c r="L26" s="111" t="n">
        <v>11952</v>
      </c>
      <c r="M26" s="111" t="n">
        <v>900</v>
      </c>
      <c r="N26" s="110"/>
      <c r="O26" s="110"/>
      <c r="P26" s="110"/>
    </row>
    <row r="27" s="7" customFormat="true" ht="15.75" hidden="false" customHeight="true" outlineLevel="0" collapsed="false">
      <c r="A27" s="108"/>
      <c r="B27" s="108"/>
      <c r="C27" s="108"/>
      <c r="D27" s="109"/>
      <c r="E27" s="109"/>
      <c r="F27" s="110"/>
      <c r="G27" s="110"/>
      <c r="H27" s="110"/>
      <c r="I27" s="108"/>
      <c r="J27" s="108"/>
      <c r="K27" s="108"/>
      <c r="L27" s="111"/>
      <c r="M27" s="111"/>
      <c r="N27" s="110"/>
      <c r="O27" s="110"/>
      <c r="P27" s="110"/>
    </row>
    <row r="28" s="7" customFormat="true" ht="15.75" hidden="false" customHeight="true" outlineLevel="0" collapsed="false">
      <c r="A28" s="108"/>
      <c r="B28" s="108"/>
      <c r="C28" s="108"/>
      <c r="D28" s="109"/>
      <c r="E28" s="109"/>
      <c r="F28" s="110"/>
      <c r="G28" s="110"/>
      <c r="H28" s="110"/>
      <c r="I28" s="108"/>
      <c r="J28" s="108"/>
      <c r="K28" s="108"/>
      <c r="L28" s="111"/>
      <c r="M28" s="111"/>
      <c r="N28" s="110"/>
      <c r="O28" s="110"/>
      <c r="P28" s="110"/>
    </row>
    <row r="29" s="7" customFormat="true" ht="15.75" hidden="false" customHeight="true" outlineLevel="0" collapsed="false">
      <c r="A29" s="108"/>
      <c r="B29" s="108"/>
      <c r="C29" s="108"/>
      <c r="D29" s="109"/>
      <c r="E29" s="109"/>
      <c r="F29" s="110"/>
      <c r="G29" s="110"/>
      <c r="H29" s="110"/>
      <c r="I29" s="108"/>
      <c r="J29" s="108"/>
      <c r="K29" s="108"/>
      <c r="L29" s="111"/>
      <c r="M29" s="111"/>
      <c r="N29" s="110"/>
      <c r="O29" s="110"/>
      <c r="P29" s="110"/>
    </row>
    <row r="30" s="7" customFormat="true" ht="15.75" hidden="false" customHeight="true" outlineLevel="0" collapsed="false">
      <c r="A30" s="106" t="s">
        <v>1326</v>
      </c>
      <c r="B30" s="109" t="n">
        <f aca="false">B19+B18+B20+B21+B22+B23+B24</f>
        <v>103341</v>
      </c>
      <c r="C30" s="109" t="n">
        <f aca="false">C19+C18+C20+C21+C22+C23+C24</f>
        <v>546537</v>
      </c>
      <c r="D30" s="109" t="n">
        <f aca="false">D19+D18+D20+D21+D22+D23+D24</f>
        <v>605620</v>
      </c>
      <c r="E30" s="109" t="n">
        <f aca="false">E19+E18+E20+E21+E22+E23+E24</f>
        <v>259931</v>
      </c>
      <c r="F30" s="110" t="n">
        <f aca="false">D30/E30-1</f>
        <v>1.32992601882807</v>
      </c>
      <c r="G30" s="110" t="n">
        <f aca="false">D30/E30</f>
        <v>2.32992601882807</v>
      </c>
      <c r="H30" s="110" t="n">
        <f aca="false">D30/C30</f>
        <v>1.10810430034929</v>
      </c>
      <c r="I30" s="106" t="s">
        <v>1327</v>
      </c>
      <c r="J30" s="111" t="n">
        <f aca="false">J18+J19+J22+J23+J24+J25+J26</f>
        <v>103341</v>
      </c>
      <c r="K30" s="111" t="n">
        <f aca="false">K18+K19+K22+K23+K24+K25+K26</f>
        <v>546537</v>
      </c>
      <c r="L30" s="111" t="n">
        <f aca="false">L18+L19+L22+L23+L24+L25+L26</f>
        <v>605620</v>
      </c>
      <c r="M30" s="111" t="n">
        <f aca="false">M18+M19+M22+M23+M24+M25+M26</f>
        <v>259931</v>
      </c>
      <c r="N30" s="110" t="n">
        <f aca="false">L30/M30-1</f>
        <v>1.32992601882807</v>
      </c>
      <c r="O30" s="110" t="n">
        <f aca="false">L30/M30</f>
        <v>2.32992601882807</v>
      </c>
      <c r="P30" s="110" t="n">
        <f aca="false">L30/K30</f>
        <v>1.10810430034929</v>
      </c>
    </row>
    <row r="31" customFormat="false" ht="17.1" hidden="false" customHeight="true" outlineLevel="0" collapsed="false">
      <c r="A31" s="79"/>
      <c r="B31" s="79"/>
      <c r="C31" s="79"/>
    </row>
    <row r="32" s="7" customFormat="true" ht="15.75" hidden="false" customHeight="false" outlineLevel="0" collapsed="false"/>
  </sheetData>
  <mergeCells count="2">
    <mergeCell ref="A2:P2"/>
    <mergeCell ref="A3:P3"/>
  </mergeCells>
  <printOptions headings="false" gridLines="false" gridLinesSet="true" horizontalCentered="true" verticalCentered="false"/>
  <pageMargins left="0.359722222222222" right="0.390277777777778" top="0.470138888888889"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34.74"/>
    <col collapsed="false" customWidth="true" hidden="false" outlineLevel="0" max="3" min="3" style="1" width="12.62"/>
    <col collapsed="false" customWidth="true" hidden="false" outlineLevel="0" max="4" min="4" style="1" width="16.62"/>
    <col collapsed="false" customWidth="true" hidden="false" outlineLevel="0" max="8" min="5" style="7" width="15.62"/>
    <col collapsed="false" customWidth="true" hidden="false" outlineLevel="0" max="9" min="9" style="7" width="12.62"/>
    <col collapsed="false" customWidth="false" hidden="false" outlineLevel="0" max="237" min="10" style="7" width="8.99"/>
    <col collapsed="false" customWidth="false" hidden="false" outlineLevel="0" max="257" min="238" style="1" width="8.99"/>
  </cols>
  <sheetData>
    <row r="1" customFormat="false" ht="15.75" hidden="false" customHeight="false" outlineLevel="0" collapsed="false">
      <c r="A1" s="115" t="s">
        <v>1328</v>
      </c>
      <c r="B1" s="115"/>
      <c r="C1" s="115"/>
      <c r="D1" s="115"/>
    </row>
    <row r="2" customFormat="false" ht="50.1" hidden="false" customHeight="true" outlineLevel="0" collapsed="false">
      <c r="A2" s="104" t="s">
        <v>1329</v>
      </c>
      <c r="B2" s="104"/>
      <c r="C2" s="104"/>
      <c r="D2" s="104"/>
      <c r="E2" s="104"/>
      <c r="F2" s="104"/>
      <c r="G2" s="104"/>
      <c r="H2" s="104"/>
      <c r="I2" s="104"/>
    </row>
    <row r="3" customFormat="false" ht="22" hidden="false" customHeight="true" outlineLevel="0" collapsed="false">
      <c r="G3" s="116"/>
      <c r="H3" s="117"/>
      <c r="I3" s="118" t="s">
        <v>111</v>
      </c>
    </row>
    <row r="4" customFormat="false" ht="39.95" hidden="false" customHeight="true" outlineLevel="0" collapsed="false">
      <c r="A4" s="106" t="s">
        <v>151</v>
      </c>
      <c r="B4" s="106" t="s">
        <v>51</v>
      </c>
      <c r="C4" s="106" t="s">
        <v>52</v>
      </c>
      <c r="D4" s="106" t="s">
        <v>53</v>
      </c>
      <c r="E4" s="106" t="s">
        <v>54</v>
      </c>
      <c r="F4" s="106" t="s">
        <v>55</v>
      </c>
      <c r="G4" s="107" t="s">
        <v>56</v>
      </c>
      <c r="H4" s="107" t="s">
        <v>57</v>
      </c>
      <c r="I4" s="107" t="s">
        <v>117</v>
      </c>
    </row>
    <row r="5" customFormat="false" ht="40" hidden="false" customHeight="true" outlineLevel="0" collapsed="false">
      <c r="A5" s="119"/>
      <c r="B5" s="120" t="s">
        <v>1330</v>
      </c>
      <c r="C5" s="121" t="n">
        <f aca="false">SUM(C6:C9)</f>
        <v>102463</v>
      </c>
      <c r="D5" s="121" t="n">
        <f aca="false">SUM(D6:D9)</f>
        <v>228154</v>
      </c>
      <c r="E5" s="121" t="n">
        <f aca="false">SUM(E6:E9)</f>
        <v>227819</v>
      </c>
      <c r="F5" s="121" t="n">
        <f aca="false">SUM(F6:F9)</f>
        <v>188030</v>
      </c>
      <c r="G5" s="122" t="n">
        <f aca="false">E5/F5-1</f>
        <v>0.211609849492102</v>
      </c>
      <c r="H5" s="122" t="n">
        <f aca="false">E5/F5</f>
        <v>1.2116098494921</v>
      </c>
      <c r="I5" s="122" t="n">
        <f aca="false">E5/D5</f>
        <v>0.998531693505264</v>
      </c>
    </row>
    <row r="6" customFormat="false" ht="40" hidden="false" customHeight="true" outlineLevel="0" collapsed="false">
      <c r="A6" s="123" t="n">
        <v>1030148</v>
      </c>
      <c r="B6" s="124" t="s">
        <v>1331</v>
      </c>
      <c r="C6" s="125" t="n">
        <v>98400</v>
      </c>
      <c r="D6" s="125" t="n">
        <v>213335</v>
      </c>
      <c r="E6" s="125" t="n">
        <v>213353</v>
      </c>
      <c r="F6" s="125" t="n">
        <v>179130</v>
      </c>
      <c r="G6" s="122" t="n">
        <f aca="false">E6/F6-1</f>
        <v>0.191051191871825</v>
      </c>
      <c r="H6" s="122" t="n">
        <f aca="false">E6/F6</f>
        <v>1.19105119187183</v>
      </c>
      <c r="I6" s="122" t="n">
        <f aca="false">E6/D6</f>
        <v>1.00008437434083</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row>
    <row r="7" customFormat="false" ht="40" hidden="false" customHeight="true" outlineLevel="0" collapsed="false">
      <c r="A7" s="123" t="n">
        <v>1030156</v>
      </c>
      <c r="B7" s="124" t="s">
        <v>1332</v>
      </c>
      <c r="C7" s="125" t="n">
        <v>600</v>
      </c>
      <c r="D7" s="125" t="n">
        <v>746</v>
      </c>
      <c r="E7" s="125" t="n">
        <v>739</v>
      </c>
      <c r="F7" s="125" t="n">
        <v>1604</v>
      </c>
      <c r="G7" s="122" t="n">
        <f aca="false">E7/F7-1</f>
        <v>-0.53927680798005</v>
      </c>
      <c r="H7" s="122" t="n">
        <f aca="false">E7/F7</f>
        <v>0.46072319201995</v>
      </c>
      <c r="I7" s="122" t="n">
        <f aca="false">E7/D7</f>
        <v>0.990616621983914</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row>
    <row r="8" s="7" customFormat="true" ht="40" hidden="false" customHeight="true" outlineLevel="0" collapsed="false">
      <c r="A8" s="126" t="n">
        <v>1030178</v>
      </c>
      <c r="B8" s="124" t="s">
        <v>1333</v>
      </c>
      <c r="C8" s="125" t="n">
        <v>3463</v>
      </c>
      <c r="D8" s="125" t="n">
        <v>4930</v>
      </c>
      <c r="E8" s="125" t="n">
        <v>4929</v>
      </c>
      <c r="F8" s="125" t="n">
        <v>3864</v>
      </c>
      <c r="G8" s="122" t="n">
        <f aca="false">E8/F8-1</f>
        <v>0.275621118012422</v>
      </c>
      <c r="H8" s="122" t="n">
        <f aca="false">E8/F8</f>
        <v>1.27562111801242</v>
      </c>
      <c r="I8" s="122" t="n">
        <f aca="false">E8/D8</f>
        <v>0.999797160243408</v>
      </c>
      <c r="ID8" s="1"/>
      <c r="IE8" s="1"/>
      <c r="IF8" s="1"/>
      <c r="IG8" s="1"/>
      <c r="IH8" s="1"/>
      <c r="II8" s="1"/>
      <c r="IJ8" s="1"/>
      <c r="IK8" s="1"/>
    </row>
    <row r="9" s="7" customFormat="true" ht="40" hidden="false" customHeight="true" outlineLevel="0" collapsed="false">
      <c r="A9" s="126" t="n">
        <v>1030199</v>
      </c>
      <c r="B9" s="124" t="s">
        <v>1334</v>
      </c>
      <c r="C9" s="123"/>
      <c r="D9" s="125" t="n">
        <v>9143</v>
      </c>
      <c r="E9" s="125" t="n">
        <v>8798</v>
      </c>
      <c r="F9" s="125" t="n">
        <v>3432</v>
      </c>
      <c r="G9" s="122" t="n">
        <f aca="false">E9/F9-1</f>
        <v>1.56351981351981</v>
      </c>
      <c r="H9" s="122" t="n">
        <f aca="false">E9/F9</f>
        <v>2.56351981351981</v>
      </c>
      <c r="I9" s="122" t="n">
        <f aca="false">E9/D9</f>
        <v>0.962266214590397</v>
      </c>
      <c r="ID9" s="1"/>
      <c r="IE9" s="1"/>
      <c r="IF9" s="1"/>
      <c r="IG9" s="1"/>
      <c r="IH9" s="1"/>
      <c r="II9" s="1"/>
      <c r="IJ9" s="1"/>
      <c r="IK9" s="1"/>
    </row>
    <row r="10" s="7" customFormat="true" ht="15.75" hidden="false" customHeight="true" outlineLevel="0" collapsed="false">
      <c r="B10" s="1"/>
      <c r="C10" s="1"/>
      <c r="D10" s="1"/>
      <c r="ID10" s="1"/>
      <c r="IE10" s="1"/>
      <c r="IF10" s="1"/>
      <c r="IG10" s="1"/>
      <c r="IH10" s="1"/>
      <c r="II10" s="1"/>
      <c r="IJ10" s="1"/>
      <c r="IK10" s="1"/>
    </row>
    <row r="11" s="7" customFormat="true" ht="15.75" hidden="false" customHeight="true" outlineLevel="0" collapsed="false">
      <c r="B11" s="1"/>
      <c r="C11" s="1"/>
      <c r="D11" s="1"/>
      <c r="ID11" s="1"/>
      <c r="IE11" s="1"/>
      <c r="IF11" s="1"/>
      <c r="IG11" s="1"/>
      <c r="IH11" s="1"/>
      <c r="II11" s="1"/>
      <c r="IJ11" s="1"/>
      <c r="IK11" s="1"/>
    </row>
    <row r="12" s="7" customFormat="true" ht="15.75" hidden="false" customHeight="true" outlineLevel="0" collapsed="false">
      <c r="B12" s="1"/>
      <c r="C12" s="1"/>
      <c r="D12" s="1"/>
      <c r="ID12" s="1"/>
      <c r="IE12" s="1"/>
      <c r="IF12" s="1"/>
      <c r="IG12" s="1"/>
      <c r="IH12" s="1"/>
      <c r="II12" s="1"/>
      <c r="IJ12" s="1"/>
      <c r="IK12" s="1"/>
    </row>
    <row r="13" s="7" customFormat="true" ht="15.75" hidden="false" customHeight="true" outlineLevel="0" collapsed="false">
      <c r="B13" s="1"/>
      <c r="C13" s="1"/>
      <c r="D13" s="1"/>
      <c r="ID13" s="1"/>
      <c r="IE13" s="1"/>
      <c r="IF13" s="1"/>
      <c r="IG13" s="1"/>
      <c r="IH13" s="1"/>
      <c r="II13" s="1"/>
      <c r="IJ13" s="1"/>
      <c r="IK13" s="1"/>
    </row>
    <row r="14" s="7" customFormat="true" ht="15.75" hidden="false" customHeight="true" outlineLevel="0" collapsed="false">
      <c r="B14" s="1"/>
      <c r="C14" s="1"/>
      <c r="D14" s="1"/>
      <c r="ID14" s="1"/>
      <c r="IE14" s="1"/>
      <c r="IF14" s="1"/>
      <c r="IG14" s="1"/>
      <c r="IH14" s="1"/>
      <c r="II14" s="1"/>
      <c r="IJ14" s="1"/>
      <c r="IK14" s="1"/>
    </row>
    <row r="15" s="7" customFormat="true" ht="15.75" hidden="false" customHeight="true" outlineLevel="0" collapsed="false">
      <c r="B15" s="1"/>
      <c r="C15" s="1"/>
      <c r="D15" s="1"/>
      <c r="ID15" s="1"/>
      <c r="IE15" s="1"/>
      <c r="IF15" s="1"/>
      <c r="IG15" s="1"/>
      <c r="IH15" s="1"/>
      <c r="II15" s="1"/>
      <c r="IJ15" s="1"/>
      <c r="IK15" s="1"/>
    </row>
    <row r="16" s="7" customFormat="true" ht="15" hidden="true" customHeight="true" outlineLevel="0" collapsed="false">
      <c r="B16" s="1"/>
      <c r="C16" s="1"/>
      <c r="D16" s="1"/>
      <c r="F16" s="7" t="n">
        <f aca="false">E5-F5</f>
        <v>39789</v>
      </c>
      <c r="ID16" s="1"/>
      <c r="IE16" s="1"/>
      <c r="IF16" s="1"/>
      <c r="IG16" s="1"/>
      <c r="IH16" s="1"/>
      <c r="II16" s="1"/>
      <c r="IJ16" s="1"/>
      <c r="IK16" s="1"/>
    </row>
    <row r="17" s="7" customFormat="true" ht="15.75" hidden="true" customHeight="false" outlineLevel="0" collapsed="false">
      <c r="B17" s="1"/>
      <c r="C17" s="1"/>
      <c r="D17" s="1"/>
      <c r="ID17" s="1"/>
      <c r="IE17" s="1"/>
      <c r="IF17" s="1"/>
      <c r="IG17" s="1"/>
      <c r="IH17" s="1"/>
      <c r="II17" s="1"/>
      <c r="IJ17" s="1"/>
      <c r="IK17" s="1"/>
    </row>
    <row r="18" s="7" customFormat="true" ht="15.75" hidden="true" customHeight="false" outlineLevel="0" collapsed="false">
      <c r="B18" s="1"/>
      <c r="C18" s="1"/>
      <c r="D18" s="1"/>
      <c r="ID18" s="1"/>
      <c r="IE18" s="1"/>
      <c r="IF18" s="1"/>
      <c r="IG18" s="1"/>
      <c r="IH18" s="1"/>
      <c r="II18" s="1"/>
      <c r="IJ18" s="1"/>
      <c r="IK18" s="1"/>
    </row>
    <row r="19" s="7" customFormat="true" ht="15.75" hidden="true" customHeight="false" outlineLevel="0" collapsed="false">
      <c r="B19" s="1"/>
      <c r="C19" s="1"/>
      <c r="D19" s="1"/>
      <c r="ID19" s="1"/>
      <c r="IE19" s="1"/>
      <c r="IF19" s="1"/>
      <c r="IG19" s="1"/>
      <c r="IH19" s="1"/>
      <c r="II19" s="1"/>
      <c r="IJ19" s="1"/>
      <c r="IK19" s="1"/>
    </row>
    <row r="20" s="7" customFormat="true" ht="15.75" hidden="true" customHeight="false" outlineLevel="0" collapsed="false">
      <c r="B20" s="1"/>
      <c r="C20" s="1"/>
      <c r="D20" s="1"/>
      <c r="ID20" s="1"/>
      <c r="IE20" s="1"/>
      <c r="IF20" s="1"/>
      <c r="IG20" s="1"/>
      <c r="IH20" s="1"/>
      <c r="II20" s="1"/>
      <c r="IJ20" s="1"/>
      <c r="IK20" s="1"/>
    </row>
    <row r="21" s="7" customFormat="true" ht="15.75" hidden="true" customHeight="false" outlineLevel="0" collapsed="false">
      <c r="B21" s="1"/>
      <c r="C21" s="1"/>
      <c r="D21" s="1"/>
      <c r="E21" s="127" t="s">
        <v>53</v>
      </c>
      <c r="ID21" s="1"/>
      <c r="IE21" s="1"/>
      <c r="IF21" s="1"/>
      <c r="IG21" s="1"/>
      <c r="IH21" s="1"/>
      <c r="II21" s="1"/>
      <c r="IJ21" s="1"/>
      <c r="IK21" s="1"/>
    </row>
    <row r="22" s="7" customFormat="true" ht="15.75" hidden="true" customHeight="false" outlineLevel="0" collapsed="false">
      <c r="B22" s="1"/>
      <c r="C22" s="1"/>
      <c r="D22" s="1"/>
      <c r="E22" s="128" t="n">
        <v>1256</v>
      </c>
      <c r="ID22" s="1"/>
      <c r="IE22" s="1"/>
      <c r="IF22" s="1"/>
      <c r="IG22" s="1"/>
      <c r="IH22" s="1"/>
      <c r="II22" s="1"/>
      <c r="IJ22" s="1"/>
      <c r="IK22" s="1"/>
    </row>
    <row r="23" s="7" customFormat="true" ht="15.75" hidden="true" customHeight="false" outlineLevel="0" collapsed="false">
      <c r="B23" s="1"/>
      <c r="C23" s="1"/>
      <c r="D23" s="1"/>
      <c r="E23" s="128" t="n">
        <v>0</v>
      </c>
      <c r="ID23" s="1"/>
      <c r="IE23" s="1"/>
      <c r="IF23" s="1"/>
      <c r="IG23" s="1"/>
      <c r="IH23" s="1"/>
      <c r="II23" s="1"/>
      <c r="IJ23" s="1"/>
      <c r="IK23" s="1"/>
    </row>
    <row r="24" s="7" customFormat="true" ht="15.75" hidden="true" customHeight="false" outlineLevel="0" collapsed="false">
      <c r="B24" s="1"/>
      <c r="C24" s="1"/>
      <c r="D24" s="1"/>
      <c r="E24" s="128" t="n">
        <v>801</v>
      </c>
      <c r="ID24" s="1"/>
      <c r="IE24" s="1"/>
      <c r="IF24" s="1"/>
      <c r="IG24" s="1"/>
      <c r="IH24" s="1"/>
      <c r="II24" s="1"/>
      <c r="IJ24" s="1"/>
      <c r="IK24" s="1"/>
    </row>
    <row r="25" s="7" customFormat="true" ht="15.75" hidden="true" customHeight="false" outlineLevel="0" collapsed="false">
      <c r="B25" s="1"/>
      <c r="C25" s="1"/>
      <c r="D25" s="1"/>
      <c r="E25" s="128" t="n">
        <v>7153</v>
      </c>
      <c r="ID25" s="1"/>
      <c r="IE25" s="1"/>
      <c r="IF25" s="1"/>
      <c r="IG25" s="1"/>
      <c r="IH25" s="1"/>
      <c r="II25" s="1"/>
      <c r="IJ25" s="1"/>
      <c r="IK25" s="1"/>
    </row>
    <row r="26" s="7" customFormat="true" ht="15.75" hidden="true" customHeight="false" outlineLevel="0" collapsed="false">
      <c r="B26" s="1"/>
      <c r="C26" s="1"/>
      <c r="D26" s="1"/>
      <c r="E26" s="128" t="n">
        <v>1682</v>
      </c>
      <c r="G26" s="9" t="s">
        <v>107</v>
      </c>
      <c r="H26" s="129" t="n">
        <v>350875</v>
      </c>
      <c r="ID26" s="1"/>
      <c r="IE26" s="1"/>
      <c r="IF26" s="1"/>
      <c r="IG26" s="1"/>
      <c r="IH26" s="1"/>
      <c r="II26" s="1"/>
      <c r="IJ26" s="1"/>
      <c r="IK26" s="1"/>
    </row>
    <row r="27" s="7" customFormat="true" ht="15.75" hidden="true" customHeight="false" outlineLevel="0" collapsed="false">
      <c r="B27" s="1"/>
      <c r="C27" s="1"/>
      <c r="D27" s="1"/>
      <c r="E27" s="128" t="n">
        <v>382138</v>
      </c>
      <c r="G27" s="108" t="s">
        <v>122</v>
      </c>
      <c r="H27" s="129"/>
      <c r="ID27" s="1"/>
      <c r="IE27" s="1"/>
      <c r="IF27" s="1"/>
      <c r="IG27" s="1"/>
      <c r="IH27" s="1"/>
      <c r="II27" s="1"/>
      <c r="IJ27" s="1"/>
      <c r="IK27" s="1"/>
    </row>
    <row r="28" s="7" customFormat="true" ht="15.75" hidden="true" customHeight="false" outlineLevel="0" collapsed="false">
      <c r="B28" s="1"/>
      <c r="C28" s="1"/>
      <c r="D28" s="1"/>
      <c r="E28" s="128" t="n">
        <v>0</v>
      </c>
      <c r="G28" s="108" t="s">
        <v>1324</v>
      </c>
      <c r="H28" s="129"/>
      <c r="ID28" s="1"/>
      <c r="IE28" s="1"/>
      <c r="IF28" s="1"/>
      <c r="IG28" s="1"/>
      <c r="IH28" s="1"/>
      <c r="II28" s="1"/>
      <c r="IJ28" s="1"/>
      <c r="IK28" s="1"/>
    </row>
    <row r="29" s="7" customFormat="true" ht="15.75" hidden="true" customHeight="false" outlineLevel="0" collapsed="false">
      <c r="B29" s="1"/>
      <c r="C29" s="1"/>
      <c r="D29" s="1"/>
      <c r="E29" s="128" t="n">
        <v>0</v>
      </c>
      <c r="G29" s="108" t="s">
        <v>128</v>
      </c>
      <c r="H29" s="129"/>
      <c r="ID29" s="1"/>
      <c r="IE29" s="1"/>
      <c r="IF29" s="1"/>
      <c r="IG29" s="1"/>
      <c r="IH29" s="1"/>
      <c r="II29" s="1"/>
      <c r="IJ29" s="1"/>
      <c r="IK29" s="1"/>
    </row>
    <row r="30" s="7" customFormat="true" ht="15.75" hidden="true" customHeight="false" outlineLevel="0" collapsed="false">
      <c r="B30" s="1"/>
      <c r="C30" s="1"/>
      <c r="D30" s="1"/>
      <c r="E30" s="128" t="n">
        <v>4451</v>
      </c>
      <c r="G30" s="108" t="s">
        <v>129</v>
      </c>
      <c r="H30" s="129"/>
      <c r="ID30" s="1"/>
      <c r="IE30" s="1"/>
      <c r="IF30" s="1"/>
      <c r="IG30" s="1"/>
      <c r="IH30" s="1"/>
      <c r="II30" s="1"/>
      <c r="IJ30" s="1"/>
      <c r="IK30" s="1"/>
    </row>
    <row r="31" s="7" customFormat="true" ht="15.75" hidden="true" customHeight="false" outlineLevel="0" collapsed="false">
      <c r="B31" s="1"/>
      <c r="C31" s="1"/>
      <c r="D31" s="1"/>
      <c r="E31" s="128" t="n">
        <v>0</v>
      </c>
      <c r="G31" s="108" t="s">
        <v>131</v>
      </c>
      <c r="H31" s="129"/>
      <c r="ID31" s="1"/>
      <c r="IE31" s="1"/>
      <c r="IF31" s="1"/>
      <c r="IG31" s="1"/>
      <c r="IH31" s="1"/>
      <c r="II31" s="1"/>
      <c r="IJ31" s="1"/>
      <c r="IK31" s="1"/>
    </row>
    <row r="32" s="7" customFormat="true" ht="15.75" hidden="true" customHeight="false" outlineLevel="0" collapsed="false">
      <c r="B32" s="1"/>
      <c r="C32" s="1"/>
      <c r="D32" s="1"/>
      <c r="E32" s="128" t="n">
        <v>0</v>
      </c>
      <c r="G32" s="108" t="s">
        <v>140</v>
      </c>
      <c r="H32" s="129"/>
      <c r="ID32" s="1"/>
      <c r="IE32" s="1"/>
      <c r="IF32" s="1"/>
      <c r="IG32" s="1"/>
      <c r="IH32" s="1"/>
      <c r="II32" s="1"/>
      <c r="IJ32" s="1"/>
      <c r="IK32" s="1"/>
    </row>
    <row r="33" s="7" customFormat="true" ht="15.75" hidden="true" customHeight="false" outlineLevel="0" collapsed="false">
      <c r="B33" s="1"/>
      <c r="C33" s="1"/>
      <c r="D33" s="1"/>
      <c r="E33" s="128" t="n">
        <v>0</v>
      </c>
      <c r="G33" s="108"/>
      <c r="H33" s="129"/>
      <c r="ID33" s="1"/>
      <c r="IE33" s="1"/>
      <c r="IF33" s="1"/>
      <c r="IG33" s="1"/>
      <c r="IH33" s="1"/>
      <c r="II33" s="1"/>
      <c r="IJ33" s="1"/>
      <c r="IK33" s="1"/>
    </row>
    <row r="34" s="7" customFormat="true" ht="15.75" hidden="true" customHeight="false" outlineLevel="0" collapsed="false">
      <c r="B34" s="1"/>
      <c r="C34" s="1"/>
      <c r="D34" s="1"/>
      <c r="E34" s="128" t="n">
        <v>5826</v>
      </c>
      <c r="G34" s="108"/>
      <c r="H34" s="129"/>
      <c r="ID34" s="1"/>
      <c r="IE34" s="1"/>
      <c r="IF34" s="1"/>
      <c r="IG34" s="1"/>
      <c r="IH34" s="1"/>
      <c r="II34" s="1"/>
      <c r="IJ34" s="1"/>
      <c r="IK34" s="1"/>
    </row>
    <row r="35" s="7" customFormat="true" ht="15.75" hidden="true" customHeight="false" outlineLevel="0" collapsed="false">
      <c r="B35" s="1"/>
      <c r="C35" s="1"/>
      <c r="D35" s="1"/>
      <c r="E35" s="128" t="n">
        <v>11545</v>
      </c>
      <c r="G35" s="108"/>
      <c r="H35" s="129"/>
      <c r="ID35" s="1"/>
      <c r="IE35" s="1"/>
      <c r="IF35" s="1"/>
      <c r="IG35" s="1"/>
      <c r="IH35" s="1"/>
      <c r="II35" s="1"/>
      <c r="IJ35" s="1"/>
      <c r="IK35" s="1"/>
    </row>
    <row r="36" s="7" customFormat="true" ht="15.75" hidden="true" customHeight="false" outlineLevel="0" collapsed="false">
      <c r="B36" s="1"/>
      <c r="C36" s="1"/>
      <c r="D36" s="1"/>
      <c r="E36" s="128" t="n">
        <v>0</v>
      </c>
      <c r="G36" s="108"/>
      <c r="H36" s="129"/>
      <c r="ID36" s="1"/>
      <c r="IE36" s="1"/>
      <c r="IF36" s="1"/>
      <c r="IG36" s="1"/>
      <c r="IH36" s="1"/>
      <c r="II36" s="1"/>
      <c r="IJ36" s="1"/>
      <c r="IK36" s="1"/>
    </row>
    <row r="37" s="7" customFormat="true" ht="15.75" hidden="true" customHeight="false" outlineLevel="0" collapsed="false">
      <c r="B37" s="1"/>
      <c r="C37" s="1"/>
      <c r="D37" s="1"/>
      <c r="E37" s="128" t="n">
        <v>414852</v>
      </c>
      <c r="G37" s="108"/>
      <c r="H37" s="129"/>
      <c r="ID37" s="1"/>
      <c r="IE37" s="1"/>
      <c r="IF37" s="1"/>
      <c r="IG37" s="1"/>
      <c r="IH37" s="1"/>
      <c r="II37" s="1"/>
      <c r="IJ37" s="1"/>
      <c r="IK37" s="1"/>
    </row>
    <row r="38" s="7" customFormat="true" ht="15.75" hidden="true" customHeight="false" outlineLevel="0" collapsed="false">
      <c r="B38" s="1"/>
      <c r="C38" s="1"/>
      <c r="D38" s="1"/>
      <c r="G38" s="9" t="s">
        <v>1326</v>
      </c>
      <c r="H38" s="129"/>
      <c r="ID38" s="1"/>
      <c r="IE38" s="1"/>
      <c r="IF38" s="1"/>
      <c r="IG38" s="1"/>
      <c r="IH38" s="1"/>
      <c r="II38" s="1"/>
      <c r="IJ38" s="1"/>
      <c r="IK38" s="1"/>
    </row>
    <row r="39" s="7" customFormat="true" ht="15.75" hidden="true" customHeight="false" outlineLevel="0" collapsed="false">
      <c r="B39" s="1"/>
      <c r="C39" s="1"/>
      <c r="D39" s="1"/>
      <c r="ID39" s="1"/>
      <c r="IE39" s="1"/>
      <c r="IF39" s="1"/>
      <c r="IG39" s="1"/>
      <c r="IH39" s="1"/>
      <c r="II39" s="1"/>
      <c r="IJ39" s="1"/>
      <c r="IK39" s="1"/>
    </row>
    <row r="40" s="7" customFormat="true" ht="15.75" hidden="true" customHeight="false" outlineLevel="0" collapsed="false">
      <c r="B40" s="1"/>
      <c r="C40" s="1"/>
      <c r="D40" s="1"/>
      <c r="ID40" s="1"/>
      <c r="IE40" s="1"/>
      <c r="IF40" s="1"/>
      <c r="IG40" s="1"/>
      <c r="IH40" s="1"/>
      <c r="II40" s="1"/>
      <c r="IJ40" s="1"/>
      <c r="IK40" s="1"/>
    </row>
    <row r="41" s="7" customFormat="true" ht="15.75" hidden="true" customHeight="false" outlineLevel="0" collapsed="false">
      <c r="B41" s="1"/>
      <c r="C41" s="1"/>
      <c r="D41" s="1"/>
      <c r="ID41" s="1"/>
      <c r="IE41" s="1"/>
      <c r="IF41" s="1"/>
      <c r="IG41" s="1"/>
      <c r="IH41" s="1"/>
      <c r="II41" s="1"/>
      <c r="IJ41" s="1"/>
      <c r="IK41" s="1"/>
    </row>
    <row r="42" s="7" customFormat="true" ht="15.75" hidden="true" customHeight="false" outlineLevel="0" collapsed="false">
      <c r="B42" s="1"/>
      <c r="C42" s="1"/>
      <c r="D42" s="1"/>
      <c r="ID42" s="1"/>
      <c r="IE42" s="1"/>
      <c r="IF42" s="1"/>
      <c r="IG42" s="1"/>
      <c r="IH42" s="1"/>
      <c r="II42" s="1"/>
      <c r="IJ42" s="1"/>
      <c r="IK42" s="1"/>
    </row>
    <row r="43" s="7" customFormat="true" ht="15.75" hidden="false" customHeight="false" outlineLevel="0" collapsed="false">
      <c r="B43" s="1"/>
      <c r="C43" s="1"/>
      <c r="D43" s="1"/>
      <c r="ID43" s="1"/>
      <c r="IE43" s="1"/>
      <c r="IF43" s="1"/>
      <c r="IG43" s="1"/>
      <c r="IH43" s="1"/>
      <c r="II43" s="1"/>
      <c r="IJ43" s="1"/>
      <c r="IK43" s="1"/>
    </row>
    <row r="44" s="7" customFormat="true" ht="15.75" hidden="false" customHeight="false" outlineLevel="0" collapsed="false">
      <c r="B44" s="1"/>
      <c r="C44" s="1"/>
      <c r="D44" s="1"/>
      <c r="ID44" s="1"/>
      <c r="IE44" s="1"/>
      <c r="IF44" s="1"/>
      <c r="IG44" s="1"/>
      <c r="IH44" s="1"/>
      <c r="II44" s="1"/>
      <c r="IJ44" s="1"/>
      <c r="IK44" s="1"/>
    </row>
    <row r="45" s="7" customFormat="true" ht="15.75" hidden="false" customHeight="false" outlineLevel="0" collapsed="false">
      <c r="B45" s="1"/>
      <c r="C45" s="1"/>
      <c r="D45" s="1"/>
      <c r="ID45" s="1"/>
      <c r="IE45" s="1"/>
      <c r="IF45" s="1"/>
      <c r="IG45" s="1"/>
      <c r="IH45" s="1"/>
      <c r="II45" s="1"/>
      <c r="IJ45" s="1"/>
      <c r="IK45" s="1"/>
    </row>
    <row r="46" s="7" customFormat="true" ht="15.75" hidden="false" customHeight="false" outlineLevel="0" collapsed="false">
      <c r="B46" s="1"/>
      <c r="C46" s="1"/>
      <c r="D46" s="1"/>
      <c r="ID46" s="1"/>
      <c r="IE46" s="1"/>
      <c r="IF46" s="1"/>
      <c r="IG46" s="1"/>
      <c r="IH46" s="1"/>
      <c r="II46" s="1"/>
      <c r="IJ46" s="1"/>
      <c r="IK46" s="1"/>
    </row>
    <row r="47" s="7" customFormat="true" ht="15.75" hidden="false" customHeight="false" outlineLevel="0" collapsed="false">
      <c r="B47" s="1"/>
      <c r="C47" s="1"/>
      <c r="D47" s="1"/>
      <c r="ID47" s="1"/>
      <c r="IE47" s="1"/>
      <c r="IF47" s="1"/>
      <c r="IG47" s="1"/>
      <c r="IH47" s="1"/>
      <c r="II47" s="1"/>
      <c r="IJ47" s="1"/>
      <c r="IK47" s="1"/>
    </row>
    <row r="48" s="7" customFormat="true" ht="15.75" hidden="false" customHeight="false" outlineLevel="0" collapsed="false">
      <c r="B48" s="1"/>
      <c r="C48" s="1"/>
      <c r="D48" s="1"/>
      <c r="ID48" s="1"/>
      <c r="IE48" s="1"/>
      <c r="IF48" s="1"/>
      <c r="IG48" s="1"/>
      <c r="IH48" s="1"/>
      <c r="II48" s="1"/>
      <c r="IJ48" s="1"/>
      <c r="IK48" s="1"/>
    </row>
    <row r="49" s="7" customFormat="true" ht="15.75" hidden="false" customHeight="false" outlineLevel="0" collapsed="false">
      <c r="B49" s="1"/>
      <c r="C49" s="1"/>
      <c r="D49" s="1"/>
      <c r="ID49" s="1"/>
      <c r="IE49" s="1"/>
      <c r="IF49" s="1"/>
      <c r="IG49" s="1"/>
      <c r="IH49" s="1"/>
      <c r="II49" s="1"/>
      <c r="IJ49" s="1"/>
      <c r="IK49" s="1"/>
    </row>
    <row r="50" s="7" customFormat="true" ht="15.75" hidden="false" customHeight="false" outlineLevel="0" collapsed="false">
      <c r="B50" s="1"/>
      <c r="C50" s="1"/>
      <c r="D50" s="1"/>
      <c r="ID50" s="1"/>
      <c r="IE50" s="1"/>
      <c r="IF50" s="1"/>
      <c r="IG50" s="1"/>
      <c r="IH50" s="1"/>
      <c r="II50" s="1"/>
      <c r="IJ50" s="1"/>
      <c r="IK50" s="1"/>
    </row>
    <row r="51" s="7" customFormat="true" ht="15.75" hidden="false" customHeight="false" outlineLevel="0" collapsed="false">
      <c r="B51" s="1"/>
      <c r="C51" s="1"/>
      <c r="D51" s="1"/>
      <c r="ID51" s="1"/>
      <c r="IE51" s="1"/>
      <c r="IF51" s="1"/>
      <c r="IG51" s="1"/>
      <c r="IH51" s="1"/>
      <c r="II51" s="1"/>
      <c r="IJ51" s="1"/>
      <c r="IK51" s="1"/>
    </row>
    <row r="52" s="7" customFormat="true" ht="15.75" hidden="false" customHeight="false" outlineLevel="0" collapsed="false">
      <c r="B52" s="1"/>
      <c r="C52" s="1"/>
      <c r="D52" s="1"/>
      <c r="ID52" s="1"/>
      <c r="IE52" s="1"/>
      <c r="IF52" s="1"/>
      <c r="IG52" s="1"/>
      <c r="IH52" s="1"/>
      <c r="II52" s="1"/>
      <c r="IJ52" s="1"/>
      <c r="IK52" s="1"/>
    </row>
    <row r="53" s="7" customFormat="true" ht="15.75" hidden="false" customHeight="false" outlineLevel="0" collapsed="false">
      <c r="B53" s="1"/>
      <c r="C53" s="1"/>
      <c r="D53" s="1"/>
      <c r="ID53" s="1"/>
      <c r="IE53" s="1"/>
      <c r="IF53" s="1"/>
      <c r="IG53" s="1"/>
      <c r="IH53" s="1"/>
      <c r="II53" s="1"/>
      <c r="IJ53" s="1"/>
      <c r="IK53" s="1"/>
    </row>
    <row r="54" s="7" customFormat="true" ht="15.75" hidden="false" customHeight="false" outlineLevel="0" collapsed="false">
      <c r="B54" s="1"/>
      <c r="C54" s="1"/>
      <c r="D54" s="1"/>
      <c r="ID54" s="1"/>
      <c r="IE54" s="1"/>
      <c r="IF54" s="1"/>
      <c r="IG54" s="1"/>
      <c r="IH54" s="1"/>
      <c r="II54" s="1"/>
      <c r="IJ54" s="1"/>
      <c r="IK54" s="1"/>
    </row>
    <row r="55" s="7" customFormat="true" ht="15.75" hidden="false" customHeight="false" outlineLevel="0" collapsed="false">
      <c r="B55" s="1"/>
      <c r="C55" s="1"/>
      <c r="D55" s="1"/>
      <c r="ID55" s="1"/>
      <c r="IE55" s="1"/>
      <c r="IF55" s="1"/>
      <c r="IG55" s="1"/>
      <c r="IH55" s="1"/>
      <c r="II55" s="1"/>
      <c r="IJ55" s="1"/>
      <c r="IK55" s="1"/>
    </row>
    <row r="56" s="7" customFormat="true" ht="15.75" hidden="false" customHeight="false" outlineLevel="0" collapsed="false">
      <c r="B56" s="1"/>
      <c r="C56" s="1"/>
      <c r="D56" s="1"/>
      <c r="ID56" s="1"/>
      <c r="IE56" s="1"/>
      <c r="IF56" s="1"/>
      <c r="IG56" s="1"/>
      <c r="IH56" s="1"/>
      <c r="II56" s="1"/>
      <c r="IJ56" s="1"/>
      <c r="IK56" s="1"/>
    </row>
    <row r="57" s="7" customFormat="true" ht="15.75" hidden="false" customHeight="false" outlineLevel="0" collapsed="false">
      <c r="B57" s="1"/>
      <c r="C57" s="1"/>
      <c r="D57" s="1"/>
      <c r="ID57" s="1"/>
      <c r="IE57" s="1"/>
      <c r="IF57" s="1"/>
      <c r="IG57" s="1"/>
      <c r="IH57" s="1"/>
      <c r="II57" s="1"/>
      <c r="IJ57" s="1"/>
      <c r="IK57" s="1"/>
    </row>
    <row r="58" s="7" customFormat="true" ht="15.75" hidden="false" customHeight="false" outlineLevel="0" collapsed="false">
      <c r="B58" s="1"/>
      <c r="C58" s="1"/>
      <c r="D58" s="1"/>
      <c r="ID58" s="1"/>
      <c r="IE58" s="1"/>
      <c r="IF58" s="1"/>
      <c r="IG58" s="1"/>
      <c r="IH58" s="1"/>
      <c r="II58" s="1"/>
      <c r="IJ58" s="1"/>
      <c r="IK58" s="1"/>
    </row>
    <row r="59" s="7" customFormat="true" ht="15.75" hidden="false" customHeight="false" outlineLevel="0" collapsed="false">
      <c r="B59" s="1"/>
      <c r="C59" s="1"/>
      <c r="D59" s="1"/>
      <c r="ID59" s="1"/>
      <c r="IE59" s="1"/>
      <c r="IF59" s="1"/>
      <c r="IG59" s="1"/>
      <c r="IH59" s="1"/>
      <c r="II59" s="1"/>
      <c r="IJ59" s="1"/>
      <c r="IK59" s="1"/>
    </row>
    <row r="60" s="7" customFormat="true" ht="15.75" hidden="false" customHeight="false" outlineLevel="0" collapsed="false">
      <c r="B60" s="1"/>
      <c r="C60" s="1"/>
      <c r="D60" s="1"/>
      <c r="ID60" s="1"/>
      <c r="IE60" s="1"/>
      <c r="IF60" s="1"/>
      <c r="IG60" s="1"/>
      <c r="IH60" s="1"/>
      <c r="II60" s="1"/>
      <c r="IJ60" s="1"/>
      <c r="IK60" s="1"/>
    </row>
    <row r="61" s="7" customFormat="true" ht="15.75" hidden="false" customHeight="false" outlineLevel="0" collapsed="false">
      <c r="B61" s="1"/>
      <c r="C61" s="1"/>
      <c r="D61" s="1"/>
      <c r="ID61" s="1"/>
      <c r="IE61" s="1"/>
      <c r="IF61" s="1"/>
      <c r="IG61" s="1"/>
      <c r="IH61" s="1"/>
      <c r="II61" s="1"/>
      <c r="IJ61" s="1"/>
      <c r="IK61" s="1"/>
    </row>
    <row r="62" s="7" customFormat="true" ht="15.75" hidden="false" customHeight="false" outlineLevel="0" collapsed="false">
      <c r="B62" s="1"/>
      <c r="C62" s="1"/>
      <c r="D62" s="1"/>
      <c r="ID62" s="1"/>
      <c r="IE62" s="1"/>
      <c r="IF62" s="1"/>
      <c r="IG62" s="1"/>
      <c r="IH62" s="1"/>
      <c r="II62" s="1"/>
      <c r="IJ62" s="1"/>
      <c r="IK62" s="1"/>
    </row>
    <row r="63" s="7" customFormat="true" ht="15.75" hidden="false" customHeight="false" outlineLevel="0" collapsed="false">
      <c r="B63" s="1"/>
      <c r="C63" s="1"/>
      <c r="D63" s="1"/>
      <c r="ID63" s="1"/>
      <c r="IE63" s="1"/>
      <c r="IF63" s="1"/>
      <c r="IG63" s="1"/>
      <c r="IH63" s="1"/>
      <c r="II63" s="1"/>
      <c r="IJ63" s="1"/>
      <c r="IK63" s="1"/>
    </row>
    <row r="64" s="7" customFormat="true" ht="15.75" hidden="false" customHeight="false" outlineLevel="0" collapsed="false">
      <c r="B64" s="1"/>
      <c r="C64" s="1"/>
      <c r="D64" s="1"/>
      <c r="ID64" s="1"/>
      <c r="IE64" s="1"/>
      <c r="IF64" s="1"/>
      <c r="IG64" s="1"/>
      <c r="IH64" s="1"/>
      <c r="II64" s="1"/>
      <c r="IJ64" s="1"/>
      <c r="IK64" s="1"/>
    </row>
    <row r="65" s="7" customFormat="true" ht="15.75" hidden="false" customHeight="false" outlineLevel="0" collapsed="false">
      <c r="B65" s="1"/>
      <c r="C65" s="1"/>
      <c r="D65" s="1"/>
      <c r="ID65" s="1"/>
      <c r="IE65" s="1"/>
      <c r="IF65" s="1"/>
      <c r="IG65" s="1"/>
      <c r="IH65" s="1"/>
      <c r="II65" s="1"/>
      <c r="IJ65" s="1"/>
      <c r="IK65" s="1"/>
    </row>
    <row r="66" s="7" customFormat="true" ht="15.75" hidden="false" customHeight="false" outlineLevel="0" collapsed="false">
      <c r="B66" s="1"/>
      <c r="C66" s="1"/>
      <c r="D66" s="1"/>
      <c r="ID66" s="1"/>
      <c r="IE66" s="1"/>
      <c r="IF66" s="1"/>
      <c r="IG66" s="1"/>
      <c r="IH66" s="1"/>
      <c r="II66" s="1"/>
      <c r="IJ66" s="1"/>
      <c r="IK66" s="1"/>
    </row>
    <row r="67" s="7" customFormat="true" ht="15.75" hidden="false" customHeight="false" outlineLevel="0" collapsed="false">
      <c r="B67" s="1"/>
      <c r="C67" s="1"/>
      <c r="D67" s="1"/>
      <c r="ID67" s="1"/>
      <c r="IE67" s="1"/>
      <c r="IF67" s="1"/>
      <c r="IG67" s="1"/>
      <c r="IH67" s="1"/>
      <c r="II67" s="1"/>
      <c r="IJ67" s="1"/>
      <c r="IK67" s="1"/>
    </row>
    <row r="68" s="7" customFormat="true" ht="15.75" hidden="false" customHeight="false" outlineLevel="0" collapsed="false">
      <c r="B68" s="1"/>
      <c r="C68" s="1"/>
      <c r="D68" s="1"/>
      <c r="ID68" s="1"/>
      <c r="IE68" s="1"/>
      <c r="IF68" s="1"/>
      <c r="IG68" s="1"/>
      <c r="IH68" s="1"/>
      <c r="II68" s="1"/>
      <c r="IJ68" s="1"/>
      <c r="IK68" s="1"/>
    </row>
    <row r="69" s="7" customFormat="true" ht="15.75" hidden="false" customHeight="false" outlineLevel="0" collapsed="false">
      <c r="B69" s="1"/>
      <c r="C69" s="1"/>
      <c r="D69" s="1"/>
      <c r="ID69" s="1"/>
      <c r="IE69" s="1"/>
      <c r="IF69" s="1"/>
      <c r="IG69" s="1"/>
      <c r="IH69" s="1"/>
      <c r="II69" s="1"/>
      <c r="IJ69" s="1"/>
      <c r="IK69" s="1"/>
    </row>
    <row r="70" s="7" customFormat="true" ht="15.75" hidden="false" customHeight="false" outlineLevel="0" collapsed="false">
      <c r="B70" s="1"/>
      <c r="C70" s="1"/>
      <c r="D70" s="1"/>
      <c r="ID70" s="1"/>
      <c r="IE70" s="1"/>
      <c r="IF70" s="1"/>
      <c r="IG70" s="1"/>
      <c r="IH70" s="1"/>
      <c r="II70" s="1"/>
      <c r="IJ70" s="1"/>
      <c r="IK70" s="1"/>
    </row>
    <row r="71" s="7" customFormat="true" ht="15.75" hidden="false" customHeight="false" outlineLevel="0" collapsed="false">
      <c r="B71" s="1"/>
      <c r="C71" s="1"/>
      <c r="D71" s="1"/>
      <c r="ID71" s="1"/>
      <c r="IE71" s="1"/>
      <c r="IF71" s="1"/>
      <c r="IG71" s="1"/>
      <c r="IH71" s="1"/>
      <c r="II71" s="1"/>
      <c r="IJ71" s="1"/>
      <c r="IK71" s="1"/>
    </row>
    <row r="72" s="7" customFormat="true" ht="15.75" hidden="false" customHeight="false" outlineLevel="0" collapsed="false">
      <c r="B72" s="1"/>
      <c r="C72" s="1"/>
      <c r="D72" s="1"/>
      <c r="ID72" s="1"/>
      <c r="IE72" s="1"/>
      <c r="IF72" s="1"/>
      <c r="IG72" s="1"/>
      <c r="IH72" s="1"/>
      <c r="II72" s="1"/>
      <c r="IJ72" s="1"/>
      <c r="IK72" s="1"/>
    </row>
    <row r="73" s="7" customFormat="true" ht="15.75" hidden="false" customHeight="false" outlineLevel="0" collapsed="false">
      <c r="B73" s="1"/>
      <c r="C73" s="1"/>
      <c r="D73" s="1"/>
      <c r="ID73" s="1"/>
      <c r="IE73" s="1"/>
      <c r="IF73" s="1"/>
      <c r="IG73" s="1"/>
      <c r="IH73" s="1"/>
      <c r="II73" s="1"/>
      <c r="IJ73" s="1"/>
      <c r="IK73" s="1"/>
    </row>
    <row r="74" s="7" customFormat="true" ht="15.75" hidden="false" customHeight="false" outlineLevel="0" collapsed="false">
      <c r="B74" s="1"/>
      <c r="C74" s="1"/>
      <c r="D74" s="1"/>
      <c r="ID74" s="1"/>
      <c r="IE74" s="1"/>
      <c r="IF74" s="1"/>
      <c r="IG74" s="1"/>
      <c r="IH74" s="1"/>
      <c r="II74" s="1"/>
      <c r="IJ74" s="1"/>
      <c r="IK74" s="1"/>
    </row>
    <row r="75" s="7" customFormat="true" ht="15.75" hidden="false" customHeight="false" outlineLevel="0" collapsed="false">
      <c r="B75" s="1"/>
      <c r="C75" s="1"/>
      <c r="D75" s="1"/>
      <c r="ID75" s="1"/>
      <c r="IE75" s="1"/>
      <c r="IF75" s="1"/>
      <c r="IG75" s="1"/>
      <c r="IH75" s="1"/>
      <c r="II75" s="1"/>
      <c r="IJ75" s="1"/>
      <c r="IK75" s="1"/>
    </row>
    <row r="76" s="7" customFormat="true" ht="15.75" hidden="false" customHeight="false" outlineLevel="0" collapsed="false">
      <c r="B76" s="1"/>
      <c r="C76" s="1"/>
      <c r="D76" s="1"/>
      <c r="ID76" s="1"/>
      <c r="IE76" s="1"/>
      <c r="IF76" s="1"/>
      <c r="IG76" s="1"/>
      <c r="IH76" s="1"/>
      <c r="II76" s="1"/>
      <c r="IJ76" s="1"/>
      <c r="IK76" s="1"/>
    </row>
    <row r="77" s="7" customFormat="true" ht="15.75" hidden="false" customHeight="false" outlineLevel="0" collapsed="false">
      <c r="B77" s="1"/>
      <c r="C77" s="1"/>
      <c r="D77" s="1"/>
      <c r="ID77" s="1"/>
      <c r="IE77" s="1"/>
      <c r="IF77" s="1"/>
      <c r="IG77" s="1"/>
      <c r="IH77" s="1"/>
      <c r="II77" s="1"/>
      <c r="IJ77" s="1"/>
      <c r="IK77" s="1"/>
    </row>
    <row r="78" s="7" customFormat="true" ht="15.75" hidden="false" customHeight="false" outlineLevel="0" collapsed="false">
      <c r="B78" s="1"/>
      <c r="C78" s="1"/>
      <c r="D78" s="1"/>
      <c r="ID78" s="1"/>
      <c r="IE78" s="1"/>
      <c r="IF78" s="1"/>
      <c r="IG78" s="1"/>
      <c r="IH78" s="1"/>
      <c r="II78" s="1"/>
      <c r="IJ78" s="1"/>
      <c r="IK78" s="1"/>
    </row>
    <row r="79" s="7" customFormat="true" ht="15.75" hidden="false" customHeight="false" outlineLevel="0" collapsed="false">
      <c r="B79" s="1"/>
      <c r="C79" s="1"/>
      <c r="D79" s="1"/>
      <c r="ID79" s="1"/>
      <c r="IE79" s="1"/>
      <c r="IF79" s="1"/>
      <c r="IG79" s="1"/>
      <c r="IH79" s="1"/>
      <c r="II79" s="1"/>
      <c r="IJ79" s="1"/>
      <c r="IK79" s="1"/>
    </row>
    <row r="80" s="7" customFormat="true" ht="15.75" hidden="false" customHeight="false" outlineLevel="0" collapsed="false">
      <c r="B80" s="1"/>
      <c r="C80" s="1"/>
      <c r="D80" s="1"/>
      <c r="ID80" s="1"/>
      <c r="IE80" s="1"/>
      <c r="IF80" s="1"/>
      <c r="IG80" s="1"/>
      <c r="IH80" s="1"/>
      <c r="II80" s="1"/>
      <c r="IJ80" s="1"/>
      <c r="IK80" s="1"/>
    </row>
    <row r="81" s="7" customFormat="true" ht="15.75" hidden="false" customHeight="false" outlineLevel="0" collapsed="false">
      <c r="B81" s="1"/>
      <c r="C81" s="1"/>
      <c r="D81" s="1"/>
      <c r="ID81" s="1"/>
      <c r="IE81" s="1"/>
      <c r="IF81" s="1"/>
      <c r="IG81" s="1"/>
      <c r="IH81" s="1"/>
      <c r="II81" s="1"/>
      <c r="IJ81" s="1"/>
      <c r="IK81" s="1"/>
    </row>
    <row r="82" s="7" customFormat="true" ht="15.75" hidden="false" customHeight="false" outlineLevel="0" collapsed="false">
      <c r="B82" s="1"/>
      <c r="C82" s="1"/>
      <c r="D82" s="1"/>
      <c r="ID82" s="1"/>
      <c r="IE82" s="1"/>
      <c r="IF82" s="1"/>
      <c r="IG82" s="1"/>
      <c r="IH82" s="1"/>
      <c r="II82" s="1"/>
      <c r="IJ82" s="1"/>
      <c r="IK82" s="1"/>
    </row>
    <row r="83" s="7" customFormat="true" ht="15.75" hidden="false" customHeight="false" outlineLevel="0" collapsed="false">
      <c r="B83" s="1"/>
      <c r="C83" s="1"/>
      <c r="D83" s="1"/>
      <c r="ID83" s="1"/>
      <c r="IE83" s="1"/>
      <c r="IF83" s="1"/>
      <c r="IG83" s="1"/>
      <c r="IH83" s="1"/>
      <c r="II83" s="1"/>
      <c r="IJ83" s="1"/>
      <c r="IK83" s="1"/>
    </row>
    <row r="84" s="7" customFormat="true" ht="15.75" hidden="false" customHeight="false" outlineLevel="0" collapsed="false">
      <c r="B84" s="1"/>
      <c r="C84" s="1"/>
      <c r="D84" s="1"/>
      <c r="ID84" s="1"/>
      <c r="IE84" s="1"/>
      <c r="IF84" s="1"/>
      <c r="IG84" s="1"/>
      <c r="IH84" s="1"/>
      <c r="II84" s="1"/>
      <c r="IJ84" s="1"/>
      <c r="IK84" s="1"/>
    </row>
    <row r="85" s="7" customFormat="true" ht="15.75" hidden="false" customHeight="false" outlineLevel="0" collapsed="false">
      <c r="B85" s="1"/>
      <c r="C85" s="1"/>
      <c r="D85" s="1"/>
      <c r="ID85" s="1"/>
      <c r="IE85" s="1"/>
      <c r="IF85" s="1"/>
      <c r="IG85" s="1"/>
      <c r="IH85" s="1"/>
      <c r="II85" s="1"/>
      <c r="IJ85" s="1"/>
      <c r="IK85" s="1"/>
    </row>
    <row r="86" s="7" customFormat="true" ht="15.75" hidden="false" customHeight="false" outlineLevel="0" collapsed="false">
      <c r="B86" s="1"/>
      <c r="C86" s="1"/>
      <c r="D86" s="1"/>
      <c r="ID86" s="1"/>
      <c r="IE86" s="1"/>
      <c r="IF86" s="1"/>
      <c r="IG86" s="1"/>
      <c r="IH86" s="1"/>
      <c r="II86" s="1"/>
      <c r="IJ86" s="1"/>
      <c r="IK86" s="1"/>
    </row>
    <row r="87" s="7" customFormat="true" ht="15.75" hidden="false" customHeight="false" outlineLevel="0" collapsed="false">
      <c r="B87" s="1"/>
      <c r="C87" s="1"/>
      <c r="D87" s="1"/>
      <c r="ID87" s="1"/>
      <c r="IE87" s="1"/>
      <c r="IF87" s="1"/>
      <c r="IG87" s="1"/>
      <c r="IH87" s="1"/>
      <c r="II87" s="1"/>
      <c r="IJ87" s="1"/>
      <c r="IK87" s="1"/>
    </row>
    <row r="88" s="7" customFormat="true" ht="15.75" hidden="false" customHeight="false" outlineLevel="0" collapsed="false">
      <c r="B88" s="1"/>
      <c r="C88" s="1"/>
      <c r="D88" s="1"/>
      <c r="ID88" s="1"/>
      <c r="IE88" s="1"/>
      <c r="IF88" s="1"/>
      <c r="IG88" s="1"/>
      <c r="IH88" s="1"/>
      <c r="II88" s="1"/>
      <c r="IJ88" s="1"/>
      <c r="IK88" s="1"/>
    </row>
    <row r="89" s="7" customFormat="true" ht="15.75" hidden="false" customHeight="false" outlineLevel="0" collapsed="false">
      <c r="B89" s="1"/>
      <c r="C89" s="1"/>
      <c r="D89" s="1"/>
      <c r="ID89" s="1"/>
      <c r="IE89" s="1"/>
      <c r="IF89" s="1"/>
      <c r="IG89" s="1"/>
      <c r="IH89" s="1"/>
      <c r="II89" s="1"/>
      <c r="IJ89" s="1"/>
      <c r="IK89" s="1"/>
    </row>
    <row r="90" s="7" customFormat="true" ht="15.75" hidden="false" customHeight="false" outlineLevel="0" collapsed="false">
      <c r="B90" s="1"/>
      <c r="C90" s="1"/>
      <c r="D90" s="1"/>
      <c r="ID90" s="1"/>
      <c r="IE90" s="1"/>
      <c r="IF90" s="1"/>
      <c r="IG90" s="1"/>
      <c r="IH90" s="1"/>
      <c r="II90" s="1"/>
      <c r="IJ90" s="1"/>
      <c r="IK90" s="1"/>
    </row>
    <row r="91" s="7" customFormat="true" ht="15.75" hidden="false" customHeight="false" outlineLevel="0" collapsed="false">
      <c r="B91" s="1"/>
      <c r="C91" s="1"/>
      <c r="D91" s="1"/>
      <c r="ID91" s="1"/>
      <c r="IE91" s="1"/>
      <c r="IF91" s="1"/>
      <c r="IG91" s="1"/>
      <c r="IH91" s="1"/>
      <c r="II91" s="1"/>
      <c r="IJ91" s="1"/>
      <c r="IK91" s="1"/>
    </row>
    <row r="92" s="7" customFormat="true" ht="15.75" hidden="false" customHeight="false" outlineLevel="0" collapsed="false">
      <c r="B92" s="1"/>
      <c r="C92" s="1"/>
      <c r="D92" s="1"/>
      <c r="ID92" s="1"/>
      <c r="IE92" s="1"/>
      <c r="IF92" s="1"/>
      <c r="IG92" s="1"/>
      <c r="IH92" s="1"/>
      <c r="II92" s="1"/>
      <c r="IJ92" s="1"/>
      <c r="IK92" s="1"/>
    </row>
    <row r="93" s="7" customFormat="true" ht="15.75" hidden="false" customHeight="false" outlineLevel="0" collapsed="false">
      <c r="B93" s="1"/>
      <c r="C93" s="1"/>
      <c r="D93" s="1"/>
      <c r="ID93" s="1"/>
      <c r="IE93" s="1"/>
      <c r="IF93" s="1"/>
      <c r="IG93" s="1"/>
      <c r="IH93" s="1"/>
      <c r="II93" s="1"/>
      <c r="IJ93" s="1"/>
      <c r="IK93" s="1"/>
    </row>
    <row r="94" s="7" customFormat="true" ht="15.75" hidden="false" customHeight="false" outlineLevel="0" collapsed="false">
      <c r="B94" s="1"/>
      <c r="C94" s="1"/>
      <c r="D94" s="1"/>
      <c r="ID94" s="1"/>
      <c r="IE94" s="1"/>
      <c r="IF94" s="1"/>
      <c r="IG94" s="1"/>
      <c r="IH94" s="1"/>
      <c r="II94" s="1"/>
      <c r="IJ94" s="1"/>
      <c r="IK94" s="1"/>
    </row>
    <row r="95" s="7" customFormat="true" ht="15.75" hidden="false" customHeight="false" outlineLevel="0" collapsed="false">
      <c r="B95" s="1"/>
      <c r="C95" s="1"/>
      <c r="D95" s="1"/>
      <c r="ID95" s="1"/>
      <c r="IE95" s="1"/>
      <c r="IF95" s="1"/>
      <c r="IG95" s="1"/>
      <c r="IH95" s="1"/>
      <c r="II95" s="1"/>
      <c r="IJ95" s="1"/>
      <c r="IK95" s="1"/>
    </row>
    <row r="96" s="7" customFormat="true" ht="15.75" hidden="false" customHeight="false" outlineLevel="0" collapsed="false">
      <c r="B96" s="1"/>
      <c r="C96" s="1"/>
      <c r="D96" s="1"/>
      <c r="ID96" s="1"/>
      <c r="IE96" s="1"/>
      <c r="IF96" s="1"/>
      <c r="IG96" s="1"/>
      <c r="IH96" s="1"/>
      <c r="II96" s="1"/>
      <c r="IJ96" s="1"/>
      <c r="IK96" s="1"/>
    </row>
    <row r="97" s="7" customFormat="true" ht="15.75" hidden="false" customHeight="false" outlineLevel="0" collapsed="false">
      <c r="B97" s="1"/>
      <c r="C97" s="1"/>
      <c r="D97" s="1"/>
      <c r="ID97" s="1"/>
      <c r="IE97" s="1"/>
      <c r="IF97" s="1"/>
      <c r="IG97" s="1"/>
      <c r="IH97" s="1"/>
      <c r="II97" s="1"/>
      <c r="IJ97" s="1"/>
      <c r="IK97" s="1"/>
    </row>
    <row r="98" s="7" customFormat="true" ht="15.75" hidden="false" customHeight="false" outlineLevel="0" collapsed="false">
      <c r="B98" s="1"/>
      <c r="C98" s="1"/>
      <c r="D98" s="1"/>
      <c r="ID98" s="1"/>
      <c r="IE98" s="1"/>
      <c r="IF98" s="1"/>
      <c r="IG98" s="1"/>
      <c r="IH98" s="1"/>
      <c r="II98" s="1"/>
      <c r="IJ98" s="1"/>
      <c r="IK98" s="1"/>
    </row>
    <row r="99" s="7" customFormat="true" ht="15.75" hidden="false" customHeight="false" outlineLevel="0" collapsed="false">
      <c r="B99" s="1"/>
      <c r="C99" s="1"/>
      <c r="D99" s="1"/>
      <c r="ID99" s="1"/>
      <c r="IE99" s="1"/>
      <c r="IF99" s="1"/>
      <c r="IG99" s="1"/>
      <c r="IH99" s="1"/>
      <c r="II99" s="1"/>
      <c r="IJ99" s="1"/>
      <c r="IK99" s="1"/>
    </row>
    <row r="100" s="7" customFormat="true" ht="15.75" hidden="false" customHeight="false" outlineLevel="0" collapsed="false">
      <c r="B100" s="1"/>
      <c r="C100" s="1"/>
      <c r="D100" s="1"/>
      <c r="ID100" s="1"/>
      <c r="IE100" s="1"/>
      <c r="IF100" s="1"/>
      <c r="IG100" s="1"/>
      <c r="IH100" s="1"/>
      <c r="II100" s="1"/>
      <c r="IJ100" s="1"/>
      <c r="IK100" s="1"/>
    </row>
    <row r="101" s="7" customFormat="true" ht="15.75" hidden="false" customHeight="false" outlineLevel="0" collapsed="false">
      <c r="B101" s="1"/>
      <c r="C101" s="1"/>
      <c r="D101" s="1"/>
      <c r="ID101" s="1"/>
      <c r="IE101" s="1"/>
      <c r="IF101" s="1"/>
      <c r="IG101" s="1"/>
      <c r="IH101" s="1"/>
      <c r="II101" s="1"/>
      <c r="IJ101" s="1"/>
      <c r="IK101" s="1"/>
    </row>
    <row r="102" s="7" customFormat="true" ht="15.75" hidden="false" customHeight="false" outlineLevel="0" collapsed="false">
      <c r="B102" s="1"/>
      <c r="C102" s="1"/>
      <c r="D102" s="1"/>
      <c r="ID102" s="1"/>
      <c r="IE102" s="1"/>
      <c r="IF102" s="1"/>
      <c r="IG102" s="1"/>
      <c r="IH102" s="1"/>
      <c r="II102" s="1"/>
      <c r="IJ102" s="1"/>
      <c r="IK102" s="1"/>
    </row>
    <row r="103" s="7" customFormat="true" ht="15.75" hidden="false" customHeight="false" outlineLevel="0" collapsed="false">
      <c r="B103" s="1"/>
      <c r="C103" s="1"/>
      <c r="D103" s="1"/>
      <c r="ID103" s="1"/>
      <c r="IE103" s="1"/>
      <c r="IF103" s="1"/>
      <c r="IG103" s="1"/>
      <c r="IH103" s="1"/>
      <c r="II103" s="1"/>
      <c r="IJ103" s="1"/>
      <c r="IK103" s="1"/>
    </row>
    <row r="104" s="7" customFormat="true" ht="15.75" hidden="false" customHeight="false" outlineLevel="0" collapsed="false">
      <c r="B104" s="1"/>
      <c r="C104" s="1"/>
      <c r="D104" s="1"/>
      <c r="ID104" s="1"/>
      <c r="IE104" s="1"/>
      <c r="IF104" s="1"/>
      <c r="IG104" s="1"/>
      <c r="IH104" s="1"/>
      <c r="II104" s="1"/>
      <c r="IJ104" s="1"/>
      <c r="IK104" s="1"/>
    </row>
    <row r="105" s="7" customFormat="true" ht="15.75" hidden="false" customHeight="false" outlineLevel="0" collapsed="false">
      <c r="B105" s="1"/>
      <c r="C105" s="1"/>
      <c r="D105" s="1"/>
      <c r="ID105" s="1"/>
      <c r="IE105" s="1"/>
      <c r="IF105" s="1"/>
      <c r="IG105" s="1"/>
      <c r="IH105" s="1"/>
      <c r="II105" s="1"/>
      <c r="IJ105" s="1"/>
      <c r="IK105" s="1"/>
    </row>
    <row r="106" s="7" customFormat="true" ht="15.75" hidden="false" customHeight="false" outlineLevel="0" collapsed="false">
      <c r="B106" s="1"/>
      <c r="C106" s="1"/>
      <c r="D106" s="1"/>
      <c r="ID106" s="1"/>
      <c r="IE106" s="1"/>
      <c r="IF106" s="1"/>
      <c r="IG106" s="1"/>
      <c r="IH106" s="1"/>
      <c r="II106" s="1"/>
      <c r="IJ106" s="1"/>
      <c r="IK106" s="1"/>
    </row>
    <row r="107" s="7" customFormat="true" ht="15.75" hidden="false" customHeight="false" outlineLevel="0" collapsed="false">
      <c r="B107" s="1"/>
      <c r="C107" s="1"/>
      <c r="D107" s="1"/>
      <c r="ID107" s="1"/>
      <c r="IE107" s="1"/>
      <c r="IF107" s="1"/>
      <c r="IG107" s="1"/>
      <c r="IH107" s="1"/>
      <c r="II107" s="1"/>
      <c r="IJ107" s="1"/>
      <c r="IK107" s="1"/>
    </row>
    <row r="108" s="7" customFormat="true" ht="15.75" hidden="false" customHeight="false" outlineLevel="0" collapsed="false">
      <c r="B108" s="1"/>
      <c r="C108" s="1"/>
      <c r="D108" s="1"/>
      <c r="ID108" s="1"/>
      <c r="IE108" s="1"/>
      <c r="IF108" s="1"/>
      <c r="IG108" s="1"/>
      <c r="IH108" s="1"/>
      <c r="II108" s="1"/>
      <c r="IJ108" s="1"/>
      <c r="IK108" s="1"/>
    </row>
    <row r="109" s="7" customFormat="true" ht="15.75" hidden="false" customHeight="false" outlineLevel="0" collapsed="false">
      <c r="B109" s="1"/>
      <c r="C109" s="1"/>
      <c r="D109" s="1"/>
      <c r="ID109" s="1"/>
      <c r="IE109" s="1"/>
      <c r="IF109" s="1"/>
      <c r="IG109" s="1"/>
      <c r="IH109" s="1"/>
      <c r="II109" s="1"/>
      <c r="IJ109" s="1"/>
      <c r="IK109" s="1"/>
    </row>
    <row r="110" s="7" customFormat="true" ht="15.75" hidden="false" customHeight="false" outlineLevel="0" collapsed="false">
      <c r="B110" s="1"/>
      <c r="C110" s="1"/>
      <c r="D110" s="1"/>
      <c r="ID110" s="1"/>
      <c r="IE110" s="1"/>
      <c r="IF110" s="1"/>
      <c r="IG110" s="1"/>
      <c r="IH110" s="1"/>
      <c r="II110" s="1"/>
      <c r="IJ110" s="1"/>
      <c r="IK110" s="1"/>
    </row>
    <row r="111" s="7" customFormat="true" ht="15.75" hidden="false" customHeight="false" outlineLevel="0" collapsed="false">
      <c r="B111" s="1"/>
      <c r="C111" s="1"/>
      <c r="D111" s="1"/>
      <c r="ID111" s="1"/>
      <c r="IE111" s="1"/>
      <c r="IF111" s="1"/>
      <c r="IG111" s="1"/>
      <c r="IH111" s="1"/>
      <c r="II111" s="1"/>
      <c r="IJ111" s="1"/>
      <c r="IK111" s="1"/>
    </row>
    <row r="112" s="7" customFormat="true" ht="15.75" hidden="false" customHeight="false" outlineLevel="0" collapsed="false">
      <c r="B112" s="1"/>
      <c r="C112" s="1"/>
      <c r="D112" s="1"/>
      <c r="ID112" s="1"/>
      <c r="IE112" s="1"/>
      <c r="IF112" s="1"/>
      <c r="IG112" s="1"/>
      <c r="IH112" s="1"/>
      <c r="II112" s="1"/>
      <c r="IJ112" s="1"/>
      <c r="IK112" s="1"/>
    </row>
    <row r="113" s="7" customFormat="true" ht="15.75" hidden="false" customHeight="false" outlineLevel="0" collapsed="false">
      <c r="B113" s="1"/>
      <c r="C113" s="1"/>
      <c r="D113" s="1"/>
      <c r="ID113" s="1"/>
      <c r="IE113" s="1"/>
      <c r="IF113" s="1"/>
      <c r="IG113" s="1"/>
      <c r="IH113" s="1"/>
      <c r="II113" s="1"/>
      <c r="IJ113" s="1"/>
      <c r="IK113" s="1"/>
    </row>
    <row r="114" s="7" customFormat="true" ht="15.75" hidden="false" customHeight="false" outlineLevel="0" collapsed="false">
      <c r="B114" s="1"/>
      <c r="C114" s="1"/>
      <c r="D114" s="1"/>
      <c r="ID114" s="1"/>
      <c r="IE114" s="1"/>
      <c r="IF114" s="1"/>
      <c r="IG114" s="1"/>
      <c r="IH114" s="1"/>
      <c r="II114" s="1"/>
      <c r="IJ114" s="1"/>
      <c r="IK114" s="1"/>
    </row>
    <row r="115" s="7" customFormat="true" ht="15.75" hidden="false" customHeight="false" outlineLevel="0" collapsed="false">
      <c r="B115" s="1"/>
      <c r="C115" s="1"/>
      <c r="D115" s="1"/>
      <c r="ID115" s="1"/>
      <c r="IE115" s="1"/>
      <c r="IF115" s="1"/>
      <c r="IG115" s="1"/>
      <c r="IH115" s="1"/>
      <c r="II115" s="1"/>
      <c r="IJ115" s="1"/>
      <c r="IK115" s="1"/>
    </row>
    <row r="116" s="7" customFormat="true" ht="15.75" hidden="false" customHeight="false" outlineLevel="0" collapsed="false">
      <c r="B116" s="1"/>
      <c r="C116" s="1"/>
      <c r="D116" s="1"/>
      <c r="ID116" s="1"/>
      <c r="IE116" s="1"/>
      <c r="IF116" s="1"/>
      <c r="IG116" s="1"/>
      <c r="IH116" s="1"/>
      <c r="II116" s="1"/>
      <c r="IJ116" s="1"/>
      <c r="IK116" s="1"/>
    </row>
    <row r="117" s="7" customFormat="true" ht="15.75" hidden="false" customHeight="false" outlineLevel="0" collapsed="false">
      <c r="B117" s="1"/>
      <c r="C117" s="1"/>
      <c r="D117" s="1"/>
      <c r="ID117" s="1"/>
      <c r="IE117" s="1"/>
      <c r="IF117" s="1"/>
      <c r="IG117" s="1"/>
      <c r="IH117" s="1"/>
      <c r="II117" s="1"/>
      <c r="IJ117" s="1"/>
      <c r="IK117" s="1"/>
    </row>
    <row r="118" s="7" customFormat="true" ht="15.75" hidden="false" customHeight="false" outlineLevel="0" collapsed="false">
      <c r="B118" s="1"/>
      <c r="C118" s="1"/>
      <c r="D118" s="1"/>
      <c r="ID118" s="1"/>
      <c r="IE118" s="1"/>
      <c r="IF118" s="1"/>
      <c r="IG118" s="1"/>
      <c r="IH118" s="1"/>
      <c r="II118" s="1"/>
      <c r="IJ118" s="1"/>
      <c r="IK118" s="1"/>
    </row>
    <row r="119" s="7" customFormat="true" ht="15.75" hidden="false" customHeight="false" outlineLevel="0" collapsed="false">
      <c r="B119" s="1"/>
      <c r="C119" s="1"/>
      <c r="D119" s="1"/>
      <c r="ID119" s="1"/>
      <c r="IE119" s="1"/>
      <c r="IF119" s="1"/>
      <c r="IG119" s="1"/>
      <c r="IH119" s="1"/>
      <c r="II119" s="1"/>
      <c r="IJ119" s="1"/>
      <c r="IK119" s="1"/>
    </row>
    <row r="120" s="7" customFormat="true" ht="15.75" hidden="false" customHeight="false" outlineLevel="0" collapsed="false">
      <c r="B120" s="1"/>
      <c r="C120" s="1"/>
      <c r="D120" s="1"/>
      <c r="ID120" s="1"/>
      <c r="IE120" s="1"/>
      <c r="IF120" s="1"/>
      <c r="IG120" s="1"/>
      <c r="IH120" s="1"/>
      <c r="II120" s="1"/>
      <c r="IJ120" s="1"/>
      <c r="IK120" s="1"/>
    </row>
    <row r="121" s="7" customFormat="true" ht="15.75" hidden="false" customHeight="false" outlineLevel="0" collapsed="false">
      <c r="B121" s="1"/>
      <c r="C121" s="1"/>
      <c r="D121" s="1"/>
      <c r="ID121" s="1"/>
      <c r="IE121" s="1"/>
      <c r="IF121" s="1"/>
      <c r="IG121" s="1"/>
      <c r="IH121" s="1"/>
      <c r="II121" s="1"/>
      <c r="IJ121" s="1"/>
      <c r="IK121" s="1"/>
    </row>
    <row r="122" s="7" customFormat="true" ht="15.75" hidden="false" customHeight="false" outlineLevel="0" collapsed="false">
      <c r="B122" s="1"/>
      <c r="C122" s="1"/>
      <c r="D122" s="1"/>
      <c r="ID122" s="1"/>
      <c r="IE122" s="1"/>
      <c r="IF122" s="1"/>
      <c r="IG122" s="1"/>
      <c r="IH122" s="1"/>
      <c r="II122" s="1"/>
      <c r="IJ122" s="1"/>
      <c r="IK122" s="1"/>
    </row>
    <row r="123" s="7" customFormat="true" ht="15.75" hidden="false" customHeight="false" outlineLevel="0" collapsed="false">
      <c r="B123" s="1"/>
      <c r="C123" s="1"/>
      <c r="D123" s="1"/>
      <c r="ID123" s="1"/>
      <c r="IE123" s="1"/>
      <c r="IF123" s="1"/>
      <c r="IG123" s="1"/>
      <c r="IH123" s="1"/>
      <c r="II123" s="1"/>
      <c r="IJ123" s="1"/>
      <c r="IK123" s="1"/>
    </row>
    <row r="124" s="7" customFormat="true" ht="15.75" hidden="false" customHeight="false" outlineLevel="0" collapsed="false">
      <c r="B124" s="1"/>
      <c r="C124" s="1"/>
      <c r="D124" s="1"/>
      <c r="ID124" s="1"/>
      <c r="IE124" s="1"/>
      <c r="IF124" s="1"/>
      <c r="IG124" s="1"/>
      <c r="IH124" s="1"/>
      <c r="II124" s="1"/>
      <c r="IJ124" s="1"/>
      <c r="IK124" s="1"/>
    </row>
    <row r="125" s="7" customFormat="true" ht="15.75" hidden="false" customHeight="false" outlineLevel="0" collapsed="false">
      <c r="B125" s="1"/>
      <c r="C125" s="1"/>
      <c r="D125" s="1"/>
      <c r="ID125" s="1"/>
      <c r="IE125" s="1"/>
      <c r="IF125" s="1"/>
      <c r="IG125" s="1"/>
      <c r="IH125" s="1"/>
      <c r="II125" s="1"/>
      <c r="IJ125" s="1"/>
      <c r="IK125" s="1"/>
    </row>
    <row r="126" s="7" customFormat="true" ht="15.75" hidden="false" customHeight="false" outlineLevel="0" collapsed="false">
      <c r="B126" s="1"/>
      <c r="C126" s="1"/>
      <c r="D126" s="1"/>
      <c r="ID126" s="1"/>
      <c r="IE126" s="1"/>
      <c r="IF126" s="1"/>
      <c r="IG126" s="1"/>
      <c r="IH126" s="1"/>
      <c r="II126" s="1"/>
      <c r="IJ126" s="1"/>
      <c r="IK126" s="1"/>
    </row>
    <row r="127" s="7" customFormat="true" ht="15.75" hidden="false" customHeight="false" outlineLevel="0" collapsed="false">
      <c r="B127" s="1"/>
      <c r="C127" s="1"/>
      <c r="D127" s="1"/>
      <c r="ID127" s="1"/>
      <c r="IE127" s="1"/>
      <c r="IF127" s="1"/>
      <c r="IG127" s="1"/>
      <c r="IH127" s="1"/>
      <c r="II127" s="1"/>
      <c r="IJ127" s="1"/>
      <c r="IK127" s="1"/>
    </row>
    <row r="128" s="7" customFormat="true" ht="15.75" hidden="false" customHeight="false" outlineLevel="0" collapsed="false">
      <c r="B128" s="1"/>
      <c r="C128" s="1"/>
      <c r="D128" s="1"/>
      <c r="ID128" s="1"/>
      <c r="IE128" s="1"/>
      <c r="IF128" s="1"/>
      <c r="IG128" s="1"/>
      <c r="IH128" s="1"/>
      <c r="II128" s="1"/>
      <c r="IJ128" s="1"/>
      <c r="IK128" s="1"/>
    </row>
    <row r="129" s="7" customFormat="true" ht="15.75" hidden="false" customHeight="false" outlineLevel="0" collapsed="false">
      <c r="B129" s="1"/>
      <c r="C129" s="1"/>
      <c r="D129" s="1"/>
      <c r="ID129" s="1"/>
      <c r="IE129" s="1"/>
      <c r="IF129" s="1"/>
      <c r="IG129" s="1"/>
      <c r="IH129" s="1"/>
      <c r="II129" s="1"/>
      <c r="IJ129" s="1"/>
      <c r="IK129" s="1"/>
    </row>
    <row r="130" s="7" customFormat="true" ht="15.75" hidden="false" customHeight="false" outlineLevel="0" collapsed="false">
      <c r="B130" s="1"/>
      <c r="C130" s="1"/>
      <c r="D130" s="1"/>
      <c r="ID130" s="1"/>
      <c r="IE130" s="1"/>
      <c r="IF130" s="1"/>
      <c r="IG130" s="1"/>
      <c r="IH130" s="1"/>
      <c r="II130" s="1"/>
      <c r="IJ130" s="1"/>
      <c r="IK130" s="1"/>
    </row>
    <row r="131" s="7" customFormat="true" ht="15.75" hidden="false" customHeight="false" outlineLevel="0" collapsed="false">
      <c r="B131" s="1"/>
      <c r="C131" s="1"/>
      <c r="D131" s="1"/>
      <c r="ID131" s="1"/>
      <c r="IE131" s="1"/>
      <c r="IF131" s="1"/>
      <c r="IG131" s="1"/>
      <c r="IH131" s="1"/>
      <c r="II131" s="1"/>
      <c r="IJ131" s="1"/>
      <c r="IK131" s="1"/>
    </row>
    <row r="132" s="7" customFormat="true" ht="15.75" hidden="false" customHeight="false" outlineLevel="0" collapsed="false">
      <c r="B132" s="1"/>
      <c r="C132" s="1"/>
      <c r="D132" s="1"/>
      <c r="ID132" s="1"/>
      <c r="IE132" s="1"/>
      <c r="IF132" s="1"/>
      <c r="IG132" s="1"/>
      <c r="IH132" s="1"/>
      <c r="II132" s="1"/>
      <c r="IJ132" s="1"/>
      <c r="IK132" s="1"/>
    </row>
    <row r="133" s="7" customFormat="true" ht="15.75" hidden="false" customHeight="false" outlineLevel="0" collapsed="false">
      <c r="B133" s="1"/>
      <c r="C133" s="1"/>
      <c r="D133" s="1"/>
      <c r="ID133" s="1"/>
      <c r="IE133" s="1"/>
      <c r="IF133" s="1"/>
      <c r="IG133" s="1"/>
      <c r="IH133" s="1"/>
      <c r="II133" s="1"/>
      <c r="IJ133" s="1"/>
      <c r="IK133" s="1"/>
    </row>
    <row r="134" s="7" customFormat="true" ht="15.75" hidden="false" customHeight="false" outlineLevel="0" collapsed="false">
      <c r="B134" s="1"/>
      <c r="C134" s="1"/>
      <c r="D134" s="1"/>
      <c r="ID134" s="1"/>
      <c r="IE134" s="1"/>
      <c r="IF134" s="1"/>
      <c r="IG134" s="1"/>
      <c r="IH134" s="1"/>
      <c r="II134" s="1"/>
      <c r="IJ134" s="1"/>
      <c r="IK134" s="1"/>
    </row>
    <row r="135" s="7" customFormat="true" ht="15.75" hidden="false" customHeight="false" outlineLevel="0" collapsed="false">
      <c r="B135" s="1"/>
      <c r="C135" s="1"/>
      <c r="D135" s="1"/>
      <c r="ID135" s="1"/>
      <c r="IE135" s="1"/>
      <c r="IF135" s="1"/>
      <c r="IG135" s="1"/>
      <c r="IH135" s="1"/>
      <c r="II135" s="1"/>
      <c r="IJ135" s="1"/>
      <c r="IK135" s="1"/>
    </row>
    <row r="136" s="7" customFormat="true" ht="15.75" hidden="false" customHeight="false" outlineLevel="0" collapsed="false">
      <c r="B136" s="1"/>
      <c r="C136" s="1"/>
      <c r="D136" s="1"/>
      <c r="ID136" s="1"/>
      <c r="IE136" s="1"/>
      <c r="IF136" s="1"/>
      <c r="IG136" s="1"/>
      <c r="IH136" s="1"/>
      <c r="II136" s="1"/>
      <c r="IJ136" s="1"/>
      <c r="IK136" s="1"/>
    </row>
    <row r="137" s="7" customFormat="true" ht="15.75" hidden="false" customHeight="false" outlineLevel="0" collapsed="false">
      <c r="B137" s="1"/>
      <c r="C137" s="1"/>
      <c r="D137" s="1"/>
      <c r="ID137" s="1"/>
      <c r="IE137" s="1"/>
      <c r="IF137" s="1"/>
      <c r="IG137" s="1"/>
      <c r="IH137" s="1"/>
      <c r="II137" s="1"/>
      <c r="IJ137" s="1"/>
      <c r="IK137" s="1"/>
    </row>
    <row r="138" s="7" customFormat="true" ht="15.75" hidden="false" customHeight="false" outlineLevel="0" collapsed="false">
      <c r="B138" s="1"/>
      <c r="C138" s="1"/>
      <c r="D138" s="1"/>
      <c r="ID138" s="1"/>
      <c r="IE138" s="1"/>
      <c r="IF138" s="1"/>
      <c r="IG138" s="1"/>
      <c r="IH138" s="1"/>
      <c r="II138" s="1"/>
      <c r="IJ138" s="1"/>
      <c r="IK138" s="1"/>
    </row>
    <row r="139" s="7" customFormat="true" ht="15.75" hidden="false" customHeight="false" outlineLevel="0" collapsed="false">
      <c r="B139" s="1"/>
      <c r="C139" s="1"/>
      <c r="D139" s="1"/>
      <c r="ID139" s="1"/>
      <c r="IE139" s="1"/>
      <c r="IF139" s="1"/>
      <c r="IG139" s="1"/>
      <c r="IH139" s="1"/>
      <c r="II139" s="1"/>
      <c r="IJ139" s="1"/>
      <c r="IK139" s="1"/>
    </row>
    <row r="140" s="7" customFormat="true" ht="15.75" hidden="false" customHeight="false" outlineLevel="0" collapsed="false">
      <c r="B140" s="1"/>
      <c r="C140" s="1"/>
      <c r="D140" s="1"/>
      <c r="ID140" s="1"/>
      <c r="IE140" s="1"/>
      <c r="IF140" s="1"/>
      <c r="IG140" s="1"/>
      <c r="IH140" s="1"/>
      <c r="II140" s="1"/>
      <c r="IJ140" s="1"/>
      <c r="IK140" s="1"/>
    </row>
    <row r="141" s="7" customFormat="true" ht="15.75" hidden="false" customHeight="false" outlineLevel="0" collapsed="false">
      <c r="B141" s="1"/>
      <c r="C141" s="1"/>
      <c r="D141" s="1"/>
      <c r="ID141" s="1"/>
      <c r="IE141" s="1"/>
      <c r="IF141" s="1"/>
      <c r="IG141" s="1"/>
      <c r="IH141" s="1"/>
      <c r="II141" s="1"/>
      <c r="IJ141" s="1"/>
      <c r="IK141" s="1"/>
    </row>
    <row r="142" s="7" customFormat="true" ht="15.75" hidden="false" customHeight="false" outlineLevel="0" collapsed="false">
      <c r="B142" s="1"/>
      <c r="C142" s="1"/>
      <c r="D142" s="1"/>
      <c r="ID142" s="1"/>
      <c r="IE142" s="1"/>
      <c r="IF142" s="1"/>
      <c r="IG142" s="1"/>
      <c r="IH142" s="1"/>
      <c r="II142" s="1"/>
      <c r="IJ142" s="1"/>
      <c r="IK142" s="1"/>
    </row>
    <row r="143" s="7" customFormat="true" ht="15.75" hidden="false" customHeight="false" outlineLevel="0" collapsed="false">
      <c r="B143" s="1"/>
      <c r="C143" s="1"/>
      <c r="D143" s="1"/>
      <c r="ID143" s="1"/>
      <c r="IE143" s="1"/>
      <c r="IF143" s="1"/>
      <c r="IG143" s="1"/>
      <c r="IH143" s="1"/>
      <c r="II143" s="1"/>
      <c r="IJ143" s="1"/>
      <c r="IK143" s="1"/>
    </row>
    <row r="144" s="7" customFormat="true" ht="15.75" hidden="false" customHeight="false" outlineLevel="0" collapsed="false">
      <c r="B144" s="1"/>
      <c r="C144" s="1"/>
      <c r="D144" s="1"/>
      <c r="ID144" s="1"/>
      <c r="IE144" s="1"/>
      <c r="IF144" s="1"/>
      <c r="IG144" s="1"/>
      <c r="IH144" s="1"/>
      <c r="II144" s="1"/>
      <c r="IJ144" s="1"/>
      <c r="IK144" s="1"/>
    </row>
    <row r="145" s="7" customFormat="true" ht="15.75" hidden="false" customHeight="false" outlineLevel="0" collapsed="false">
      <c r="B145" s="1"/>
      <c r="C145" s="1"/>
      <c r="D145" s="1"/>
      <c r="ID145" s="1"/>
      <c r="IE145" s="1"/>
      <c r="IF145" s="1"/>
      <c r="IG145" s="1"/>
      <c r="IH145" s="1"/>
      <c r="II145" s="1"/>
      <c r="IJ145" s="1"/>
      <c r="IK145" s="1"/>
    </row>
    <row r="146" s="7" customFormat="true" ht="15.75" hidden="false" customHeight="false" outlineLevel="0" collapsed="false">
      <c r="B146" s="1"/>
      <c r="C146" s="1"/>
      <c r="D146" s="1"/>
      <c r="ID146" s="1"/>
      <c r="IE146" s="1"/>
      <c r="IF146" s="1"/>
      <c r="IG146" s="1"/>
      <c r="IH146" s="1"/>
      <c r="II146" s="1"/>
      <c r="IJ146" s="1"/>
      <c r="IK146" s="1"/>
    </row>
    <row r="147" s="7" customFormat="true" ht="15.75" hidden="false" customHeight="false" outlineLevel="0" collapsed="false">
      <c r="B147" s="1"/>
      <c r="C147" s="1"/>
      <c r="D147" s="1"/>
      <c r="ID147" s="1"/>
      <c r="IE147" s="1"/>
      <c r="IF147" s="1"/>
      <c r="IG147" s="1"/>
      <c r="IH147" s="1"/>
      <c r="II147" s="1"/>
      <c r="IJ147" s="1"/>
      <c r="IK147" s="1"/>
    </row>
    <row r="148" s="7" customFormat="true" ht="15.75" hidden="false" customHeight="false" outlineLevel="0" collapsed="false">
      <c r="B148" s="1"/>
      <c r="C148" s="1"/>
      <c r="D148" s="1"/>
      <c r="ID148" s="1"/>
      <c r="IE148" s="1"/>
      <c r="IF148" s="1"/>
      <c r="IG148" s="1"/>
      <c r="IH148" s="1"/>
      <c r="II148" s="1"/>
      <c r="IJ148" s="1"/>
      <c r="IK148" s="1"/>
    </row>
    <row r="149" s="7" customFormat="true" ht="15.75" hidden="false" customHeight="false" outlineLevel="0" collapsed="false">
      <c r="B149" s="1"/>
      <c r="C149" s="1"/>
      <c r="D149" s="1"/>
      <c r="ID149" s="1"/>
      <c r="IE149" s="1"/>
      <c r="IF149" s="1"/>
      <c r="IG149" s="1"/>
      <c r="IH149" s="1"/>
      <c r="II149" s="1"/>
      <c r="IJ149" s="1"/>
      <c r="IK149" s="1"/>
    </row>
    <row r="150" s="7" customFormat="true" ht="15.75" hidden="false" customHeight="false" outlineLevel="0" collapsed="false">
      <c r="B150" s="1"/>
      <c r="C150" s="1"/>
      <c r="D150" s="1"/>
      <c r="ID150" s="1"/>
      <c r="IE150" s="1"/>
      <c r="IF150" s="1"/>
      <c r="IG150" s="1"/>
      <c r="IH150" s="1"/>
      <c r="II150" s="1"/>
      <c r="IJ150" s="1"/>
      <c r="IK150" s="1"/>
    </row>
    <row r="151" s="7" customFormat="true" ht="15.75" hidden="false" customHeight="false" outlineLevel="0" collapsed="false">
      <c r="B151" s="1"/>
      <c r="C151" s="1"/>
      <c r="D151" s="1"/>
      <c r="ID151" s="1"/>
      <c r="IE151" s="1"/>
      <c r="IF151" s="1"/>
      <c r="IG151" s="1"/>
      <c r="IH151" s="1"/>
      <c r="II151" s="1"/>
      <c r="IJ151" s="1"/>
      <c r="IK151" s="1"/>
    </row>
    <row r="152" s="7" customFormat="true" ht="15.75" hidden="false" customHeight="false" outlineLevel="0" collapsed="false">
      <c r="B152" s="1"/>
      <c r="C152" s="1"/>
      <c r="D152" s="1"/>
      <c r="ID152" s="1"/>
      <c r="IE152" s="1"/>
      <c r="IF152" s="1"/>
      <c r="IG152" s="1"/>
      <c r="IH152" s="1"/>
      <c r="II152" s="1"/>
      <c r="IJ152" s="1"/>
      <c r="IK152" s="1"/>
    </row>
    <row r="153" s="7" customFormat="true" ht="15.75" hidden="false" customHeight="false" outlineLevel="0" collapsed="false">
      <c r="B153" s="1"/>
      <c r="C153" s="1"/>
      <c r="D153" s="1"/>
      <c r="ID153" s="1"/>
      <c r="IE153" s="1"/>
      <c r="IF153" s="1"/>
      <c r="IG153" s="1"/>
      <c r="IH153" s="1"/>
      <c r="II153" s="1"/>
      <c r="IJ153" s="1"/>
      <c r="IK153" s="1"/>
    </row>
    <row r="154" s="7" customFormat="true" ht="15.75" hidden="false" customHeight="false" outlineLevel="0" collapsed="false">
      <c r="B154" s="1"/>
      <c r="C154" s="1"/>
      <c r="D154" s="1"/>
      <c r="ID154" s="1"/>
      <c r="IE154" s="1"/>
      <c r="IF154" s="1"/>
      <c r="IG154" s="1"/>
      <c r="IH154" s="1"/>
      <c r="II154" s="1"/>
      <c r="IJ154" s="1"/>
      <c r="IK154" s="1"/>
    </row>
    <row r="155" s="7" customFormat="true" ht="15.75" hidden="false" customHeight="false" outlineLevel="0" collapsed="false">
      <c r="B155" s="1"/>
      <c r="C155" s="1"/>
      <c r="D155" s="1"/>
      <c r="ID155" s="1"/>
      <c r="IE155" s="1"/>
      <c r="IF155" s="1"/>
      <c r="IG155" s="1"/>
      <c r="IH155" s="1"/>
      <c r="II155" s="1"/>
      <c r="IJ155" s="1"/>
      <c r="IK155" s="1"/>
    </row>
    <row r="156" s="7" customFormat="true" ht="15.75" hidden="false" customHeight="false" outlineLevel="0" collapsed="false">
      <c r="B156" s="1"/>
      <c r="C156" s="1"/>
      <c r="D156" s="1"/>
      <c r="ID156" s="1"/>
      <c r="IE156" s="1"/>
      <c r="IF156" s="1"/>
      <c r="IG156" s="1"/>
      <c r="IH156" s="1"/>
      <c r="II156" s="1"/>
      <c r="IJ156" s="1"/>
      <c r="IK156" s="1"/>
    </row>
    <row r="157" s="7" customFormat="true" ht="15.75" hidden="false" customHeight="false" outlineLevel="0" collapsed="false">
      <c r="B157" s="1"/>
      <c r="C157" s="1"/>
      <c r="D157" s="1"/>
      <c r="ID157" s="1"/>
      <c r="IE157" s="1"/>
      <c r="IF157" s="1"/>
      <c r="IG157" s="1"/>
      <c r="IH157" s="1"/>
      <c r="II157" s="1"/>
      <c r="IJ157" s="1"/>
      <c r="IK157" s="1"/>
    </row>
    <row r="158" s="7" customFormat="true" ht="15.75" hidden="false" customHeight="false" outlineLevel="0" collapsed="false">
      <c r="B158" s="1"/>
      <c r="C158" s="1"/>
      <c r="D158" s="1"/>
      <c r="ID158" s="1"/>
      <c r="IE158" s="1"/>
      <c r="IF158" s="1"/>
      <c r="IG158" s="1"/>
      <c r="IH158" s="1"/>
      <c r="II158" s="1"/>
      <c r="IJ158" s="1"/>
      <c r="IK158" s="1"/>
    </row>
    <row r="159" s="7" customFormat="true" ht="15.75" hidden="false" customHeight="false" outlineLevel="0" collapsed="false">
      <c r="B159" s="1"/>
      <c r="C159" s="1"/>
      <c r="D159" s="1"/>
      <c r="ID159" s="1"/>
      <c r="IE159" s="1"/>
      <c r="IF159" s="1"/>
      <c r="IG159" s="1"/>
      <c r="IH159" s="1"/>
      <c r="II159" s="1"/>
      <c r="IJ159" s="1"/>
      <c r="IK159" s="1"/>
    </row>
    <row r="160" s="7" customFormat="true" ht="15.75" hidden="false" customHeight="false" outlineLevel="0" collapsed="false">
      <c r="B160" s="1"/>
      <c r="C160" s="1"/>
      <c r="D160" s="1"/>
      <c r="ID160" s="1"/>
      <c r="IE160" s="1"/>
      <c r="IF160" s="1"/>
      <c r="IG160" s="1"/>
      <c r="IH160" s="1"/>
      <c r="II160" s="1"/>
      <c r="IJ160" s="1"/>
      <c r="IK160" s="1"/>
    </row>
    <row r="161" s="7" customFormat="true" ht="15.75" hidden="false" customHeight="false" outlineLevel="0" collapsed="false">
      <c r="B161" s="1"/>
      <c r="C161" s="1"/>
      <c r="D161" s="1"/>
      <c r="ID161" s="1"/>
      <c r="IE161" s="1"/>
      <c r="IF161" s="1"/>
      <c r="IG161" s="1"/>
      <c r="IH161" s="1"/>
      <c r="II161" s="1"/>
      <c r="IJ161" s="1"/>
      <c r="IK161" s="1"/>
    </row>
    <row r="162" s="7" customFormat="true" ht="15.75" hidden="false" customHeight="false" outlineLevel="0" collapsed="false">
      <c r="B162" s="1"/>
      <c r="C162" s="1"/>
      <c r="D162" s="1"/>
      <c r="ID162" s="1"/>
      <c r="IE162" s="1"/>
      <c r="IF162" s="1"/>
      <c r="IG162" s="1"/>
      <c r="IH162" s="1"/>
      <c r="II162" s="1"/>
      <c r="IJ162" s="1"/>
      <c r="IK162" s="1"/>
    </row>
    <row r="163" s="7" customFormat="true" ht="15.75" hidden="false" customHeight="false" outlineLevel="0" collapsed="false">
      <c r="B163" s="1"/>
      <c r="C163" s="1"/>
      <c r="D163" s="1"/>
      <c r="ID163" s="1"/>
      <c r="IE163" s="1"/>
      <c r="IF163" s="1"/>
      <c r="IG163" s="1"/>
      <c r="IH163" s="1"/>
      <c r="II163" s="1"/>
      <c r="IJ163" s="1"/>
      <c r="IK163" s="1"/>
    </row>
    <row r="164" s="7" customFormat="true" ht="15.75" hidden="false" customHeight="false" outlineLevel="0" collapsed="false">
      <c r="B164" s="1"/>
      <c r="C164" s="1"/>
      <c r="D164" s="1"/>
      <c r="ID164" s="1"/>
      <c r="IE164" s="1"/>
      <c r="IF164" s="1"/>
      <c r="IG164" s="1"/>
      <c r="IH164" s="1"/>
      <c r="II164" s="1"/>
      <c r="IJ164" s="1"/>
      <c r="IK164" s="1"/>
    </row>
    <row r="165" s="7" customFormat="true" ht="15.75" hidden="false" customHeight="false" outlineLevel="0" collapsed="false">
      <c r="B165" s="1"/>
      <c r="C165" s="1"/>
      <c r="D165" s="1"/>
      <c r="ID165" s="1"/>
      <c r="IE165" s="1"/>
      <c r="IF165" s="1"/>
      <c r="IG165" s="1"/>
      <c r="IH165" s="1"/>
      <c r="II165" s="1"/>
      <c r="IJ165" s="1"/>
      <c r="IK165" s="1"/>
    </row>
    <row r="166" s="7" customFormat="true" ht="15.75" hidden="false" customHeight="false" outlineLevel="0" collapsed="false">
      <c r="B166" s="1"/>
      <c r="C166" s="1"/>
      <c r="D166" s="1"/>
      <c r="ID166" s="1"/>
      <c r="IE166" s="1"/>
      <c r="IF166" s="1"/>
      <c r="IG166" s="1"/>
      <c r="IH166" s="1"/>
      <c r="II166" s="1"/>
      <c r="IJ166" s="1"/>
      <c r="IK166" s="1"/>
    </row>
    <row r="167" s="7" customFormat="true" ht="15.75" hidden="false" customHeight="false" outlineLevel="0" collapsed="false">
      <c r="B167" s="1"/>
      <c r="C167" s="1"/>
      <c r="D167" s="1"/>
      <c r="ID167" s="1"/>
      <c r="IE167" s="1"/>
      <c r="IF167" s="1"/>
      <c r="IG167" s="1"/>
      <c r="IH167" s="1"/>
      <c r="II167" s="1"/>
      <c r="IJ167" s="1"/>
      <c r="IK167" s="1"/>
    </row>
    <row r="168" s="7" customFormat="true" ht="15.75" hidden="false" customHeight="false" outlineLevel="0" collapsed="false">
      <c r="B168" s="1"/>
      <c r="C168" s="1"/>
      <c r="D168" s="1"/>
      <c r="ID168" s="1"/>
      <c r="IE168" s="1"/>
      <c r="IF168" s="1"/>
      <c r="IG168" s="1"/>
      <c r="IH168" s="1"/>
      <c r="II168" s="1"/>
      <c r="IJ168" s="1"/>
      <c r="IK168" s="1"/>
    </row>
    <row r="169" s="7" customFormat="true" ht="15.75" hidden="false" customHeight="false" outlineLevel="0" collapsed="false">
      <c r="B169" s="1"/>
      <c r="C169" s="1"/>
      <c r="D169" s="1"/>
      <c r="ID169" s="1"/>
      <c r="IE169" s="1"/>
      <c r="IF169" s="1"/>
      <c r="IG169" s="1"/>
      <c r="IH169" s="1"/>
      <c r="II169" s="1"/>
      <c r="IJ169" s="1"/>
      <c r="IK169" s="1"/>
    </row>
    <row r="170" s="7" customFormat="true" ht="15.75" hidden="false" customHeight="false" outlineLevel="0" collapsed="false">
      <c r="B170" s="1"/>
      <c r="C170" s="1"/>
      <c r="D170" s="1"/>
      <c r="ID170" s="1"/>
      <c r="IE170" s="1"/>
      <c r="IF170" s="1"/>
      <c r="IG170" s="1"/>
      <c r="IH170" s="1"/>
      <c r="II170" s="1"/>
      <c r="IJ170" s="1"/>
      <c r="IK170" s="1"/>
    </row>
    <row r="171" s="7" customFormat="true" ht="15.75" hidden="false" customHeight="false" outlineLevel="0" collapsed="false">
      <c r="B171" s="1"/>
      <c r="C171" s="1"/>
      <c r="D171" s="1"/>
      <c r="ID171" s="1"/>
      <c r="IE171" s="1"/>
      <c r="IF171" s="1"/>
      <c r="IG171" s="1"/>
      <c r="IH171" s="1"/>
      <c r="II171" s="1"/>
      <c r="IJ171" s="1"/>
      <c r="IK171" s="1"/>
    </row>
    <row r="172" s="7" customFormat="true" ht="15.75" hidden="false" customHeight="false" outlineLevel="0" collapsed="false">
      <c r="B172" s="1"/>
      <c r="C172" s="1"/>
      <c r="D172" s="1"/>
      <c r="ID172" s="1"/>
      <c r="IE172" s="1"/>
      <c r="IF172" s="1"/>
      <c r="IG172" s="1"/>
      <c r="IH172" s="1"/>
      <c r="II172" s="1"/>
      <c r="IJ172" s="1"/>
      <c r="IK172" s="1"/>
    </row>
    <row r="173" s="7" customFormat="true" ht="15.75" hidden="false" customHeight="false" outlineLevel="0" collapsed="false">
      <c r="B173" s="1"/>
      <c r="C173" s="1"/>
      <c r="D173" s="1"/>
      <c r="ID173" s="1"/>
      <c r="IE173" s="1"/>
      <c r="IF173" s="1"/>
      <c r="IG173" s="1"/>
      <c r="IH173" s="1"/>
      <c r="II173" s="1"/>
      <c r="IJ173" s="1"/>
      <c r="IK173" s="1"/>
    </row>
    <row r="174" s="7" customFormat="true" ht="15.75" hidden="false" customHeight="false" outlineLevel="0" collapsed="false">
      <c r="B174" s="1"/>
      <c r="C174" s="1"/>
      <c r="D174" s="1"/>
      <c r="ID174" s="1"/>
      <c r="IE174" s="1"/>
      <c r="IF174" s="1"/>
      <c r="IG174" s="1"/>
      <c r="IH174" s="1"/>
      <c r="II174" s="1"/>
      <c r="IJ174" s="1"/>
      <c r="IK174" s="1"/>
    </row>
    <row r="175" s="7" customFormat="true" ht="15.75" hidden="false" customHeight="false" outlineLevel="0" collapsed="false">
      <c r="B175" s="1"/>
      <c r="C175" s="1"/>
      <c r="D175" s="1"/>
      <c r="ID175" s="1"/>
      <c r="IE175" s="1"/>
      <c r="IF175" s="1"/>
      <c r="IG175" s="1"/>
      <c r="IH175" s="1"/>
      <c r="II175" s="1"/>
      <c r="IJ175" s="1"/>
      <c r="IK175" s="1"/>
    </row>
    <row r="176" s="7" customFormat="true" ht="15.75" hidden="false" customHeight="false" outlineLevel="0" collapsed="false">
      <c r="B176" s="1"/>
      <c r="C176" s="1"/>
      <c r="D176" s="1"/>
      <c r="ID176" s="1"/>
      <c r="IE176" s="1"/>
      <c r="IF176" s="1"/>
      <c r="IG176" s="1"/>
      <c r="IH176" s="1"/>
      <c r="II176" s="1"/>
      <c r="IJ176" s="1"/>
      <c r="IK176" s="1"/>
    </row>
    <row r="177" s="7" customFormat="true" ht="15.75" hidden="false" customHeight="false" outlineLevel="0" collapsed="false">
      <c r="B177" s="1"/>
      <c r="C177" s="1"/>
      <c r="D177" s="1"/>
      <c r="ID177" s="1"/>
      <c r="IE177" s="1"/>
      <c r="IF177" s="1"/>
      <c r="IG177" s="1"/>
      <c r="IH177" s="1"/>
      <c r="II177" s="1"/>
      <c r="IJ177" s="1"/>
      <c r="IK177" s="1"/>
    </row>
    <row r="178" s="7" customFormat="true" ht="15.75" hidden="false" customHeight="false" outlineLevel="0" collapsed="false">
      <c r="B178" s="1"/>
      <c r="C178" s="1"/>
      <c r="D178" s="1"/>
      <c r="ID178" s="1"/>
      <c r="IE178" s="1"/>
      <c r="IF178" s="1"/>
      <c r="IG178" s="1"/>
      <c r="IH178" s="1"/>
      <c r="II178" s="1"/>
      <c r="IJ178" s="1"/>
      <c r="IK178" s="1"/>
    </row>
    <row r="179" s="7" customFormat="true" ht="15.75" hidden="false" customHeight="false" outlineLevel="0" collapsed="false">
      <c r="B179" s="1"/>
      <c r="C179" s="1"/>
      <c r="D179" s="1"/>
      <c r="ID179" s="1"/>
      <c r="IE179" s="1"/>
      <c r="IF179" s="1"/>
      <c r="IG179" s="1"/>
      <c r="IH179" s="1"/>
      <c r="II179" s="1"/>
      <c r="IJ179" s="1"/>
      <c r="IK179" s="1"/>
    </row>
    <row r="180" s="7" customFormat="true" ht="15.75" hidden="false" customHeight="false" outlineLevel="0" collapsed="false">
      <c r="B180" s="1"/>
      <c r="C180" s="1"/>
      <c r="D180" s="1"/>
      <c r="ID180" s="1"/>
      <c r="IE180" s="1"/>
      <c r="IF180" s="1"/>
      <c r="IG180" s="1"/>
      <c r="IH180" s="1"/>
      <c r="II180" s="1"/>
      <c r="IJ180" s="1"/>
      <c r="IK180" s="1"/>
    </row>
    <row r="181" s="7" customFormat="true" ht="15.75" hidden="false" customHeight="false" outlineLevel="0" collapsed="false">
      <c r="B181" s="1"/>
      <c r="C181" s="1"/>
      <c r="D181" s="1"/>
      <c r="ID181" s="1"/>
      <c r="IE181" s="1"/>
      <c r="IF181" s="1"/>
      <c r="IG181" s="1"/>
      <c r="IH181" s="1"/>
      <c r="II181" s="1"/>
      <c r="IJ181" s="1"/>
      <c r="IK181" s="1"/>
    </row>
    <row r="182" s="7" customFormat="true" ht="15.75" hidden="false" customHeight="false" outlineLevel="0" collapsed="false">
      <c r="B182" s="1"/>
      <c r="C182" s="1"/>
      <c r="D182" s="1"/>
      <c r="ID182" s="1"/>
      <c r="IE182" s="1"/>
      <c r="IF182" s="1"/>
      <c r="IG182" s="1"/>
      <c r="IH182" s="1"/>
      <c r="II182" s="1"/>
      <c r="IJ182" s="1"/>
      <c r="IK182" s="1"/>
    </row>
    <row r="183" s="7" customFormat="true" ht="15.75" hidden="false" customHeight="false" outlineLevel="0" collapsed="false">
      <c r="B183" s="1"/>
      <c r="C183" s="1"/>
      <c r="D183" s="1"/>
      <c r="ID183" s="1"/>
      <c r="IE183" s="1"/>
      <c r="IF183" s="1"/>
      <c r="IG183" s="1"/>
      <c r="IH183" s="1"/>
      <c r="II183" s="1"/>
      <c r="IJ183" s="1"/>
      <c r="IK183" s="1"/>
    </row>
    <row r="184" s="7" customFormat="true" ht="15.75" hidden="false" customHeight="false" outlineLevel="0" collapsed="false">
      <c r="B184" s="1"/>
      <c r="C184" s="1"/>
      <c r="D184" s="1"/>
      <c r="ID184" s="1"/>
      <c r="IE184" s="1"/>
      <c r="IF184" s="1"/>
      <c r="IG184" s="1"/>
      <c r="IH184" s="1"/>
      <c r="II184" s="1"/>
      <c r="IJ184" s="1"/>
      <c r="IK184" s="1"/>
    </row>
    <row r="185" s="7" customFormat="true" ht="15.75" hidden="false" customHeight="false" outlineLevel="0" collapsed="false">
      <c r="B185" s="1"/>
      <c r="C185" s="1"/>
      <c r="D185" s="1"/>
      <c r="ID185" s="1"/>
      <c r="IE185" s="1"/>
      <c r="IF185" s="1"/>
      <c r="IG185" s="1"/>
      <c r="IH185" s="1"/>
      <c r="II185" s="1"/>
      <c r="IJ185" s="1"/>
      <c r="IK185" s="1"/>
    </row>
    <row r="186" s="7" customFormat="true" ht="15.75" hidden="false" customHeight="false" outlineLevel="0" collapsed="false">
      <c r="B186" s="1"/>
      <c r="C186" s="1"/>
      <c r="D186" s="1"/>
      <c r="ID186" s="1"/>
      <c r="IE186" s="1"/>
      <c r="IF186" s="1"/>
      <c r="IG186" s="1"/>
      <c r="IH186" s="1"/>
      <c r="II186" s="1"/>
      <c r="IJ186" s="1"/>
      <c r="IK186" s="1"/>
    </row>
    <row r="187" s="7" customFormat="true" ht="15.75" hidden="false" customHeight="false" outlineLevel="0" collapsed="false">
      <c r="B187" s="1"/>
      <c r="C187" s="1"/>
      <c r="D187" s="1"/>
      <c r="ID187" s="1"/>
      <c r="IE187" s="1"/>
      <c r="IF187" s="1"/>
      <c r="IG187" s="1"/>
      <c r="IH187" s="1"/>
      <c r="II187" s="1"/>
      <c r="IJ187" s="1"/>
      <c r="IK187" s="1"/>
    </row>
    <row r="188" s="7" customFormat="true" ht="15.75" hidden="false" customHeight="false" outlineLevel="0" collapsed="false">
      <c r="B188" s="1"/>
      <c r="C188" s="1"/>
      <c r="D188" s="1"/>
      <c r="ID188" s="1"/>
      <c r="IE188" s="1"/>
      <c r="IF188" s="1"/>
      <c r="IG188" s="1"/>
      <c r="IH188" s="1"/>
      <c r="II188" s="1"/>
      <c r="IJ188" s="1"/>
      <c r="IK188" s="1"/>
    </row>
    <row r="189" s="7" customFormat="true" ht="15.75" hidden="false" customHeight="false" outlineLevel="0" collapsed="false">
      <c r="B189" s="1"/>
      <c r="C189" s="1"/>
      <c r="D189" s="1"/>
      <c r="ID189" s="1"/>
      <c r="IE189" s="1"/>
      <c r="IF189" s="1"/>
      <c r="IG189" s="1"/>
      <c r="IH189" s="1"/>
      <c r="II189" s="1"/>
      <c r="IJ189" s="1"/>
      <c r="IK189" s="1"/>
    </row>
    <row r="190" s="7" customFormat="true" ht="15.75" hidden="false" customHeight="false" outlineLevel="0" collapsed="false">
      <c r="B190" s="1"/>
      <c r="C190" s="1"/>
      <c r="D190" s="1"/>
      <c r="ID190" s="1"/>
      <c r="IE190" s="1"/>
      <c r="IF190" s="1"/>
      <c r="IG190" s="1"/>
      <c r="IH190" s="1"/>
      <c r="II190" s="1"/>
      <c r="IJ190" s="1"/>
      <c r="IK190" s="1"/>
    </row>
    <row r="191" s="7" customFormat="true" ht="15.75" hidden="false" customHeight="false" outlineLevel="0" collapsed="false">
      <c r="B191" s="1"/>
      <c r="C191" s="1"/>
      <c r="D191" s="1"/>
      <c r="ID191" s="1"/>
      <c r="IE191" s="1"/>
      <c r="IF191" s="1"/>
      <c r="IG191" s="1"/>
      <c r="IH191" s="1"/>
      <c r="II191" s="1"/>
      <c r="IJ191" s="1"/>
      <c r="IK191" s="1"/>
    </row>
    <row r="192" s="7" customFormat="true" ht="15.75" hidden="false" customHeight="false" outlineLevel="0" collapsed="false">
      <c r="B192" s="1"/>
      <c r="C192" s="1"/>
      <c r="D192" s="1"/>
      <c r="ID192" s="1"/>
      <c r="IE192" s="1"/>
      <c r="IF192" s="1"/>
      <c r="IG192" s="1"/>
      <c r="IH192" s="1"/>
      <c r="II192" s="1"/>
      <c r="IJ192" s="1"/>
      <c r="IK192" s="1"/>
    </row>
    <row r="193" s="7" customFormat="true" ht="15.75" hidden="false" customHeight="false" outlineLevel="0" collapsed="false">
      <c r="B193" s="1"/>
      <c r="C193" s="1"/>
      <c r="D193" s="1"/>
      <c r="ID193" s="1"/>
      <c r="IE193" s="1"/>
      <c r="IF193" s="1"/>
      <c r="IG193" s="1"/>
      <c r="IH193" s="1"/>
      <c r="II193" s="1"/>
      <c r="IJ193" s="1"/>
      <c r="IK193" s="1"/>
    </row>
    <row r="194" s="7" customFormat="true" ht="15.75" hidden="false" customHeight="false" outlineLevel="0" collapsed="false">
      <c r="B194" s="1"/>
      <c r="C194" s="1"/>
      <c r="D194" s="1"/>
      <c r="ID194" s="1"/>
      <c r="IE194" s="1"/>
      <c r="IF194" s="1"/>
      <c r="IG194" s="1"/>
      <c r="IH194" s="1"/>
      <c r="II194" s="1"/>
      <c r="IJ194" s="1"/>
      <c r="IK194" s="1"/>
    </row>
    <row r="195" s="7" customFormat="true" ht="15.75" hidden="false" customHeight="false" outlineLevel="0" collapsed="false">
      <c r="B195" s="1"/>
      <c r="C195" s="1"/>
      <c r="D195" s="1"/>
      <c r="ID195" s="1"/>
      <c r="IE195" s="1"/>
      <c r="IF195" s="1"/>
      <c r="IG195" s="1"/>
      <c r="IH195" s="1"/>
      <c r="II195" s="1"/>
      <c r="IJ195" s="1"/>
      <c r="IK195" s="1"/>
    </row>
    <row r="196" s="7" customFormat="true" ht="15.75" hidden="false" customHeight="false" outlineLevel="0" collapsed="false">
      <c r="B196" s="1"/>
      <c r="C196" s="1"/>
      <c r="D196" s="1"/>
      <c r="ID196" s="1"/>
      <c r="IE196" s="1"/>
      <c r="IF196" s="1"/>
      <c r="IG196" s="1"/>
      <c r="IH196" s="1"/>
      <c r="II196" s="1"/>
      <c r="IJ196" s="1"/>
      <c r="IK196" s="1"/>
    </row>
    <row r="197" s="7" customFormat="true" ht="15.75" hidden="false" customHeight="false" outlineLevel="0" collapsed="false">
      <c r="B197" s="1"/>
      <c r="C197" s="1"/>
      <c r="D197" s="1"/>
      <c r="ID197" s="1"/>
      <c r="IE197" s="1"/>
      <c r="IF197" s="1"/>
      <c r="IG197" s="1"/>
      <c r="IH197" s="1"/>
      <c r="II197" s="1"/>
      <c r="IJ197" s="1"/>
      <c r="IK197" s="1"/>
    </row>
    <row r="198" s="7" customFormat="true" ht="15.75" hidden="false" customHeight="false" outlineLevel="0" collapsed="false">
      <c r="B198" s="1"/>
      <c r="C198" s="1"/>
      <c r="D198" s="1"/>
      <c r="ID198" s="1"/>
      <c r="IE198" s="1"/>
      <c r="IF198" s="1"/>
      <c r="IG198" s="1"/>
      <c r="IH198" s="1"/>
      <c r="II198" s="1"/>
      <c r="IJ198" s="1"/>
      <c r="IK198" s="1"/>
    </row>
    <row r="199" s="7" customFormat="true" ht="15.75" hidden="false" customHeight="false" outlineLevel="0" collapsed="false">
      <c r="B199" s="1"/>
      <c r="C199" s="1"/>
      <c r="D199" s="1"/>
      <c r="ID199" s="1"/>
      <c r="IE199" s="1"/>
      <c r="IF199" s="1"/>
      <c r="IG199" s="1"/>
      <c r="IH199" s="1"/>
      <c r="II199" s="1"/>
      <c r="IJ199" s="1"/>
      <c r="IK199" s="1"/>
    </row>
    <row r="200" s="7" customFormat="true" ht="15.75" hidden="false" customHeight="false" outlineLevel="0" collapsed="false">
      <c r="B200" s="1"/>
      <c r="C200" s="1"/>
      <c r="D200" s="1"/>
      <c r="ID200" s="1"/>
      <c r="IE200" s="1"/>
      <c r="IF200" s="1"/>
      <c r="IG200" s="1"/>
      <c r="IH200" s="1"/>
      <c r="II200" s="1"/>
      <c r="IJ200" s="1"/>
      <c r="IK200" s="1"/>
    </row>
    <row r="201" s="7" customFormat="true" ht="15.75" hidden="false" customHeight="false" outlineLevel="0" collapsed="false">
      <c r="B201" s="1"/>
      <c r="C201" s="1"/>
      <c r="D201" s="1"/>
      <c r="ID201" s="1"/>
      <c r="IE201" s="1"/>
      <c r="IF201" s="1"/>
      <c r="IG201" s="1"/>
      <c r="IH201" s="1"/>
      <c r="II201" s="1"/>
      <c r="IJ201" s="1"/>
      <c r="IK201" s="1"/>
    </row>
    <row r="202" s="7" customFormat="true" ht="15.75" hidden="false" customHeight="false" outlineLevel="0" collapsed="false">
      <c r="B202" s="1"/>
      <c r="C202" s="1"/>
      <c r="D202" s="1"/>
      <c r="ID202" s="1"/>
      <c r="IE202" s="1"/>
      <c r="IF202" s="1"/>
      <c r="IG202" s="1"/>
      <c r="IH202" s="1"/>
      <c r="II202" s="1"/>
      <c r="IJ202" s="1"/>
      <c r="IK202" s="1"/>
    </row>
    <row r="203" s="7" customFormat="true" ht="15.75" hidden="false" customHeight="false" outlineLevel="0" collapsed="false">
      <c r="B203" s="1"/>
      <c r="C203" s="1"/>
      <c r="D203" s="1"/>
      <c r="ID203" s="1"/>
      <c r="IE203" s="1"/>
      <c r="IF203" s="1"/>
      <c r="IG203" s="1"/>
      <c r="IH203" s="1"/>
      <c r="II203" s="1"/>
      <c r="IJ203" s="1"/>
      <c r="IK203" s="1"/>
    </row>
    <row r="204" s="7" customFormat="true" ht="15.75" hidden="false" customHeight="false" outlineLevel="0" collapsed="false">
      <c r="B204" s="1"/>
      <c r="C204" s="1"/>
      <c r="D204" s="1"/>
      <c r="ID204" s="1"/>
      <c r="IE204" s="1"/>
      <c r="IF204" s="1"/>
      <c r="IG204" s="1"/>
      <c r="IH204" s="1"/>
      <c r="II204" s="1"/>
      <c r="IJ204" s="1"/>
      <c r="IK204" s="1"/>
    </row>
    <row r="205" s="7" customFormat="true" ht="15.75" hidden="false" customHeight="false" outlineLevel="0" collapsed="false">
      <c r="B205" s="1"/>
      <c r="C205" s="1"/>
      <c r="D205" s="1"/>
      <c r="ID205" s="1"/>
      <c r="IE205" s="1"/>
      <c r="IF205" s="1"/>
      <c r="IG205" s="1"/>
      <c r="IH205" s="1"/>
      <c r="II205" s="1"/>
      <c r="IJ205" s="1"/>
      <c r="IK205" s="1"/>
    </row>
    <row r="206" s="7" customFormat="true" ht="15.75" hidden="false" customHeight="false" outlineLevel="0" collapsed="false">
      <c r="B206" s="1"/>
      <c r="C206" s="1"/>
      <c r="D206" s="1"/>
      <c r="ID206" s="1"/>
      <c r="IE206" s="1"/>
      <c r="IF206" s="1"/>
      <c r="IG206" s="1"/>
      <c r="IH206" s="1"/>
      <c r="II206" s="1"/>
      <c r="IJ206" s="1"/>
      <c r="IK206" s="1"/>
    </row>
    <row r="207" s="7" customFormat="true" ht="15.75" hidden="false" customHeight="false" outlineLevel="0" collapsed="false">
      <c r="B207" s="1"/>
      <c r="C207" s="1"/>
      <c r="D207" s="1"/>
      <c r="ID207" s="1"/>
      <c r="IE207" s="1"/>
      <c r="IF207" s="1"/>
      <c r="IG207" s="1"/>
      <c r="IH207" s="1"/>
      <c r="II207" s="1"/>
      <c r="IJ207" s="1"/>
      <c r="IK207" s="1"/>
    </row>
    <row r="208" s="7" customFormat="true" ht="15.75" hidden="false" customHeight="false" outlineLevel="0" collapsed="false">
      <c r="B208" s="1"/>
      <c r="C208" s="1"/>
      <c r="D208" s="1"/>
      <c r="ID208" s="1"/>
      <c r="IE208" s="1"/>
      <c r="IF208" s="1"/>
      <c r="IG208" s="1"/>
      <c r="IH208" s="1"/>
      <c r="II208" s="1"/>
      <c r="IJ208" s="1"/>
      <c r="IK208" s="1"/>
    </row>
    <row r="209" s="7" customFormat="true" ht="15.75" hidden="false" customHeight="false" outlineLevel="0" collapsed="false">
      <c r="B209" s="1"/>
      <c r="C209" s="1"/>
      <c r="D209" s="1"/>
      <c r="ID209" s="1"/>
      <c r="IE209" s="1"/>
      <c r="IF209" s="1"/>
      <c r="IG209" s="1"/>
      <c r="IH209" s="1"/>
      <c r="II209" s="1"/>
      <c r="IJ209" s="1"/>
      <c r="IK209" s="1"/>
    </row>
    <row r="210" s="7" customFormat="true" ht="15.75" hidden="false" customHeight="false" outlineLevel="0" collapsed="false">
      <c r="B210" s="1"/>
      <c r="C210" s="1"/>
      <c r="D210" s="1"/>
      <c r="ID210" s="1"/>
      <c r="IE210" s="1"/>
      <c r="IF210" s="1"/>
      <c r="IG210" s="1"/>
      <c r="IH210" s="1"/>
      <c r="II210" s="1"/>
      <c r="IJ210" s="1"/>
      <c r="IK210" s="1"/>
    </row>
    <row r="211" s="7" customFormat="true" ht="15.75" hidden="false" customHeight="false" outlineLevel="0" collapsed="false">
      <c r="B211" s="1"/>
      <c r="C211" s="1"/>
      <c r="D211" s="1"/>
      <c r="ID211" s="1"/>
      <c r="IE211" s="1"/>
      <c r="IF211" s="1"/>
      <c r="IG211" s="1"/>
      <c r="IH211" s="1"/>
      <c r="II211" s="1"/>
      <c r="IJ211" s="1"/>
      <c r="IK211" s="1"/>
    </row>
    <row r="212" s="7" customFormat="true" ht="15.75" hidden="false" customHeight="false" outlineLevel="0" collapsed="false">
      <c r="B212" s="1"/>
      <c r="C212" s="1"/>
      <c r="D212" s="1"/>
      <c r="ID212" s="1"/>
      <c r="IE212" s="1"/>
      <c r="IF212" s="1"/>
      <c r="IG212" s="1"/>
      <c r="IH212" s="1"/>
      <c r="II212" s="1"/>
      <c r="IJ212" s="1"/>
      <c r="IK212" s="1"/>
    </row>
    <row r="213" s="7" customFormat="true" ht="15.75" hidden="false" customHeight="false" outlineLevel="0" collapsed="false">
      <c r="B213" s="1"/>
      <c r="C213" s="1"/>
      <c r="D213" s="1"/>
      <c r="ID213" s="1"/>
      <c r="IE213" s="1"/>
      <c r="IF213" s="1"/>
      <c r="IG213" s="1"/>
      <c r="IH213" s="1"/>
      <c r="II213" s="1"/>
      <c r="IJ213" s="1"/>
      <c r="IK213" s="1"/>
    </row>
    <row r="214" s="7" customFormat="true" ht="15.75" hidden="false" customHeight="false" outlineLevel="0" collapsed="false">
      <c r="B214" s="1"/>
      <c r="C214" s="1"/>
      <c r="D214" s="1"/>
      <c r="ID214" s="1"/>
      <c r="IE214" s="1"/>
      <c r="IF214" s="1"/>
      <c r="IG214" s="1"/>
      <c r="IH214" s="1"/>
      <c r="II214" s="1"/>
      <c r="IJ214" s="1"/>
      <c r="IK214" s="1"/>
    </row>
    <row r="215" s="7" customFormat="true" ht="15.75" hidden="false" customHeight="false" outlineLevel="0" collapsed="false">
      <c r="B215" s="1"/>
      <c r="C215" s="1"/>
      <c r="D215" s="1"/>
      <c r="ID215" s="1"/>
      <c r="IE215" s="1"/>
      <c r="IF215" s="1"/>
      <c r="IG215" s="1"/>
      <c r="IH215" s="1"/>
      <c r="II215" s="1"/>
      <c r="IJ215" s="1"/>
      <c r="IK215" s="1"/>
    </row>
    <row r="216" s="7" customFormat="true" ht="15.75" hidden="false" customHeight="false" outlineLevel="0" collapsed="false">
      <c r="B216" s="1"/>
      <c r="C216" s="1"/>
      <c r="D216" s="1"/>
      <c r="ID216" s="1"/>
      <c r="IE216" s="1"/>
      <c r="IF216" s="1"/>
      <c r="IG216" s="1"/>
      <c r="IH216" s="1"/>
      <c r="II216" s="1"/>
      <c r="IJ216" s="1"/>
      <c r="IK216" s="1"/>
    </row>
    <row r="217" s="7" customFormat="true" ht="15.75" hidden="false" customHeight="false" outlineLevel="0" collapsed="false">
      <c r="B217" s="1"/>
      <c r="C217" s="1"/>
      <c r="D217" s="1"/>
      <c r="ID217" s="1"/>
      <c r="IE217" s="1"/>
      <c r="IF217" s="1"/>
      <c r="IG217" s="1"/>
      <c r="IH217" s="1"/>
      <c r="II217" s="1"/>
      <c r="IJ217" s="1"/>
      <c r="IK217" s="1"/>
    </row>
    <row r="218" s="7" customFormat="true" ht="15.75" hidden="false" customHeight="false" outlineLevel="0" collapsed="false">
      <c r="B218" s="1"/>
      <c r="C218" s="1"/>
      <c r="D218" s="1"/>
      <c r="ID218" s="1"/>
      <c r="IE218" s="1"/>
      <c r="IF218" s="1"/>
      <c r="IG218" s="1"/>
      <c r="IH218" s="1"/>
      <c r="II218" s="1"/>
      <c r="IJ218" s="1"/>
      <c r="IK218" s="1"/>
    </row>
    <row r="219" s="7" customFormat="true" ht="15.75" hidden="false" customHeight="false" outlineLevel="0" collapsed="false">
      <c r="B219" s="1"/>
      <c r="C219" s="1"/>
      <c r="D219" s="1"/>
      <c r="ID219" s="1"/>
      <c r="IE219" s="1"/>
      <c r="IF219" s="1"/>
      <c r="IG219" s="1"/>
      <c r="IH219" s="1"/>
      <c r="II219" s="1"/>
      <c r="IJ219" s="1"/>
      <c r="IK219" s="1"/>
    </row>
    <row r="220" s="7" customFormat="true" ht="15.75" hidden="false" customHeight="false" outlineLevel="0" collapsed="false">
      <c r="B220" s="1"/>
      <c r="C220" s="1"/>
      <c r="D220" s="1"/>
      <c r="ID220" s="1"/>
      <c r="IE220" s="1"/>
      <c r="IF220" s="1"/>
      <c r="IG220" s="1"/>
      <c r="IH220" s="1"/>
      <c r="II220" s="1"/>
      <c r="IJ220" s="1"/>
      <c r="IK220" s="1"/>
    </row>
    <row r="221" s="7" customFormat="true" ht="15.75" hidden="false" customHeight="false" outlineLevel="0" collapsed="false">
      <c r="B221" s="1"/>
      <c r="C221" s="1"/>
      <c r="D221" s="1"/>
      <c r="ID221" s="1"/>
      <c r="IE221" s="1"/>
      <c r="IF221" s="1"/>
      <c r="IG221" s="1"/>
      <c r="IH221" s="1"/>
      <c r="II221" s="1"/>
      <c r="IJ221" s="1"/>
      <c r="IK221" s="1"/>
    </row>
    <row r="222" s="7" customFormat="true" ht="15.75" hidden="false" customHeight="false" outlineLevel="0" collapsed="false">
      <c r="B222" s="1"/>
      <c r="C222" s="1"/>
      <c r="D222" s="1"/>
      <c r="ID222" s="1"/>
      <c r="IE222" s="1"/>
      <c r="IF222" s="1"/>
      <c r="IG222" s="1"/>
      <c r="IH222" s="1"/>
      <c r="II222" s="1"/>
      <c r="IJ222" s="1"/>
      <c r="IK222" s="1"/>
    </row>
    <row r="223" s="7" customFormat="true" ht="15.75" hidden="false" customHeight="false" outlineLevel="0" collapsed="false">
      <c r="B223" s="1"/>
      <c r="C223" s="1"/>
      <c r="D223" s="1"/>
      <c r="ID223" s="1"/>
      <c r="IE223" s="1"/>
      <c r="IF223" s="1"/>
      <c r="IG223" s="1"/>
      <c r="IH223" s="1"/>
      <c r="II223" s="1"/>
      <c r="IJ223" s="1"/>
      <c r="IK223" s="1"/>
    </row>
    <row r="224" s="7" customFormat="true" ht="15.75" hidden="false" customHeight="false" outlineLevel="0" collapsed="false">
      <c r="B224" s="1"/>
      <c r="C224" s="1"/>
      <c r="D224" s="1"/>
      <c r="ID224" s="1"/>
      <c r="IE224" s="1"/>
      <c r="IF224" s="1"/>
      <c r="IG224" s="1"/>
      <c r="IH224" s="1"/>
      <c r="II224" s="1"/>
      <c r="IJ224" s="1"/>
      <c r="IK224" s="1"/>
    </row>
    <row r="225" s="7" customFormat="true" ht="15.75" hidden="false" customHeight="false" outlineLevel="0" collapsed="false">
      <c r="B225" s="1"/>
      <c r="C225" s="1"/>
      <c r="D225" s="1"/>
      <c r="ID225" s="1"/>
      <c r="IE225" s="1"/>
      <c r="IF225" s="1"/>
      <c r="IG225" s="1"/>
      <c r="IH225" s="1"/>
      <c r="II225" s="1"/>
      <c r="IJ225" s="1"/>
      <c r="IK225" s="1"/>
    </row>
    <row r="226" s="7" customFormat="true" ht="15.75" hidden="false" customHeight="false" outlineLevel="0" collapsed="false">
      <c r="B226" s="1"/>
      <c r="C226" s="1"/>
      <c r="D226" s="1"/>
      <c r="ID226" s="1"/>
      <c r="IE226" s="1"/>
      <c r="IF226" s="1"/>
      <c r="IG226" s="1"/>
      <c r="IH226" s="1"/>
      <c r="II226" s="1"/>
      <c r="IJ226" s="1"/>
      <c r="IK226" s="1"/>
    </row>
    <row r="227" s="7" customFormat="true" ht="15.75" hidden="false" customHeight="false" outlineLevel="0" collapsed="false">
      <c r="B227" s="1"/>
      <c r="C227" s="1"/>
      <c r="D227" s="1"/>
      <c r="ID227" s="1"/>
      <c r="IE227" s="1"/>
      <c r="IF227" s="1"/>
      <c r="IG227" s="1"/>
      <c r="IH227" s="1"/>
      <c r="II227" s="1"/>
      <c r="IJ227" s="1"/>
      <c r="IK227" s="1"/>
    </row>
    <row r="228" s="7" customFormat="true" ht="15.75" hidden="false" customHeight="false" outlineLevel="0" collapsed="false">
      <c r="B228" s="1"/>
      <c r="C228" s="1"/>
      <c r="D228" s="1"/>
      <c r="ID228" s="1"/>
      <c r="IE228" s="1"/>
      <c r="IF228" s="1"/>
      <c r="IG228" s="1"/>
      <c r="IH228" s="1"/>
      <c r="II228" s="1"/>
      <c r="IJ228" s="1"/>
      <c r="IK228" s="1"/>
    </row>
    <row r="229" s="7" customFormat="true" ht="15.75" hidden="false" customHeight="false" outlineLevel="0" collapsed="false">
      <c r="B229" s="1"/>
      <c r="C229" s="1"/>
      <c r="D229" s="1"/>
      <c r="ID229" s="1"/>
      <c r="IE229" s="1"/>
      <c r="IF229" s="1"/>
      <c r="IG229" s="1"/>
      <c r="IH229" s="1"/>
      <c r="II229" s="1"/>
      <c r="IJ229" s="1"/>
      <c r="IK229" s="1"/>
    </row>
    <row r="230" s="7" customFormat="true" ht="15.75" hidden="false" customHeight="false" outlineLevel="0" collapsed="false">
      <c r="B230" s="1"/>
      <c r="C230" s="1"/>
      <c r="D230" s="1"/>
      <c r="ID230" s="1"/>
      <c r="IE230" s="1"/>
      <c r="IF230" s="1"/>
      <c r="IG230" s="1"/>
      <c r="IH230" s="1"/>
      <c r="II230" s="1"/>
      <c r="IJ230" s="1"/>
      <c r="IK230" s="1"/>
    </row>
    <row r="231" s="7" customFormat="true" ht="15.75" hidden="false" customHeight="false" outlineLevel="0" collapsed="false">
      <c r="B231" s="1"/>
      <c r="C231" s="1"/>
      <c r="D231" s="1"/>
      <c r="ID231" s="1"/>
      <c r="IE231" s="1"/>
      <c r="IF231" s="1"/>
      <c r="IG231" s="1"/>
      <c r="IH231" s="1"/>
      <c r="II231" s="1"/>
      <c r="IJ231" s="1"/>
      <c r="IK231" s="1"/>
    </row>
    <row r="232" s="7" customFormat="true" ht="15.75" hidden="false" customHeight="false" outlineLevel="0" collapsed="false">
      <c r="B232" s="1"/>
      <c r="C232" s="1"/>
      <c r="D232" s="1"/>
      <c r="ID232" s="1"/>
      <c r="IE232" s="1"/>
      <c r="IF232" s="1"/>
      <c r="IG232" s="1"/>
      <c r="IH232" s="1"/>
      <c r="II232" s="1"/>
      <c r="IJ232" s="1"/>
      <c r="IK232" s="1"/>
    </row>
    <row r="233" s="7" customFormat="true" ht="15.75" hidden="false" customHeight="false" outlineLevel="0" collapsed="false">
      <c r="B233" s="1"/>
      <c r="C233" s="1"/>
      <c r="D233" s="1"/>
      <c r="ID233" s="1"/>
      <c r="IE233" s="1"/>
      <c r="IF233" s="1"/>
      <c r="IG233" s="1"/>
      <c r="IH233" s="1"/>
      <c r="II233" s="1"/>
      <c r="IJ233" s="1"/>
      <c r="IK233" s="1"/>
    </row>
    <row r="234" s="7" customFormat="true" ht="15.75" hidden="false" customHeight="false" outlineLevel="0" collapsed="false">
      <c r="B234" s="1"/>
      <c r="C234" s="1"/>
      <c r="D234" s="1"/>
      <c r="ID234" s="1"/>
      <c r="IE234" s="1"/>
      <c r="IF234" s="1"/>
      <c r="IG234" s="1"/>
      <c r="IH234" s="1"/>
      <c r="II234" s="1"/>
      <c r="IJ234" s="1"/>
      <c r="IK234" s="1"/>
    </row>
    <row r="235" s="7" customFormat="true" ht="15.75" hidden="false" customHeight="false" outlineLevel="0" collapsed="false">
      <c r="B235" s="1"/>
      <c r="C235" s="1"/>
      <c r="D235" s="1"/>
      <c r="ID235" s="1"/>
      <c r="IE235" s="1"/>
      <c r="IF235" s="1"/>
      <c r="IG235" s="1"/>
      <c r="IH235" s="1"/>
      <c r="II235" s="1"/>
      <c r="IJ235" s="1"/>
      <c r="IK235" s="1"/>
    </row>
    <row r="236" s="7" customFormat="true" ht="15.75" hidden="false" customHeight="false" outlineLevel="0" collapsed="false">
      <c r="B236" s="1"/>
      <c r="C236" s="1"/>
      <c r="D236" s="1"/>
      <c r="ID236" s="1"/>
      <c r="IE236" s="1"/>
      <c r="IF236" s="1"/>
      <c r="IG236" s="1"/>
      <c r="IH236" s="1"/>
      <c r="II236" s="1"/>
      <c r="IJ236" s="1"/>
      <c r="IK236" s="1"/>
    </row>
    <row r="237" s="7" customFormat="true" ht="15.75" hidden="false" customHeight="false" outlineLevel="0" collapsed="false">
      <c r="B237" s="1"/>
      <c r="C237" s="1"/>
      <c r="D237" s="1"/>
      <c r="ID237" s="1"/>
      <c r="IE237" s="1"/>
      <c r="IF237" s="1"/>
      <c r="IG237" s="1"/>
      <c r="IH237" s="1"/>
      <c r="II237" s="1"/>
      <c r="IJ237" s="1"/>
      <c r="IK237" s="1"/>
    </row>
    <row r="238" s="7" customFormat="true" ht="15.75" hidden="false" customHeight="false" outlineLevel="0" collapsed="false">
      <c r="B238" s="1"/>
      <c r="C238" s="1"/>
      <c r="D238" s="1"/>
      <c r="ID238" s="1"/>
      <c r="IE238" s="1"/>
      <c r="IF238" s="1"/>
      <c r="IG238" s="1"/>
      <c r="IH238" s="1"/>
      <c r="II238" s="1"/>
      <c r="IJ238" s="1"/>
      <c r="IK238" s="1"/>
    </row>
    <row r="239" s="7" customFormat="true" ht="15.75" hidden="false" customHeight="false" outlineLevel="0" collapsed="false">
      <c r="B239" s="1"/>
      <c r="C239" s="1"/>
      <c r="D239" s="1"/>
      <c r="ID239" s="1"/>
      <c r="IE239" s="1"/>
      <c r="IF239" s="1"/>
      <c r="IG239" s="1"/>
      <c r="IH239" s="1"/>
      <c r="II239" s="1"/>
      <c r="IJ239" s="1"/>
      <c r="IK239" s="1"/>
    </row>
    <row r="240" s="7" customFormat="true" ht="15.75" hidden="false" customHeight="false" outlineLevel="0" collapsed="false">
      <c r="B240" s="1"/>
      <c r="C240" s="1"/>
      <c r="D240" s="1"/>
      <c r="ID240" s="1"/>
      <c r="IE240" s="1"/>
      <c r="IF240" s="1"/>
      <c r="IG240" s="1"/>
      <c r="IH240" s="1"/>
      <c r="II240" s="1"/>
      <c r="IJ240" s="1"/>
      <c r="IK240" s="1"/>
    </row>
    <row r="241" s="7" customFormat="true" ht="15.75" hidden="false" customHeight="false" outlineLevel="0" collapsed="false">
      <c r="B241" s="1"/>
      <c r="C241" s="1"/>
      <c r="D241" s="1"/>
      <c r="ID241" s="1"/>
      <c r="IE241" s="1"/>
      <c r="IF241" s="1"/>
      <c r="IG241" s="1"/>
      <c r="IH241" s="1"/>
      <c r="II241" s="1"/>
      <c r="IJ241" s="1"/>
      <c r="IK241" s="1"/>
    </row>
    <row r="242" s="7" customFormat="true" ht="15.75" hidden="false" customHeight="false" outlineLevel="0" collapsed="false">
      <c r="B242" s="1"/>
      <c r="C242" s="1"/>
      <c r="D242" s="1"/>
      <c r="ID242" s="1"/>
      <c r="IE242" s="1"/>
      <c r="IF242" s="1"/>
      <c r="IG242" s="1"/>
      <c r="IH242" s="1"/>
      <c r="II242" s="1"/>
      <c r="IJ242" s="1"/>
      <c r="IK242" s="1"/>
    </row>
    <row r="243" s="7" customFormat="true" ht="15.75" hidden="false" customHeight="false" outlineLevel="0" collapsed="false">
      <c r="B243" s="1"/>
      <c r="C243" s="1"/>
      <c r="D243" s="1"/>
      <c r="ID243" s="1"/>
      <c r="IE243" s="1"/>
      <c r="IF243" s="1"/>
      <c r="IG243" s="1"/>
      <c r="IH243" s="1"/>
      <c r="II243" s="1"/>
      <c r="IJ243" s="1"/>
      <c r="IK243" s="1"/>
    </row>
    <row r="244" s="7" customFormat="true" ht="15.75" hidden="false" customHeight="false" outlineLevel="0" collapsed="false">
      <c r="B244" s="1"/>
      <c r="C244" s="1"/>
      <c r="D244" s="1"/>
      <c r="ID244" s="1"/>
      <c r="IE244" s="1"/>
      <c r="IF244" s="1"/>
      <c r="IG244" s="1"/>
      <c r="IH244" s="1"/>
      <c r="II244" s="1"/>
      <c r="IJ244" s="1"/>
      <c r="IK244" s="1"/>
    </row>
    <row r="245" s="7" customFormat="true" ht="15.75" hidden="false" customHeight="false" outlineLevel="0" collapsed="false">
      <c r="B245" s="1"/>
      <c r="C245" s="1"/>
      <c r="D245" s="1"/>
      <c r="ID245" s="1"/>
      <c r="IE245" s="1"/>
      <c r="IF245" s="1"/>
      <c r="IG245" s="1"/>
      <c r="IH245" s="1"/>
      <c r="II245" s="1"/>
      <c r="IJ245" s="1"/>
      <c r="IK245" s="1"/>
    </row>
    <row r="246" s="7" customFormat="true" ht="15.75" hidden="false" customHeight="false" outlineLevel="0" collapsed="false">
      <c r="B246" s="1"/>
      <c r="C246" s="1"/>
      <c r="D246" s="1"/>
      <c r="ID246" s="1"/>
      <c r="IE246" s="1"/>
      <c r="IF246" s="1"/>
      <c r="IG246" s="1"/>
      <c r="IH246" s="1"/>
      <c r="II246" s="1"/>
      <c r="IJ246" s="1"/>
      <c r="IK246" s="1"/>
    </row>
    <row r="247" s="7" customFormat="true" ht="15.75" hidden="false" customHeight="false" outlineLevel="0" collapsed="false">
      <c r="B247" s="1"/>
      <c r="C247" s="1"/>
      <c r="D247" s="1"/>
      <c r="ID247" s="1"/>
      <c r="IE247" s="1"/>
      <c r="IF247" s="1"/>
      <c r="IG247" s="1"/>
      <c r="IH247" s="1"/>
      <c r="II247" s="1"/>
      <c r="IJ247" s="1"/>
      <c r="IK247" s="1"/>
    </row>
    <row r="248" s="7" customFormat="true" ht="15.75" hidden="false" customHeight="false" outlineLevel="0" collapsed="false">
      <c r="B248" s="1"/>
      <c r="C248" s="1"/>
      <c r="D248" s="1"/>
      <c r="ID248" s="1"/>
      <c r="IE248" s="1"/>
      <c r="IF248" s="1"/>
      <c r="IG248" s="1"/>
      <c r="IH248" s="1"/>
      <c r="II248" s="1"/>
      <c r="IJ248" s="1"/>
      <c r="IK248" s="1"/>
    </row>
    <row r="249" s="7" customFormat="true" ht="15.75" hidden="false" customHeight="false" outlineLevel="0" collapsed="false">
      <c r="B249" s="1"/>
      <c r="C249" s="1"/>
      <c r="D249" s="1"/>
      <c r="ID249" s="1"/>
      <c r="IE249" s="1"/>
      <c r="IF249" s="1"/>
      <c r="IG249" s="1"/>
      <c r="IH249" s="1"/>
      <c r="II249" s="1"/>
      <c r="IJ249" s="1"/>
      <c r="IK249" s="1"/>
    </row>
    <row r="250" s="7" customFormat="true" ht="15.75" hidden="false" customHeight="false" outlineLevel="0" collapsed="false">
      <c r="B250" s="1"/>
      <c r="C250" s="1"/>
      <c r="D250" s="1"/>
      <c r="ID250" s="1"/>
      <c r="IE250" s="1"/>
      <c r="IF250" s="1"/>
      <c r="IG250" s="1"/>
      <c r="IH250" s="1"/>
      <c r="II250" s="1"/>
      <c r="IJ250" s="1"/>
      <c r="IK250" s="1"/>
    </row>
    <row r="251" s="7" customFormat="true" ht="15.75" hidden="false" customHeight="false" outlineLevel="0" collapsed="false">
      <c r="B251" s="1"/>
      <c r="C251" s="1"/>
      <c r="D251" s="1"/>
      <c r="ID251" s="1"/>
      <c r="IE251" s="1"/>
      <c r="IF251" s="1"/>
      <c r="IG251" s="1"/>
      <c r="IH251" s="1"/>
      <c r="II251" s="1"/>
      <c r="IJ251" s="1"/>
      <c r="IK251" s="1"/>
    </row>
    <row r="252" s="7" customFormat="true" ht="15.75" hidden="false" customHeight="false" outlineLevel="0" collapsed="false">
      <c r="B252" s="1"/>
      <c r="C252" s="1"/>
      <c r="D252" s="1"/>
      <c r="ID252" s="1"/>
      <c r="IE252" s="1"/>
      <c r="IF252" s="1"/>
      <c r="IG252" s="1"/>
      <c r="IH252" s="1"/>
      <c r="II252" s="1"/>
      <c r="IJ252" s="1"/>
      <c r="IK252" s="1"/>
    </row>
    <row r="253" s="7" customFormat="true" ht="15.75" hidden="false" customHeight="false" outlineLevel="0" collapsed="false">
      <c r="B253" s="1"/>
      <c r="C253" s="1"/>
      <c r="D253" s="1"/>
      <c r="ID253" s="1"/>
      <c r="IE253" s="1"/>
      <c r="IF253" s="1"/>
      <c r="IG253" s="1"/>
      <c r="IH253" s="1"/>
      <c r="II253" s="1"/>
      <c r="IJ253" s="1"/>
      <c r="IK253" s="1"/>
    </row>
    <row r="254" s="7" customFormat="true" ht="15.75" hidden="false" customHeight="false" outlineLevel="0" collapsed="false">
      <c r="B254" s="1"/>
      <c r="C254" s="1"/>
      <c r="D254" s="1"/>
      <c r="ID254" s="1"/>
      <c r="IE254" s="1"/>
      <c r="IF254" s="1"/>
      <c r="IG254" s="1"/>
      <c r="IH254" s="1"/>
      <c r="II254" s="1"/>
      <c r="IJ254" s="1"/>
      <c r="IK254" s="1"/>
    </row>
    <row r="255" s="7" customFormat="true" ht="15.75" hidden="false" customHeight="false" outlineLevel="0" collapsed="false">
      <c r="B255" s="1"/>
      <c r="C255" s="1"/>
      <c r="D255" s="1"/>
      <c r="ID255" s="1"/>
      <c r="IE255" s="1"/>
      <c r="IF255" s="1"/>
      <c r="IG255" s="1"/>
      <c r="IH255" s="1"/>
      <c r="II255" s="1"/>
      <c r="IJ255" s="1"/>
      <c r="IK255" s="1"/>
    </row>
    <row r="256" s="7" customFormat="true" ht="15.75" hidden="false" customHeight="false" outlineLevel="0" collapsed="false">
      <c r="B256" s="1"/>
      <c r="C256" s="1"/>
      <c r="D256" s="1"/>
      <c r="ID256" s="1"/>
      <c r="IE256" s="1"/>
      <c r="IF256" s="1"/>
      <c r="IG256" s="1"/>
      <c r="IH256" s="1"/>
      <c r="II256" s="1"/>
      <c r="IJ256" s="1"/>
      <c r="IK256" s="1"/>
    </row>
    <row r="257" s="7" customFormat="true" ht="15.75" hidden="false" customHeight="false" outlineLevel="0" collapsed="false">
      <c r="B257" s="1"/>
      <c r="C257" s="1"/>
      <c r="D257" s="1"/>
      <c r="ID257" s="1"/>
      <c r="IE257" s="1"/>
      <c r="IF257" s="1"/>
      <c r="IG257" s="1"/>
      <c r="IH257" s="1"/>
      <c r="II257" s="1"/>
      <c r="IJ257" s="1"/>
      <c r="IK257" s="1"/>
    </row>
    <row r="258" s="7" customFormat="true" ht="15.75" hidden="false" customHeight="false" outlineLevel="0" collapsed="false">
      <c r="B258" s="1"/>
      <c r="C258" s="1"/>
      <c r="D258" s="1"/>
      <c r="ID258" s="1"/>
      <c r="IE258" s="1"/>
      <c r="IF258" s="1"/>
      <c r="IG258" s="1"/>
      <c r="IH258" s="1"/>
      <c r="II258" s="1"/>
      <c r="IJ258" s="1"/>
      <c r="IK258" s="1"/>
    </row>
    <row r="259" s="7" customFormat="true" ht="15.75" hidden="false" customHeight="false" outlineLevel="0" collapsed="false">
      <c r="B259" s="1"/>
      <c r="C259" s="1"/>
      <c r="D259" s="1"/>
      <c r="ID259" s="1"/>
      <c r="IE259" s="1"/>
      <c r="IF259" s="1"/>
      <c r="IG259" s="1"/>
      <c r="IH259" s="1"/>
      <c r="II259" s="1"/>
      <c r="IJ259" s="1"/>
      <c r="IK259" s="1"/>
    </row>
    <row r="260" s="7" customFormat="true" ht="15.75" hidden="false" customHeight="false" outlineLevel="0" collapsed="false">
      <c r="B260" s="1"/>
      <c r="C260" s="1"/>
      <c r="D260" s="1"/>
      <c r="ID260" s="1"/>
      <c r="IE260" s="1"/>
      <c r="IF260" s="1"/>
      <c r="IG260" s="1"/>
      <c r="IH260" s="1"/>
      <c r="II260" s="1"/>
      <c r="IJ260" s="1"/>
      <c r="IK260" s="1"/>
    </row>
    <row r="261" s="7" customFormat="true" ht="15.75" hidden="false" customHeight="false" outlineLevel="0" collapsed="false">
      <c r="B261" s="1"/>
      <c r="C261" s="1"/>
      <c r="D261" s="1"/>
      <c r="ID261" s="1"/>
      <c r="IE261" s="1"/>
      <c r="IF261" s="1"/>
      <c r="IG261" s="1"/>
      <c r="IH261" s="1"/>
      <c r="II261" s="1"/>
      <c r="IJ261" s="1"/>
      <c r="IK261" s="1"/>
    </row>
    <row r="262" s="7" customFormat="true" ht="15.75" hidden="false" customHeight="false" outlineLevel="0" collapsed="false">
      <c r="B262" s="1"/>
      <c r="C262" s="1"/>
      <c r="D262" s="1"/>
      <c r="ID262" s="1"/>
      <c r="IE262" s="1"/>
      <c r="IF262" s="1"/>
      <c r="IG262" s="1"/>
      <c r="IH262" s="1"/>
      <c r="II262" s="1"/>
      <c r="IJ262" s="1"/>
      <c r="IK262" s="1"/>
    </row>
    <row r="263" s="7" customFormat="true" ht="15.75" hidden="false" customHeight="false" outlineLevel="0" collapsed="false">
      <c r="B263" s="1"/>
      <c r="C263" s="1"/>
      <c r="D263" s="1"/>
      <c r="ID263" s="1"/>
      <c r="IE263" s="1"/>
      <c r="IF263" s="1"/>
      <c r="IG263" s="1"/>
      <c r="IH263" s="1"/>
      <c r="II263" s="1"/>
      <c r="IJ263" s="1"/>
      <c r="IK263" s="1"/>
    </row>
    <row r="264" s="7" customFormat="true" ht="15.75" hidden="false" customHeight="false" outlineLevel="0" collapsed="false">
      <c r="B264" s="1"/>
      <c r="C264" s="1"/>
      <c r="D264" s="1"/>
      <c r="ID264" s="1"/>
      <c r="IE264" s="1"/>
      <c r="IF264" s="1"/>
      <c r="IG264" s="1"/>
      <c r="IH264" s="1"/>
      <c r="II264" s="1"/>
      <c r="IJ264" s="1"/>
      <c r="IK264" s="1"/>
    </row>
  </sheetData>
  <mergeCells count="1">
    <mergeCell ref="A2:I2"/>
  </mergeCells>
  <printOptions headings="false" gridLines="false" gridLinesSet="true" horizontalCentered="true" verticalCentered="false"/>
  <pageMargins left="0.390277777777778" right="0.390277777777778" top="0.97986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I1" activeCellId="0" sqref="I1:I65536"/>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7" width="44.49"/>
    <col collapsed="false" customWidth="true" hidden="false" outlineLevel="0" max="3" min="3" style="7" width="13.99"/>
    <col collapsed="false" customWidth="true" hidden="false" outlineLevel="0" max="4" min="4" style="7" width="19.62"/>
    <col collapsed="false" customWidth="true" hidden="false" outlineLevel="0" max="8" min="5" style="7" width="15.62"/>
    <col collapsed="false" customWidth="true" hidden="false" outlineLevel="0" max="9" min="9" style="7" width="11.62"/>
    <col collapsed="false" customWidth="false" hidden="false" outlineLevel="0" max="232" min="10" style="7" width="8.99"/>
    <col collapsed="false" customWidth="false" hidden="false" outlineLevel="0" max="257" min="233" style="1" width="8.99"/>
  </cols>
  <sheetData>
    <row r="1" customFormat="false" ht="15.75" hidden="false" customHeight="false" outlineLevel="0" collapsed="false">
      <c r="A1" s="115" t="s">
        <v>1335</v>
      </c>
    </row>
    <row r="2" customFormat="false" ht="50.1" hidden="false" customHeight="true" outlineLevel="0" collapsed="false">
      <c r="A2" s="104" t="s">
        <v>1336</v>
      </c>
      <c r="B2" s="104"/>
      <c r="C2" s="104"/>
      <c r="D2" s="104"/>
      <c r="E2" s="104"/>
      <c r="F2" s="104"/>
      <c r="G2" s="104"/>
      <c r="H2" s="104"/>
      <c r="I2" s="104"/>
    </row>
    <row r="3" customFormat="false" ht="17.25" hidden="false" customHeight="true" outlineLevel="0" collapsed="false">
      <c r="F3" s="130"/>
      <c r="G3" s="131"/>
      <c r="H3" s="132"/>
      <c r="I3" s="133" t="s">
        <v>111</v>
      </c>
    </row>
    <row r="4" customFormat="false" ht="39.95" hidden="false" customHeight="true" outlineLevel="0" collapsed="false">
      <c r="A4" s="106" t="s">
        <v>151</v>
      </c>
      <c r="B4" s="106" t="s">
        <v>152</v>
      </c>
      <c r="C4" s="120" t="s">
        <v>52</v>
      </c>
      <c r="D4" s="120" t="s">
        <v>53</v>
      </c>
      <c r="E4" s="120" t="s">
        <v>54</v>
      </c>
      <c r="F4" s="106" t="s">
        <v>55</v>
      </c>
      <c r="G4" s="134" t="s">
        <v>56</v>
      </c>
      <c r="H4" s="107" t="s">
        <v>57</v>
      </c>
      <c r="I4" s="107" t="s">
        <v>117</v>
      </c>
    </row>
    <row r="5" customFormat="false" ht="24.95" hidden="false" customHeight="true" outlineLevel="0" collapsed="false">
      <c r="A5" s="106" t="s">
        <v>1337</v>
      </c>
      <c r="B5" s="106"/>
      <c r="C5" s="111" t="n">
        <f aca="false">SUM(C6:C19)</f>
        <v>39719</v>
      </c>
      <c r="D5" s="111" t="n">
        <f aca="false">SUM(D6:D19)</f>
        <v>237719</v>
      </c>
      <c r="E5" s="111" t="n">
        <f aca="false">SUM(E6:E19)</f>
        <v>282550</v>
      </c>
      <c r="F5" s="111" t="n">
        <f aca="false">SUM(F6:F19)</f>
        <v>181288</v>
      </c>
      <c r="G5" s="110" t="n">
        <f aca="false">E5/F5-1</f>
        <v>0.5585697895062</v>
      </c>
      <c r="H5" s="110" t="n">
        <f aca="false">E5/F5</f>
        <v>1.5585697895062</v>
      </c>
      <c r="I5" s="110" t="n">
        <f aca="false">E5/D5</f>
        <v>1.18858820708484</v>
      </c>
    </row>
    <row r="6" customFormat="false" ht="22" hidden="false" customHeight="true" outlineLevel="0" collapsed="false">
      <c r="A6" s="123" t="n">
        <v>21372</v>
      </c>
      <c r="B6" s="114" t="s">
        <v>1338</v>
      </c>
      <c r="C6" s="111" t="n">
        <v>210</v>
      </c>
      <c r="D6" s="111" t="n">
        <v>210</v>
      </c>
      <c r="E6" s="135" t="n">
        <v>133</v>
      </c>
      <c r="F6" s="135" t="n">
        <v>140</v>
      </c>
      <c r="G6" s="110" t="n">
        <f aca="false">E6/F6-1</f>
        <v>-0.05</v>
      </c>
      <c r="H6" s="110" t="n">
        <f aca="false">E6/F6</f>
        <v>0.95</v>
      </c>
      <c r="I6" s="110" t="n">
        <f aca="false">E6/D6</f>
        <v>0.633333333333333</v>
      </c>
    </row>
    <row r="7" customFormat="false" ht="22" hidden="false" customHeight="true" outlineLevel="0" collapsed="false">
      <c r="A7" s="123" t="n">
        <v>21373</v>
      </c>
      <c r="B7" s="114" t="s">
        <v>1339</v>
      </c>
      <c r="C7" s="111" t="n">
        <v>26</v>
      </c>
      <c r="D7" s="135" t="n">
        <v>26</v>
      </c>
      <c r="E7" s="135" t="n">
        <v>35</v>
      </c>
      <c r="F7" s="135" t="n">
        <v>12</v>
      </c>
      <c r="G7" s="110" t="n">
        <f aca="false">E7/F7-1</f>
        <v>1.91666666666667</v>
      </c>
      <c r="H7" s="110" t="n">
        <f aca="false">E7/F7</f>
        <v>2.91666666666667</v>
      </c>
      <c r="I7" s="110" t="n">
        <f aca="false">E7/D7</f>
        <v>1.34615384615385</v>
      </c>
    </row>
    <row r="8" customFormat="false" ht="22" hidden="false" customHeight="true" outlineLevel="0" collapsed="false">
      <c r="A8" s="123" t="n">
        <v>21208</v>
      </c>
      <c r="B8" s="114" t="s">
        <v>1340</v>
      </c>
      <c r="C8" s="135" t="n">
        <v>13060</v>
      </c>
      <c r="D8" s="135" t="n">
        <v>205667</v>
      </c>
      <c r="E8" s="135" t="n">
        <v>213221</v>
      </c>
      <c r="F8" s="135" t="n">
        <v>155070</v>
      </c>
      <c r="G8" s="110" t="n">
        <f aca="false">E8/F8-1</f>
        <v>0.374998387824853</v>
      </c>
      <c r="H8" s="110" t="n">
        <f aca="false">E8/F8</f>
        <v>1.37499838782485</v>
      </c>
      <c r="I8" s="110" t="n">
        <f aca="false">E8/D8</f>
        <v>1.03672927596552</v>
      </c>
    </row>
    <row r="9" customFormat="false" ht="22" hidden="false" customHeight="true" outlineLevel="0" collapsed="false">
      <c r="A9" s="123" t="n">
        <v>21213</v>
      </c>
      <c r="B9" s="136" t="s">
        <v>1341</v>
      </c>
      <c r="C9" s="135" t="n">
        <v>600</v>
      </c>
      <c r="D9" s="135" t="n">
        <v>100</v>
      </c>
      <c r="E9" s="135" t="n">
        <v>96</v>
      </c>
      <c r="F9" s="135" t="n">
        <v>1605</v>
      </c>
      <c r="G9" s="110" t="n">
        <f aca="false">E9/F9-1</f>
        <v>-0.94018691588785</v>
      </c>
      <c r="H9" s="110" t="n">
        <f aca="false">E9/F9</f>
        <v>0.0598130841121495</v>
      </c>
      <c r="I9" s="110" t="n">
        <f aca="false">E9/D9</f>
        <v>0.96</v>
      </c>
    </row>
    <row r="10" customFormat="false" ht="22" hidden="false" customHeight="true" outlineLevel="0" collapsed="false">
      <c r="A10" s="123" t="n">
        <v>21214</v>
      </c>
      <c r="B10" s="136" t="s">
        <v>1342</v>
      </c>
      <c r="C10" s="135" t="n">
        <v>3463</v>
      </c>
      <c r="D10" s="135" t="n">
        <v>4930</v>
      </c>
      <c r="E10" s="135" t="n">
        <v>4921</v>
      </c>
      <c r="F10" s="135" t="n">
        <v>3863</v>
      </c>
      <c r="G10" s="110" t="n">
        <f aca="false">E10/F10-1</f>
        <v>0.273880403831219</v>
      </c>
      <c r="H10" s="110" t="n">
        <f aca="false">E10/F10</f>
        <v>1.27388040383122</v>
      </c>
      <c r="I10" s="110" t="n">
        <f aca="false">E10/D10</f>
        <v>0.998174442190669</v>
      </c>
    </row>
    <row r="11" customFormat="false" ht="22" hidden="false" customHeight="true" outlineLevel="0" collapsed="false">
      <c r="A11" s="123" t="n">
        <v>21298</v>
      </c>
      <c r="B11" s="136" t="s">
        <v>1343</v>
      </c>
      <c r="C11" s="135" t="n">
        <v>0</v>
      </c>
      <c r="D11" s="135" t="n">
        <v>7534</v>
      </c>
      <c r="E11" s="135" t="n">
        <v>44</v>
      </c>
      <c r="F11" s="135"/>
      <c r="G11" s="110"/>
      <c r="H11" s="110"/>
      <c r="I11" s="110" t="n">
        <f aca="false">E11/D11</f>
        <v>0.00584019113352801</v>
      </c>
    </row>
    <row r="12" customFormat="false" ht="22" hidden="false" customHeight="true" outlineLevel="0" collapsed="false">
      <c r="A12" s="123" t="n">
        <v>21366</v>
      </c>
      <c r="B12" s="136" t="s">
        <v>1344</v>
      </c>
      <c r="C12" s="135" t="n">
        <v>90</v>
      </c>
      <c r="D12" s="135" t="n">
        <v>90</v>
      </c>
      <c r="E12" s="135" t="n">
        <v>26</v>
      </c>
      <c r="F12" s="135" t="n">
        <v>4</v>
      </c>
      <c r="G12" s="110" t="n">
        <f aca="false">E12/F12-1</f>
        <v>5.5</v>
      </c>
      <c r="H12" s="110" t="n">
        <f aca="false">E12/F12</f>
        <v>6.5</v>
      </c>
      <c r="I12" s="110" t="n">
        <f aca="false">E12/D12</f>
        <v>0.288888888888889</v>
      </c>
    </row>
    <row r="13" customFormat="false" ht="22" hidden="false" customHeight="true" outlineLevel="0" collapsed="false">
      <c r="A13" s="123" t="n">
        <v>21598</v>
      </c>
      <c r="B13" s="136" t="s">
        <v>1343</v>
      </c>
      <c r="C13" s="135" t="n">
        <v>0</v>
      </c>
      <c r="D13" s="135" t="n">
        <v>3765</v>
      </c>
      <c r="E13" s="135" t="n">
        <v>1100</v>
      </c>
      <c r="F13" s="135"/>
      <c r="G13" s="110"/>
      <c r="H13" s="110"/>
      <c r="I13" s="110" t="n">
        <f aca="false">E13/D13</f>
        <v>0.292164674634794</v>
      </c>
    </row>
    <row r="14" customFormat="false" ht="22" hidden="false" customHeight="true" outlineLevel="0" collapsed="false">
      <c r="A14" s="123" t="n">
        <v>22904</v>
      </c>
      <c r="B14" s="137" t="s">
        <v>1345</v>
      </c>
      <c r="C14" s="135" t="n">
        <v>0</v>
      </c>
      <c r="D14" s="135" t="n">
        <v>0</v>
      </c>
      <c r="E14" s="111" t="n">
        <v>36936</v>
      </c>
      <c r="F14" s="111"/>
      <c r="G14" s="110"/>
      <c r="H14" s="110"/>
      <c r="I14" s="110"/>
    </row>
    <row r="15" customFormat="false" ht="22" hidden="false" customHeight="true" outlineLevel="0" collapsed="false">
      <c r="A15" s="123" t="n">
        <v>22960</v>
      </c>
      <c r="B15" s="137" t="s">
        <v>1346</v>
      </c>
      <c r="C15" s="111" t="n">
        <v>528</v>
      </c>
      <c r="D15" s="111" t="n">
        <v>356</v>
      </c>
      <c r="E15" s="111" t="n">
        <v>290</v>
      </c>
      <c r="F15" s="111" t="n">
        <v>376</v>
      </c>
      <c r="G15" s="110" t="n">
        <f aca="false">E15/F15-1</f>
        <v>-0.228723404255319</v>
      </c>
      <c r="H15" s="110" t="n">
        <f aca="false">E15/F15</f>
        <v>0.771276595744681</v>
      </c>
      <c r="I15" s="110" t="n">
        <f aca="false">E15/D15</f>
        <v>0.814606741573034</v>
      </c>
    </row>
    <row r="16" customFormat="false" ht="22" hidden="false" customHeight="true" outlineLevel="0" collapsed="false">
      <c r="A16" s="123" t="n">
        <v>22998</v>
      </c>
      <c r="B16" s="137" t="s">
        <v>1343</v>
      </c>
      <c r="C16" s="111" t="n">
        <v>0</v>
      </c>
      <c r="D16" s="111" t="n">
        <v>0</v>
      </c>
      <c r="E16" s="111" t="n">
        <v>675</v>
      </c>
      <c r="F16" s="111"/>
      <c r="G16" s="110"/>
      <c r="H16" s="110"/>
      <c r="I16" s="110"/>
    </row>
    <row r="17" customFormat="false" ht="22" hidden="false" customHeight="true" outlineLevel="0" collapsed="false">
      <c r="A17" s="123" t="n">
        <v>232</v>
      </c>
      <c r="B17" s="137" t="s">
        <v>1148</v>
      </c>
      <c r="C17" s="111" t="n">
        <v>21742</v>
      </c>
      <c r="D17" s="111" t="n">
        <v>14961</v>
      </c>
      <c r="E17" s="111" t="n">
        <v>24802</v>
      </c>
      <c r="F17" s="111" t="n">
        <v>20005</v>
      </c>
      <c r="G17" s="110" t="n">
        <f aca="false">E17/F17-1</f>
        <v>0.239790052486878</v>
      </c>
      <c r="H17" s="110" t="n">
        <f aca="false">E17/F17</f>
        <v>1.23979005248688</v>
      </c>
      <c r="I17" s="110" t="n">
        <f aca="false">E17/D17</f>
        <v>1.65777688657175</v>
      </c>
    </row>
    <row r="18" customFormat="false" ht="22" hidden="false" customHeight="true" outlineLevel="0" collapsed="false">
      <c r="A18" s="123" t="n">
        <v>233</v>
      </c>
      <c r="B18" s="137" t="s">
        <v>1161</v>
      </c>
      <c r="C18" s="111"/>
      <c r="D18" s="111" t="n">
        <v>80</v>
      </c>
      <c r="E18" s="111" t="n">
        <v>271</v>
      </c>
      <c r="F18" s="111" t="n">
        <v>80</v>
      </c>
      <c r="G18" s="110" t="n">
        <f aca="false">E18/F18-1</f>
        <v>2.3875</v>
      </c>
      <c r="H18" s="110" t="n">
        <f aca="false">E18/F18</f>
        <v>3.3875</v>
      </c>
      <c r="I18" s="110" t="n">
        <f aca="false">E18/D18</f>
        <v>3.3875</v>
      </c>
    </row>
    <row r="19" customFormat="false" ht="22" hidden="false" customHeight="true" outlineLevel="0" collapsed="false">
      <c r="A19" s="123" t="n">
        <v>234</v>
      </c>
      <c r="B19" s="137" t="s">
        <v>1347</v>
      </c>
      <c r="C19" s="111"/>
      <c r="D19" s="111"/>
      <c r="E19" s="111"/>
      <c r="F19" s="111" t="n">
        <v>133</v>
      </c>
      <c r="G19" s="110" t="n">
        <f aca="false">E19/F19-1</f>
        <v>-1</v>
      </c>
      <c r="H19" s="110"/>
      <c r="I19" s="110"/>
    </row>
    <row r="20" customFormat="false" ht="42.75" hidden="false" customHeight="true" outlineLevel="0" collapsed="false">
      <c r="A20" s="138" t="s">
        <v>1348</v>
      </c>
      <c r="B20" s="138"/>
      <c r="C20" s="138"/>
      <c r="D20" s="138"/>
      <c r="E20" s="138"/>
      <c r="F20" s="138"/>
      <c r="G20" s="138"/>
      <c r="H20" s="138"/>
    </row>
    <row r="21" customFormat="false" ht="15.75" hidden="false" customHeight="true" outlineLevel="0" collapsed="false">
      <c r="B21" s="139"/>
      <c r="C21" s="139"/>
      <c r="D21" s="139"/>
      <c r="E21" s="140"/>
      <c r="F21" s="140"/>
      <c r="G21" s="141"/>
      <c r="H21" s="141"/>
    </row>
    <row r="22" customFormat="false" ht="15.75" hidden="false" customHeight="true" outlineLevel="0" collapsed="false">
      <c r="B22" s="139"/>
      <c r="C22" s="139"/>
      <c r="D22" s="139"/>
      <c r="E22" s="140"/>
      <c r="F22" s="140"/>
      <c r="G22" s="141"/>
      <c r="H22" s="141"/>
    </row>
    <row r="23" customFormat="false" ht="15" hidden="false" customHeight="true" outlineLevel="0" collapsed="false">
      <c r="B23" s="139"/>
      <c r="C23" s="139"/>
      <c r="D23" s="139"/>
      <c r="E23" s="140"/>
      <c r="F23" s="140"/>
      <c r="G23" s="141"/>
      <c r="H23" s="141"/>
    </row>
    <row r="24" customFormat="false" ht="15.75" hidden="false" customHeight="false" outlineLevel="0" collapsed="false">
      <c r="B24" s="142"/>
      <c r="C24" s="142"/>
      <c r="D24" s="142"/>
      <c r="E24" s="140"/>
      <c r="F24" s="140"/>
      <c r="G24" s="141"/>
      <c r="H24" s="141"/>
    </row>
    <row r="25" customFormat="false" ht="15.75" hidden="false" customHeight="false" outlineLevel="0" collapsed="false">
      <c r="B25" s="103"/>
      <c r="C25" s="103"/>
      <c r="D25" s="103"/>
      <c r="E25" s="103"/>
      <c r="F25" s="103"/>
      <c r="G25" s="103"/>
    </row>
    <row r="26" customFormat="false" ht="15.75" hidden="false" customHeight="false" outlineLevel="0" collapsed="false">
      <c r="B26" s="103"/>
      <c r="C26" s="103"/>
      <c r="D26" s="103"/>
      <c r="E26" s="103"/>
      <c r="F26" s="103"/>
      <c r="G26" s="103"/>
    </row>
    <row r="27" customFormat="false" ht="15.75" hidden="false" customHeight="false" outlineLevel="0" collapsed="false">
      <c r="B27" s="103"/>
      <c r="C27" s="103"/>
      <c r="D27" s="103"/>
      <c r="E27" s="103"/>
      <c r="F27" s="103"/>
      <c r="G27" s="103"/>
    </row>
    <row r="28" customFormat="false" ht="15.75" hidden="false" customHeight="false" outlineLevel="0" collapsed="false">
      <c r="B28" s="103"/>
      <c r="C28" s="103"/>
      <c r="D28" s="103"/>
      <c r="E28" s="103"/>
      <c r="F28" s="103"/>
      <c r="G28" s="103"/>
    </row>
    <row r="29" customFormat="false" ht="15.75" hidden="false" customHeight="false" outlineLevel="0" collapsed="false">
      <c r="B29" s="103"/>
      <c r="C29" s="103"/>
      <c r="D29" s="103"/>
      <c r="E29" s="103"/>
      <c r="F29" s="103"/>
      <c r="G29" s="103"/>
    </row>
    <row r="30" customFormat="false" ht="15.75" hidden="false" customHeight="false" outlineLevel="0" collapsed="false">
      <c r="B30" s="103"/>
      <c r="C30" s="103"/>
      <c r="D30" s="103"/>
      <c r="E30" s="103"/>
      <c r="F30" s="103"/>
      <c r="G30" s="103"/>
    </row>
    <row r="31" customFormat="false" ht="15.75" hidden="false" customHeight="false" outlineLevel="0" collapsed="false">
      <c r="B31" s="103"/>
      <c r="C31" s="103"/>
      <c r="D31" s="103"/>
      <c r="E31" s="103"/>
      <c r="F31" s="103"/>
      <c r="G31" s="103"/>
    </row>
    <row r="32" customFormat="false" ht="15.75" hidden="false" customHeight="false" outlineLevel="0" collapsed="false">
      <c r="B32" s="103"/>
      <c r="C32" s="103"/>
      <c r="D32" s="103"/>
      <c r="E32" s="103"/>
      <c r="F32" s="103"/>
      <c r="G32" s="103"/>
    </row>
    <row r="33" customFormat="false" ht="15.75" hidden="false" customHeight="false" outlineLevel="0" collapsed="false">
      <c r="B33" s="103"/>
      <c r="C33" s="103"/>
      <c r="D33" s="103"/>
      <c r="E33" s="103"/>
      <c r="F33" s="103"/>
      <c r="G33" s="103"/>
    </row>
    <row r="34" customFormat="false" ht="15.75" hidden="false" customHeight="false" outlineLevel="0" collapsed="false">
      <c r="B34" s="103"/>
      <c r="C34" s="103"/>
      <c r="D34" s="103"/>
      <c r="E34" s="103"/>
      <c r="F34" s="103"/>
      <c r="G34" s="103"/>
    </row>
    <row r="35" customFormat="false" ht="15.75" hidden="false" customHeight="false" outlineLevel="0" collapsed="false">
      <c r="B35" s="140"/>
      <c r="C35" s="140"/>
      <c r="D35" s="140"/>
      <c r="E35" s="141"/>
      <c r="F35" s="141"/>
      <c r="G35" s="103"/>
    </row>
    <row r="36" customFormat="false" ht="15.75" hidden="false" customHeight="false" outlineLevel="0" collapsed="false">
      <c r="B36" s="140"/>
      <c r="C36" s="140"/>
      <c r="D36" s="140"/>
      <c r="E36" s="141"/>
      <c r="F36" s="141"/>
      <c r="G36" s="103"/>
    </row>
    <row r="37" customFormat="false" ht="15.75" hidden="false" customHeight="false" outlineLevel="0" collapsed="false">
      <c r="B37" s="140"/>
      <c r="C37" s="140"/>
      <c r="D37" s="140"/>
      <c r="E37" s="141"/>
      <c r="F37" s="141"/>
      <c r="G37" s="103"/>
    </row>
    <row r="38" customFormat="false" ht="15.75" hidden="false" customHeight="false" outlineLevel="0" collapsed="false">
      <c r="B38" s="140"/>
      <c r="C38" s="140"/>
      <c r="D38" s="140"/>
      <c r="E38" s="141"/>
      <c r="F38" s="141"/>
      <c r="G38" s="103"/>
    </row>
    <row r="39" customFormat="false" ht="15.75" hidden="false" customHeight="false" outlineLevel="0" collapsed="false">
      <c r="B39" s="140"/>
      <c r="C39" s="140"/>
      <c r="D39" s="140"/>
      <c r="E39" s="141"/>
      <c r="F39" s="141"/>
      <c r="G39" s="103"/>
    </row>
    <row r="40" customFormat="false" ht="15.75" hidden="false" customHeight="false" outlineLevel="0" collapsed="false">
      <c r="B40" s="140"/>
      <c r="C40" s="140"/>
      <c r="D40" s="140"/>
      <c r="E40" s="141"/>
      <c r="F40" s="141"/>
      <c r="G40" s="103"/>
    </row>
    <row r="41" customFormat="false" ht="15.75" hidden="false" customHeight="false" outlineLevel="0" collapsed="false">
      <c r="B41" s="140"/>
      <c r="C41" s="140"/>
      <c r="D41" s="140"/>
      <c r="E41" s="141"/>
      <c r="F41" s="141"/>
      <c r="G41" s="103"/>
    </row>
    <row r="42" customFormat="false" ht="15.75" hidden="false" customHeight="false" outlineLevel="0" collapsed="false">
      <c r="B42" s="140"/>
      <c r="C42" s="140"/>
      <c r="D42" s="140"/>
      <c r="E42" s="141"/>
      <c r="F42" s="141"/>
      <c r="G42" s="103"/>
    </row>
    <row r="43" customFormat="false" ht="15.75" hidden="false" customHeight="false" outlineLevel="0" collapsed="false">
      <c r="B43" s="140"/>
      <c r="C43" s="140"/>
      <c r="D43" s="140"/>
      <c r="E43" s="141"/>
      <c r="F43" s="141"/>
      <c r="G43" s="103"/>
    </row>
    <row r="44" customFormat="false" ht="15.75" hidden="false" customHeight="false" outlineLevel="0" collapsed="false">
      <c r="B44" s="140"/>
      <c r="C44" s="140"/>
      <c r="D44" s="140"/>
      <c r="E44" s="141"/>
      <c r="F44" s="141"/>
      <c r="G44" s="103"/>
    </row>
    <row r="45" customFormat="false" ht="15.75" hidden="false" customHeight="false" outlineLevel="0" collapsed="false">
      <c r="B45" s="140"/>
      <c r="C45" s="140"/>
      <c r="D45" s="140"/>
      <c r="E45" s="141"/>
      <c r="F45" s="141"/>
      <c r="G45" s="103"/>
    </row>
    <row r="46" customFormat="false" ht="15.75" hidden="false" customHeight="false" outlineLevel="0" collapsed="false">
      <c r="B46" s="140"/>
      <c r="C46" s="140"/>
      <c r="D46" s="140"/>
      <c r="E46" s="141"/>
      <c r="F46" s="141"/>
      <c r="G46" s="103"/>
    </row>
    <row r="47" customFormat="false" ht="15.75" hidden="false" customHeight="false" outlineLevel="0" collapsed="false">
      <c r="B47" s="140"/>
      <c r="C47" s="140"/>
      <c r="D47" s="140"/>
      <c r="E47" s="141"/>
      <c r="F47" s="141"/>
      <c r="G47" s="103"/>
    </row>
    <row r="48" customFormat="false" ht="15.75" hidden="false" customHeight="false" outlineLevel="0" collapsed="false">
      <c r="B48" s="103"/>
      <c r="C48" s="103"/>
      <c r="D48" s="103"/>
      <c r="E48" s="103"/>
      <c r="F48" s="103"/>
      <c r="G48" s="103"/>
    </row>
    <row r="62" customFormat="false" ht="15.75" hidden="false" customHeight="false" outlineLevel="0" collapsed="false">
      <c r="B62" s="1"/>
      <c r="C62" s="1"/>
      <c r="D62" s="1"/>
    </row>
    <row r="63" customFormat="false" ht="15.75" hidden="false" customHeight="false" outlineLevel="0" collapsed="false">
      <c r="B63" s="1"/>
      <c r="C63" s="1"/>
      <c r="D63" s="1"/>
    </row>
    <row r="64" customFormat="false" ht="15.75" hidden="false" customHeight="false" outlineLevel="0" collapsed="false">
      <c r="B64" s="1"/>
      <c r="C64" s="1"/>
      <c r="D64" s="1"/>
    </row>
    <row r="65" customFormat="false" ht="15.75" hidden="false" customHeight="false" outlineLevel="0" collapsed="false">
      <c r="B65" s="1"/>
      <c r="C65" s="1"/>
      <c r="D65" s="1"/>
    </row>
    <row r="66" customFormat="false" ht="15.75" hidden="false" customHeight="false" outlineLevel="0" collapsed="false">
      <c r="B66" s="1"/>
      <c r="C66" s="1"/>
      <c r="D66" s="1"/>
    </row>
    <row r="67" customFormat="false" ht="15.75" hidden="false" customHeight="false" outlineLevel="0" collapsed="false">
      <c r="B67" s="1"/>
      <c r="C67" s="1"/>
      <c r="D67" s="1"/>
    </row>
    <row r="68" customFormat="false" ht="15.75" hidden="false" customHeight="false" outlineLevel="0" collapsed="false">
      <c r="B68" s="1"/>
      <c r="C68" s="1"/>
      <c r="D68" s="1"/>
    </row>
    <row r="69" customFormat="false" ht="15.75" hidden="false" customHeight="false" outlineLevel="0" collapsed="false">
      <c r="B69" s="1"/>
      <c r="C69" s="1"/>
      <c r="D69" s="1"/>
    </row>
    <row r="70" customFormat="false" ht="15.75" hidden="false" customHeight="false" outlineLevel="0" collapsed="false">
      <c r="B70" s="1"/>
      <c r="C70" s="1"/>
      <c r="D70" s="1"/>
    </row>
    <row r="71" customFormat="false" ht="15.75" hidden="false" customHeight="false" outlineLevel="0" collapsed="false">
      <c r="B71" s="1"/>
      <c r="C71" s="1"/>
      <c r="D71" s="1"/>
    </row>
    <row r="72" customFormat="false" ht="15.75" hidden="false" customHeight="false" outlineLevel="0" collapsed="false">
      <c r="B72" s="1"/>
      <c r="C72" s="1"/>
      <c r="D72" s="1"/>
    </row>
    <row r="73" customFormat="false" ht="15.75" hidden="false" customHeight="false" outlineLevel="0" collapsed="false">
      <c r="B73" s="1"/>
      <c r="C73" s="1"/>
      <c r="D73" s="1"/>
    </row>
    <row r="74" customFormat="false" ht="15.75" hidden="false" customHeight="false" outlineLevel="0" collapsed="false">
      <c r="B74" s="1"/>
      <c r="C74" s="1"/>
      <c r="D74" s="1"/>
    </row>
    <row r="75" customFormat="false" ht="15.75" hidden="false" customHeight="false" outlineLevel="0" collapsed="false">
      <c r="B75" s="1"/>
      <c r="C75" s="1"/>
      <c r="D75" s="1"/>
    </row>
    <row r="76" customFormat="false" ht="15.75" hidden="false" customHeight="false" outlineLevel="0" collapsed="false">
      <c r="B76" s="1"/>
      <c r="C76" s="1"/>
      <c r="D76" s="1"/>
    </row>
    <row r="77" customFormat="false" ht="15.75" hidden="false" customHeight="false" outlineLevel="0" collapsed="false">
      <c r="B77" s="1"/>
      <c r="C77" s="1"/>
      <c r="D77" s="1"/>
    </row>
    <row r="78" customFormat="false" ht="15.75" hidden="false" customHeight="false" outlineLevel="0" collapsed="false">
      <c r="B78" s="1"/>
      <c r="C78" s="1"/>
      <c r="D78" s="1"/>
    </row>
    <row r="79" customFormat="false" ht="15.75" hidden="false" customHeight="false" outlineLevel="0" collapsed="false">
      <c r="B79" s="1"/>
      <c r="C79" s="1"/>
      <c r="D79" s="1"/>
    </row>
    <row r="80" customFormat="false" ht="15.75" hidden="false" customHeight="false" outlineLevel="0" collapsed="false">
      <c r="B80" s="1"/>
      <c r="C80" s="1"/>
      <c r="D80" s="1"/>
    </row>
    <row r="81" customFormat="false" ht="15.75" hidden="false" customHeight="false" outlineLevel="0" collapsed="false">
      <c r="B81" s="1"/>
      <c r="C81" s="1"/>
      <c r="D81" s="1"/>
    </row>
    <row r="82" customFormat="false" ht="15.75" hidden="false" customHeight="false" outlineLevel="0" collapsed="false">
      <c r="B82" s="1"/>
      <c r="C82" s="1"/>
      <c r="D82" s="1"/>
    </row>
    <row r="83" customFormat="false" ht="15.75" hidden="false" customHeight="false" outlineLevel="0" collapsed="false">
      <c r="B83" s="1"/>
      <c r="C83" s="1"/>
      <c r="D83" s="1"/>
    </row>
    <row r="84" customFormat="false" ht="15.75" hidden="false" customHeight="false" outlineLevel="0" collapsed="false">
      <c r="B84" s="1"/>
      <c r="C84" s="1"/>
      <c r="D84" s="1"/>
    </row>
    <row r="85" customFormat="false" ht="15.75" hidden="false" customHeight="false" outlineLevel="0" collapsed="false">
      <c r="B85" s="1"/>
      <c r="C85" s="1"/>
      <c r="D85" s="1"/>
    </row>
    <row r="86" customFormat="false" ht="15.75" hidden="false" customHeight="false" outlineLevel="0" collapsed="false">
      <c r="B86" s="1"/>
      <c r="C86" s="1"/>
      <c r="D86" s="1"/>
    </row>
    <row r="87" customFormat="false" ht="15.75" hidden="false" customHeight="false" outlineLevel="0" collapsed="false">
      <c r="B87" s="1"/>
      <c r="C87" s="1"/>
      <c r="D87" s="1"/>
    </row>
    <row r="88" customFormat="false" ht="15.75" hidden="false" customHeight="false" outlineLevel="0" collapsed="false">
      <c r="B88" s="1"/>
      <c r="C88" s="1"/>
      <c r="D88" s="1"/>
    </row>
    <row r="89" customFormat="false" ht="15.75" hidden="false" customHeight="false" outlineLevel="0" collapsed="false">
      <c r="B89" s="1"/>
      <c r="C89" s="1"/>
      <c r="D89" s="1"/>
    </row>
    <row r="90" customFormat="false" ht="15.75" hidden="false" customHeight="false" outlineLevel="0" collapsed="false">
      <c r="B90" s="1"/>
      <c r="C90" s="1"/>
      <c r="D90" s="1"/>
    </row>
    <row r="91" customFormat="false" ht="15.75" hidden="false" customHeight="false" outlineLevel="0" collapsed="false">
      <c r="B91" s="1"/>
      <c r="C91" s="1"/>
      <c r="D91" s="1"/>
    </row>
    <row r="92" customFormat="false" ht="15.75" hidden="false" customHeight="false" outlineLevel="0" collapsed="false">
      <c r="B92" s="1"/>
      <c r="C92" s="1"/>
      <c r="D92" s="1"/>
    </row>
    <row r="93" customFormat="false" ht="15.75" hidden="false" customHeight="false" outlineLevel="0" collapsed="false">
      <c r="B93" s="1"/>
      <c r="C93" s="1"/>
      <c r="D93" s="1"/>
    </row>
    <row r="94" customFormat="false" ht="15.75" hidden="false" customHeight="false" outlineLevel="0" collapsed="false">
      <c r="B94" s="1"/>
      <c r="C94" s="1"/>
      <c r="D94" s="1"/>
    </row>
    <row r="95" customFormat="false" ht="15.75" hidden="false" customHeight="false" outlineLevel="0" collapsed="false">
      <c r="B95" s="1"/>
      <c r="C95" s="1"/>
      <c r="D95" s="1"/>
    </row>
    <row r="96" customFormat="false" ht="15.75" hidden="false" customHeight="false" outlineLevel="0" collapsed="false">
      <c r="B96" s="1"/>
      <c r="C96" s="1"/>
      <c r="D96" s="1"/>
    </row>
    <row r="97" customFormat="false" ht="15.75" hidden="false" customHeight="false" outlineLevel="0" collapsed="false">
      <c r="B97" s="1"/>
      <c r="C97" s="1"/>
      <c r="D97" s="1"/>
    </row>
    <row r="98" customFormat="false" ht="15.75" hidden="false" customHeight="false" outlineLevel="0" collapsed="false">
      <c r="B98" s="1"/>
      <c r="C98" s="1"/>
      <c r="D98" s="1"/>
    </row>
    <row r="99" customFormat="false" ht="15.75" hidden="false" customHeight="false" outlineLevel="0" collapsed="false">
      <c r="B99" s="1"/>
      <c r="C99" s="1"/>
      <c r="D99" s="1"/>
    </row>
    <row r="100" customFormat="false" ht="15.75" hidden="false" customHeight="false" outlineLevel="0" collapsed="false">
      <c r="B100" s="1"/>
      <c r="C100" s="1"/>
      <c r="D100" s="1"/>
    </row>
    <row r="101" customFormat="false" ht="15.75" hidden="false" customHeight="false" outlineLevel="0" collapsed="false">
      <c r="B101" s="1"/>
      <c r="C101" s="1"/>
      <c r="D101" s="1"/>
    </row>
    <row r="102" customFormat="false" ht="15.75" hidden="false" customHeight="false" outlineLevel="0" collapsed="false">
      <c r="B102" s="1"/>
      <c r="C102" s="1"/>
      <c r="D102" s="1"/>
    </row>
    <row r="103" customFormat="false" ht="15.75" hidden="false" customHeight="false" outlineLevel="0" collapsed="false">
      <c r="B103" s="1"/>
      <c r="C103" s="1"/>
      <c r="D103" s="1"/>
    </row>
    <row r="104" customFormat="false" ht="15.75" hidden="false" customHeight="false" outlineLevel="0" collapsed="false">
      <c r="B104" s="1"/>
      <c r="C104" s="1"/>
      <c r="D104" s="1"/>
    </row>
    <row r="105" customFormat="false" ht="15.75" hidden="false" customHeight="false" outlineLevel="0" collapsed="false">
      <c r="B105" s="1"/>
      <c r="C105" s="1"/>
      <c r="D105" s="1"/>
    </row>
    <row r="106" customFormat="false" ht="15.75" hidden="false" customHeight="false" outlineLevel="0" collapsed="false">
      <c r="B106" s="1"/>
      <c r="C106" s="1"/>
      <c r="D106" s="1"/>
    </row>
    <row r="107" customFormat="false" ht="15.75" hidden="false" customHeight="false" outlineLevel="0" collapsed="false">
      <c r="B107" s="1"/>
      <c r="C107" s="1"/>
      <c r="D107" s="1"/>
    </row>
    <row r="108" customFormat="false" ht="15.75" hidden="false" customHeight="false" outlineLevel="0" collapsed="false">
      <c r="B108" s="1"/>
      <c r="C108" s="1"/>
      <c r="D108" s="1"/>
    </row>
    <row r="109" customFormat="false" ht="15.75" hidden="false" customHeight="false" outlineLevel="0" collapsed="false">
      <c r="B109" s="1"/>
      <c r="C109" s="1"/>
      <c r="D109" s="1"/>
    </row>
    <row r="110" customFormat="false" ht="15.75" hidden="false" customHeight="false" outlineLevel="0" collapsed="false">
      <c r="B110" s="1"/>
      <c r="C110" s="1"/>
      <c r="D110" s="1"/>
    </row>
    <row r="111" customFormat="false" ht="15.75" hidden="false" customHeight="false" outlineLevel="0" collapsed="false">
      <c r="B111" s="1"/>
      <c r="C111" s="1"/>
      <c r="D111" s="1"/>
    </row>
    <row r="112" customFormat="false" ht="15.75" hidden="false" customHeight="false" outlineLevel="0" collapsed="false">
      <c r="B112" s="1"/>
      <c r="C112" s="1"/>
      <c r="D112" s="1"/>
    </row>
    <row r="113" customFormat="false" ht="15.75" hidden="false" customHeight="false" outlineLevel="0" collapsed="false">
      <c r="B113" s="1"/>
      <c r="C113" s="1"/>
      <c r="D113" s="1"/>
    </row>
    <row r="114" customFormat="false" ht="15.75" hidden="false" customHeight="false" outlineLevel="0" collapsed="false">
      <c r="B114" s="1"/>
      <c r="C114" s="1"/>
      <c r="D114" s="1"/>
    </row>
    <row r="115" customFormat="false" ht="15.75" hidden="false" customHeight="false" outlineLevel="0" collapsed="false">
      <c r="B115" s="1"/>
      <c r="C115" s="1"/>
      <c r="D115" s="1"/>
    </row>
    <row r="116" customFormat="false" ht="15.75" hidden="false" customHeight="false" outlineLevel="0" collapsed="false">
      <c r="B116" s="1"/>
      <c r="C116" s="1"/>
      <c r="D116" s="1"/>
    </row>
    <row r="117" customFormat="false" ht="15.75" hidden="false" customHeight="false" outlineLevel="0" collapsed="false">
      <c r="B117" s="1"/>
      <c r="C117" s="1"/>
      <c r="D117" s="1"/>
    </row>
    <row r="118" customFormat="false" ht="15.75" hidden="false" customHeight="false" outlineLevel="0" collapsed="false">
      <c r="B118" s="1"/>
      <c r="C118" s="1"/>
      <c r="D118" s="1"/>
    </row>
    <row r="119" customFormat="false" ht="15.75" hidden="false" customHeight="false" outlineLevel="0" collapsed="false">
      <c r="B119" s="1"/>
      <c r="C119" s="1"/>
      <c r="D119" s="1"/>
    </row>
    <row r="120" customFormat="false" ht="15.75" hidden="false" customHeight="false" outlineLevel="0" collapsed="false">
      <c r="B120" s="1"/>
      <c r="C120" s="1"/>
      <c r="D120" s="1"/>
    </row>
    <row r="121" customFormat="false" ht="15.75" hidden="false" customHeight="false" outlineLevel="0" collapsed="false">
      <c r="B121" s="1"/>
      <c r="C121" s="1"/>
      <c r="D121" s="1"/>
    </row>
    <row r="122" customFormat="false" ht="15.75" hidden="false" customHeight="false" outlineLevel="0" collapsed="false">
      <c r="B122" s="1"/>
      <c r="C122" s="1"/>
      <c r="D122" s="1"/>
    </row>
    <row r="123" customFormat="false" ht="15.75" hidden="false" customHeight="false" outlineLevel="0" collapsed="false">
      <c r="B123" s="1"/>
      <c r="C123" s="1"/>
      <c r="D123" s="1"/>
    </row>
    <row r="124" customFormat="false" ht="15.75" hidden="false" customHeight="false" outlineLevel="0" collapsed="false">
      <c r="B124" s="1"/>
      <c r="C124" s="1"/>
      <c r="D124" s="1"/>
    </row>
    <row r="125" customFormat="false" ht="15.75" hidden="false" customHeight="false" outlineLevel="0" collapsed="false">
      <c r="B125" s="1"/>
      <c r="C125" s="1"/>
      <c r="D125" s="1"/>
    </row>
    <row r="126" customFormat="false" ht="15.75" hidden="false" customHeight="false" outlineLevel="0" collapsed="false">
      <c r="B126" s="1"/>
      <c r="C126" s="1"/>
      <c r="D126" s="1"/>
    </row>
    <row r="127" customFormat="false" ht="15.75" hidden="false" customHeight="false" outlineLevel="0" collapsed="false">
      <c r="B127" s="1"/>
      <c r="C127" s="1"/>
      <c r="D127" s="1"/>
    </row>
    <row r="128" customFormat="false" ht="15.75" hidden="false" customHeight="false" outlineLevel="0" collapsed="false">
      <c r="B128" s="1"/>
      <c r="C128" s="1"/>
      <c r="D128" s="1"/>
    </row>
    <row r="129" customFormat="false" ht="15.75" hidden="false" customHeight="false" outlineLevel="0" collapsed="false">
      <c r="B129" s="1"/>
      <c r="C129" s="1"/>
      <c r="D129" s="1"/>
    </row>
    <row r="130" customFormat="false" ht="15.75" hidden="false" customHeight="false" outlineLevel="0" collapsed="false">
      <c r="B130" s="1"/>
      <c r="C130" s="1"/>
      <c r="D130" s="1"/>
    </row>
    <row r="131" customFormat="false" ht="15.75" hidden="false" customHeight="false" outlineLevel="0" collapsed="false">
      <c r="B131" s="1"/>
      <c r="C131" s="1"/>
      <c r="D131" s="1"/>
    </row>
    <row r="132" customFormat="false" ht="15.75" hidden="false" customHeight="false" outlineLevel="0" collapsed="false">
      <c r="B132" s="1"/>
      <c r="C132" s="1"/>
      <c r="D132" s="1"/>
    </row>
    <row r="133" customFormat="false" ht="15.75" hidden="false" customHeight="false" outlineLevel="0" collapsed="false">
      <c r="B133" s="1"/>
      <c r="C133" s="1"/>
      <c r="D133" s="1"/>
    </row>
    <row r="134" customFormat="false" ht="15.75" hidden="false" customHeight="false" outlineLevel="0" collapsed="false">
      <c r="B134" s="1"/>
      <c r="C134" s="1"/>
      <c r="D134" s="1"/>
    </row>
    <row r="135" customFormat="false" ht="15.75" hidden="false" customHeight="false" outlineLevel="0" collapsed="false">
      <c r="B135" s="1"/>
      <c r="C135" s="1"/>
      <c r="D135" s="1"/>
    </row>
    <row r="136" customFormat="false" ht="15.75" hidden="false" customHeight="false" outlineLevel="0" collapsed="false">
      <c r="B136" s="1"/>
      <c r="C136" s="1"/>
      <c r="D136" s="1"/>
    </row>
    <row r="137" customFormat="false" ht="15.75" hidden="false" customHeight="false" outlineLevel="0" collapsed="false">
      <c r="B137" s="1"/>
      <c r="C137" s="1"/>
      <c r="D137" s="1"/>
    </row>
    <row r="138" customFormat="false" ht="15.75" hidden="false" customHeight="false" outlineLevel="0" collapsed="false">
      <c r="B138" s="1"/>
      <c r="C138" s="1"/>
      <c r="D138" s="1"/>
    </row>
    <row r="139" customFormat="false" ht="15.75" hidden="false" customHeight="false" outlineLevel="0" collapsed="false">
      <c r="B139" s="1"/>
      <c r="C139" s="1"/>
      <c r="D139" s="1"/>
    </row>
    <row r="140" customFormat="false" ht="15.75" hidden="false" customHeight="false" outlineLevel="0" collapsed="false">
      <c r="B140" s="1"/>
      <c r="C140" s="1"/>
      <c r="D140" s="1"/>
    </row>
    <row r="141" customFormat="false" ht="15.75" hidden="false" customHeight="false" outlineLevel="0" collapsed="false">
      <c r="B141" s="1"/>
      <c r="C141" s="1"/>
      <c r="D141" s="1"/>
    </row>
    <row r="142" customFormat="false" ht="15.75" hidden="false" customHeight="false" outlineLevel="0" collapsed="false">
      <c r="B142" s="1"/>
      <c r="C142" s="1"/>
      <c r="D142" s="1"/>
    </row>
    <row r="143" customFormat="false" ht="15.75" hidden="false" customHeight="false" outlineLevel="0" collapsed="false">
      <c r="B143" s="1"/>
      <c r="C143" s="1"/>
      <c r="D143" s="1"/>
    </row>
    <row r="144" customFormat="false" ht="15.75" hidden="false" customHeight="false" outlineLevel="0" collapsed="false">
      <c r="B144" s="1"/>
      <c r="C144" s="1"/>
      <c r="D144" s="1"/>
    </row>
    <row r="145" customFormat="false" ht="15.75" hidden="false" customHeight="false" outlineLevel="0" collapsed="false">
      <c r="B145" s="1"/>
      <c r="C145" s="1"/>
      <c r="D145" s="1"/>
    </row>
    <row r="146" customFormat="false" ht="15.75" hidden="false" customHeight="false" outlineLevel="0" collapsed="false">
      <c r="B146" s="1"/>
      <c r="C146" s="1"/>
      <c r="D146" s="1"/>
    </row>
    <row r="147" customFormat="false" ht="15.75" hidden="false" customHeight="false" outlineLevel="0" collapsed="false">
      <c r="B147" s="1"/>
      <c r="C147" s="1"/>
      <c r="D147" s="1"/>
    </row>
    <row r="148" customFormat="false" ht="15.75" hidden="false" customHeight="false" outlineLevel="0" collapsed="false">
      <c r="B148" s="1"/>
      <c r="C148" s="1"/>
      <c r="D148" s="1"/>
    </row>
    <row r="149" customFormat="false" ht="15.75" hidden="false" customHeight="false" outlineLevel="0" collapsed="false">
      <c r="B149" s="1"/>
      <c r="C149" s="1"/>
      <c r="D149" s="1"/>
    </row>
    <row r="150" customFormat="false" ht="15.75" hidden="false" customHeight="false" outlineLevel="0" collapsed="false">
      <c r="B150" s="1"/>
      <c r="C150" s="1"/>
      <c r="D150" s="1"/>
    </row>
    <row r="151" customFormat="false" ht="15.75" hidden="false" customHeight="false" outlineLevel="0" collapsed="false">
      <c r="B151" s="1"/>
      <c r="C151" s="1"/>
      <c r="D151" s="1"/>
    </row>
    <row r="152" customFormat="false" ht="15.75" hidden="false" customHeight="false" outlineLevel="0" collapsed="false">
      <c r="B152" s="1"/>
      <c r="C152" s="1"/>
      <c r="D152" s="1"/>
    </row>
    <row r="153" customFormat="false" ht="15.75" hidden="false" customHeight="false" outlineLevel="0" collapsed="false">
      <c r="B153" s="1"/>
      <c r="C153" s="1"/>
      <c r="D153" s="1"/>
    </row>
    <row r="154" customFormat="false" ht="15.75" hidden="false" customHeight="false" outlineLevel="0" collapsed="false">
      <c r="B154" s="1"/>
      <c r="C154" s="1"/>
      <c r="D154" s="1"/>
    </row>
    <row r="155" customFormat="false" ht="15.75" hidden="false" customHeight="false" outlineLevel="0" collapsed="false">
      <c r="B155" s="1"/>
      <c r="C155" s="1"/>
      <c r="D155" s="1"/>
    </row>
    <row r="156" customFormat="false" ht="15.75" hidden="false" customHeight="false" outlineLevel="0" collapsed="false">
      <c r="B156" s="1"/>
      <c r="C156" s="1"/>
      <c r="D156" s="1"/>
    </row>
    <row r="157" customFormat="false" ht="15.75" hidden="false" customHeight="false" outlineLevel="0" collapsed="false">
      <c r="B157" s="1"/>
      <c r="C157" s="1"/>
      <c r="D157" s="1"/>
    </row>
    <row r="158" customFormat="false" ht="15.75" hidden="false" customHeight="false" outlineLevel="0" collapsed="false">
      <c r="B158" s="1"/>
      <c r="C158" s="1"/>
      <c r="D158" s="1"/>
    </row>
    <row r="159" customFormat="false" ht="15.75" hidden="false" customHeight="false" outlineLevel="0" collapsed="false">
      <c r="B159" s="1"/>
      <c r="C159" s="1"/>
      <c r="D159" s="1"/>
    </row>
    <row r="160" customFormat="false" ht="15.75" hidden="false" customHeight="false" outlineLevel="0" collapsed="false">
      <c r="B160" s="1"/>
      <c r="C160" s="1"/>
      <c r="D160" s="1"/>
    </row>
    <row r="161" customFormat="false" ht="15.75" hidden="false" customHeight="false" outlineLevel="0" collapsed="false">
      <c r="B161" s="1"/>
      <c r="C161" s="1"/>
      <c r="D161" s="1"/>
    </row>
    <row r="162" customFormat="false" ht="15.75" hidden="false" customHeight="false" outlineLevel="0" collapsed="false">
      <c r="B162" s="1"/>
      <c r="C162" s="1"/>
      <c r="D162" s="1"/>
    </row>
    <row r="163" customFormat="false" ht="15.75" hidden="false" customHeight="false" outlineLevel="0" collapsed="false">
      <c r="B163" s="1"/>
      <c r="C163" s="1"/>
      <c r="D163" s="1"/>
    </row>
    <row r="164" customFormat="false" ht="15.75" hidden="false" customHeight="false" outlineLevel="0" collapsed="false">
      <c r="B164" s="1"/>
      <c r="C164" s="1"/>
      <c r="D164" s="1"/>
    </row>
    <row r="165" customFormat="false" ht="15.75" hidden="false" customHeight="false" outlineLevel="0" collapsed="false">
      <c r="B165" s="1"/>
      <c r="C165" s="1"/>
      <c r="D165" s="1"/>
    </row>
    <row r="166" customFormat="false" ht="15.75" hidden="false" customHeight="false" outlineLevel="0" collapsed="false">
      <c r="B166" s="1"/>
      <c r="C166" s="1"/>
      <c r="D166" s="1"/>
    </row>
    <row r="167" customFormat="false" ht="15.75" hidden="false" customHeight="false" outlineLevel="0" collapsed="false">
      <c r="B167" s="1"/>
      <c r="C167" s="1"/>
      <c r="D167" s="1"/>
    </row>
    <row r="168" customFormat="false" ht="15.75" hidden="false" customHeight="false" outlineLevel="0" collapsed="false">
      <c r="B168" s="1"/>
      <c r="C168" s="1"/>
      <c r="D168" s="1"/>
    </row>
    <row r="169" customFormat="false" ht="15.75" hidden="false" customHeight="false" outlineLevel="0" collapsed="false">
      <c r="B169" s="1"/>
      <c r="C169" s="1"/>
      <c r="D169" s="1"/>
    </row>
    <row r="170" customFormat="false" ht="15.75" hidden="false" customHeight="false" outlineLevel="0" collapsed="false">
      <c r="B170" s="1"/>
      <c r="C170" s="1"/>
      <c r="D170" s="1"/>
    </row>
    <row r="171" customFormat="false" ht="15.75" hidden="false" customHeight="false" outlineLevel="0" collapsed="false">
      <c r="B171" s="1"/>
      <c r="C171" s="1"/>
      <c r="D171" s="1"/>
    </row>
    <row r="172" customFormat="false" ht="15.75" hidden="false" customHeight="false" outlineLevel="0" collapsed="false">
      <c r="B172" s="1"/>
      <c r="C172" s="1"/>
      <c r="D172" s="1"/>
    </row>
    <row r="173" customFormat="false" ht="15.75" hidden="false" customHeight="false" outlineLevel="0" collapsed="false">
      <c r="B173" s="1"/>
      <c r="C173" s="1"/>
      <c r="D173" s="1"/>
    </row>
    <row r="174" customFormat="false" ht="15.75" hidden="false" customHeight="false" outlineLevel="0" collapsed="false">
      <c r="B174" s="1"/>
      <c r="C174" s="1"/>
      <c r="D174" s="1"/>
    </row>
    <row r="175" customFormat="false" ht="15.75" hidden="false" customHeight="false" outlineLevel="0" collapsed="false">
      <c r="B175" s="1"/>
      <c r="C175" s="1"/>
      <c r="D175" s="1"/>
    </row>
    <row r="176" customFormat="false" ht="15.75" hidden="false" customHeight="false" outlineLevel="0" collapsed="false">
      <c r="B176" s="1"/>
      <c r="C176" s="1"/>
      <c r="D176" s="1"/>
    </row>
    <row r="177" customFormat="false" ht="15.75" hidden="false" customHeight="false" outlineLevel="0" collapsed="false">
      <c r="B177" s="1"/>
      <c r="C177" s="1"/>
      <c r="D177" s="1"/>
    </row>
    <row r="178" customFormat="false" ht="15.75" hidden="false" customHeight="false" outlineLevel="0" collapsed="false">
      <c r="B178" s="1"/>
      <c r="C178" s="1"/>
      <c r="D178" s="1"/>
    </row>
    <row r="179" customFormat="false" ht="15.75" hidden="false" customHeight="false" outlineLevel="0" collapsed="false">
      <c r="B179" s="1"/>
      <c r="C179" s="1"/>
      <c r="D179" s="1"/>
    </row>
    <row r="180" customFormat="false" ht="15.75" hidden="false" customHeight="false" outlineLevel="0" collapsed="false">
      <c r="B180" s="1"/>
      <c r="C180" s="1"/>
      <c r="D180" s="1"/>
    </row>
    <row r="181" customFormat="false" ht="15.75" hidden="false" customHeight="false" outlineLevel="0" collapsed="false">
      <c r="B181" s="1"/>
      <c r="C181" s="1"/>
      <c r="D181" s="1"/>
    </row>
    <row r="182" customFormat="false" ht="15.75" hidden="false" customHeight="false" outlineLevel="0" collapsed="false">
      <c r="B182" s="1"/>
      <c r="C182" s="1"/>
      <c r="D182" s="1"/>
    </row>
    <row r="183" customFormat="false" ht="15.75" hidden="false" customHeight="false" outlineLevel="0" collapsed="false">
      <c r="B183" s="1"/>
      <c r="C183" s="1"/>
      <c r="D183" s="1"/>
    </row>
    <row r="184" customFormat="false" ht="15.75" hidden="false" customHeight="false" outlineLevel="0" collapsed="false">
      <c r="B184" s="1"/>
      <c r="C184" s="1"/>
      <c r="D184" s="1"/>
    </row>
    <row r="185" customFormat="false" ht="15.75" hidden="false" customHeight="false" outlineLevel="0" collapsed="false">
      <c r="B185" s="1"/>
      <c r="C185" s="1"/>
      <c r="D185" s="1"/>
    </row>
    <row r="186" customFormat="false" ht="15.75" hidden="false" customHeight="false" outlineLevel="0" collapsed="false">
      <c r="B186" s="1"/>
      <c r="C186" s="1"/>
      <c r="D186" s="1"/>
    </row>
    <row r="187" customFormat="false" ht="15.75" hidden="false" customHeight="false" outlineLevel="0" collapsed="false">
      <c r="B187" s="1"/>
      <c r="C187" s="1"/>
      <c r="D187" s="1"/>
    </row>
    <row r="188" customFormat="false" ht="15.75" hidden="false" customHeight="false" outlineLevel="0" collapsed="false">
      <c r="B188" s="1"/>
      <c r="C188" s="1"/>
      <c r="D188" s="1"/>
    </row>
    <row r="189" customFormat="false" ht="15.75" hidden="false" customHeight="false" outlineLevel="0" collapsed="false">
      <c r="B189" s="1"/>
      <c r="C189" s="1"/>
      <c r="D189" s="1"/>
    </row>
    <row r="190" customFormat="false" ht="15.75" hidden="false" customHeight="false" outlineLevel="0" collapsed="false">
      <c r="B190" s="1"/>
      <c r="C190" s="1"/>
      <c r="D190" s="1"/>
    </row>
    <row r="191" customFormat="false" ht="15.75" hidden="false" customHeight="false" outlineLevel="0" collapsed="false">
      <c r="B191" s="1"/>
      <c r="C191" s="1"/>
      <c r="D191" s="1"/>
    </row>
    <row r="192" customFormat="false" ht="15.75" hidden="false" customHeight="false" outlineLevel="0" collapsed="false">
      <c r="B192" s="1"/>
      <c r="C192" s="1"/>
      <c r="D192" s="1"/>
    </row>
    <row r="193" customFormat="false" ht="15.75" hidden="false" customHeight="false" outlineLevel="0" collapsed="false">
      <c r="B193" s="1"/>
      <c r="C193" s="1"/>
      <c r="D193" s="1"/>
    </row>
    <row r="194" customFormat="false" ht="15.75" hidden="false" customHeight="false" outlineLevel="0" collapsed="false">
      <c r="B194" s="1"/>
      <c r="C194" s="1"/>
      <c r="D194" s="1"/>
    </row>
    <row r="195" customFormat="false" ht="15.75" hidden="false" customHeight="false" outlineLevel="0" collapsed="false">
      <c r="B195" s="1"/>
      <c r="C195" s="1"/>
      <c r="D195" s="1"/>
    </row>
    <row r="196" customFormat="false" ht="15.75" hidden="false" customHeight="false" outlineLevel="0" collapsed="false">
      <c r="B196" s="1"/>
      <c r="C196" s="1"/>
      <c r="D196" s="1"/>
    </row>
    <row r="197" customFormat="false" ht="15.75" hidden="false" customHeight="false" outlineLevel="0" collapsed="false">
      <c r="B197" s="1"/>
      <c r="C197" s="1"/>
      <c r="D197" s="1"/>
    </row>
    <row r="198" customFormat="false" ht="15.75" hidden="false" customHeight="false" outlineLevel="0" collapsed="false">
      <c r="B198" s="1"/>
      <c r="C198" s="1"/>
      <c r="D198" s="1"/>
    </row>
    <row r="199" customFormat="false" ht="15.75" hidden="false" customHeight="false" outlineLevel="0" collapsed="false">
      <c r="B199" s="1"/>
      <c r="C199" s="1"/>
      <c r="D199" s="1"/>
    </row>
    <row r="200" customFormat="false" ht="15.75" hidden="false" customHeight="false" outlineLevel="0" collapsed="false">
      <c r="B200" s="1"/>
      <c r="C200" s="1"/>
      <c r="D200" s="1"/>
    </row>
    <row r="201" customFormat="false" ht="15.75" hidden="false" customHeight="false" outlineLevel="0" collapsed="false">
      <c r="B201" s="1"/>
      <c r="C201" s="1"/>
      <c r="D201" s="1"/>
    </row>
    <row r="202" customFormat="false" ht="15.75" hidden="false" customHeight="false" outlineLevel="0" collapsed="false">
      <c r="B202" s="1"/>
      <c r="C202" s="1"/>
      <c r="D202" s="1"/>
    </row>
    <row r="203" customFormat="false" ht="15.75" hidden="false" customHeight="false" outlineLevel="0" collapsed="false">
      <c r="B203" s="1"/>
      <c r="C203" s="1"/>
      <c r="D203" s="1"/>
    </row>
    <row r="204" customFormat="false" ht="15.75" hidden="false" customHeight="false" outlineLevel="0" collapsed="false">
      <c r="B204" s="1"/>
      <c r="C204" s="1"/>
      <c r="D204" s="1"/>
    </row>
    <row r="205" customFormat="false" ht="15.75" hidden="false" customHeight="false" outlineLevel="0" collapsed="false">
      <c r="B205" s="1"/>
      <c r="C205" s="1"/>
      <c r="D205" s="1"/>
    </row>
    <row r="206" customFormat="false" ht="15.75" hidden="false" customHeight="false" outlineLevel="0" collapsed="false">
      <c r="B206" s="1"/>
      <c r="C206" s="1"/>
      <c r="D206" s="1"/>
    </row>
    <row r="207" customFormat="false" ht="15.75" hidden="false" customHeight="false" outlineLevel="0" collapsed="false">
      <c r="B207" s="1"/>
      <c r="C207" s="1"/>
      <c r="D207" s="1"/>
    </row>
    <row r="208" customFormat="false" ht="15.75" hidden="false" customHeight="false" outlineLevel="0" collapsed="false">
      <c r="B208" s="1"/>
      <c r="C208" s="1"/>
      <c r="D208" s="1"/>
    </row>
    <row r="209" customFormat="false" ht="15.75" hidden="false" customHeight="false" outlineLevel="0" collapsed="false">
      <c r="B209" s="1"/>
      <c r="C209" s="1"/>
      <c r="D209" s="1"/>
    </row>
    <row r="210" customFormat="false" ht="15.75" hidden="false" customHeight="false" outlineLevel="0" collapsed="false">
      <c r="B210" s="1"/>
      <c r="C210" s="1"/>
      <c r="D210" s="1"/>
    </row>
    <row r="211" customFormat="false" ht="15.75" hidden="false" customHeight="false" outlineLevel="0" collapsed="false">
      <c r="B211" s="1"/>
      <c r="C211" s="1"/>
      <c r="D211" s="1"/>
    </row>
    <row r="212" customFormat="false" ht="15.75" hidden="false" customHeight="false" outlineLevel="0" collapsed="false">
      <c r="B212" s="1"/>
      <c r="C212" s="1"/>
      <c r="D212" s="1"/>
    </row>
    <row r="213" customFormat="false" ht="15.75" hidden="false" customHeight="false" outlineLevel="0" collapsed="false">
      <c r="B213" s="1"/>
      <c r="C213" s="1"/>
      <c r="D213" s="1"/>
    </row>
    <row r="214" customFormat="false" ht="15.75" hidden="false" customHeight="false" outlineLevel="0" collapsed="false">
      <c r="B214" s="1"/>
      <c r="C214" s="1"/>
      <c r="D214" s="1"/>
    </row>
    <row r="215" customFormat="false" ht="15.75" hidden="false" customHeight="false" outlineLevel="0" collapsed="false">
      <c r="B215" s="1"/>
      <c r="C215" s="1"/>
      <c r="D215" s="1"/>
    </row>
    <row r="216" customFormat="false" ht="15.75" hidden="false" customHeight="false" outlineLevel="0" collapsed="false">
      <c r="B216" s="1"/>
      <c r="C216" s="1"/>
      <c r="D216" s="1"/>
    </row>
    <row r="217" customFormat="false" ht="15.75" hidden="false" customHeight="false" outlineLevel="0" collapsed="false">
      <c r="B217" s="1"/>
      <c r="C217" s="1"/>
      <c r="D217" s="1"/>
    </row>
    <row r="218" customFormat="false" ht="15.75" hidden="false" customHeight="false" outlineLevel="0" collapsed="false">
      <c r="B218" s="1"/>
      <c r="C218" s="1"/>
      <c r="D218" s="1"/>
    </row>
    <row r="219" customFormat="false" ht="15.75" hidden="false" customHeight="false" outlineLevel="0" collapsed="false">
      <c r="B219" s="1"/>
      <c r="C219" s="1"/>
      <c r="D219" s="1"/>
    </row>
    <row r="220" customFormat="false" ht="15.75" hidden="false" customHeight="false" outlineLevel="0" collapsed="false">
      <c r="B220" s="1"/>
      <c r="C220" s="1"/>
      <c r="D220" s="1"/>
    </row>
    <row r="221" customFormat="false" ht="15.75" hidden="false" customHeight="false" outlineLevel="0" collapsed="false">
      <c r="B221" s="1"/>
      <c r="C221" s="1"/>
      <c r="D221" s="1"/>
    </row>
    <row r="222" customFormat="false" ht="15.75" hidden="false" customHeight="false" outlineLevel="0" collapsed="false">
      <c r="B222" s="1"/>
      <c r="C222" s="1"/>
      <c r="D222" s="1"/>
    </row>
    <row r="223" customFormat="false" ht="15.75" hidden="false" customHeight="false" outlineLevel="0" collapsed="false">
      <c r="B223" s="1"/>
      <c r="C223" s="1"/>
      <c r="D223" s="1"/>
    </row>
    <row r="224" customFormat="false" ht="15.75" hidden="false" customHeight="false" outlineLevel="0" collapsed="false">
      <c r="B224" s="1"/>
      <c r="C224" s="1"/>
      <c r="D224" s="1"/>
    </row>
    <row r="225" customFormat="false" ht="15.75" hidden="false" customHeight="false" outlineLevel="0" collapsed="false">
      <c r="B225" s="1"/>
      <c r="C225" s="1"/>
      <c r="D225" s="1"/>
    </row>
    <row r="226" customFormat="false" ht="15.75" hidden="false" customHeight="false" outlineLevel="0" collapsed="false">
      <c r="B226" s="1"/>
      <c r="C226" s="1"/>
      <c r="D226" s="1"/>
    </row>
    <row r="227" customFormat="false" ht="15.75" hidden="false" customHeight="false" outlineLevel="0" collapsed="false">
      <c r="B227" s="1"/>
      <c r="C227" s="1"/>
      <c r="D227" s="1"/>
    </row>
    <row r="228" customFormat="false" ht="15.75" hidden="false" customHeight="false" outlineLevel="0" collapsed="false">
      <c r="B228" s="1"/>
      <c r="C228" s="1"/>
      <c r="D228" s="1"/>
    </row>
    <row r="229" customFormat="false" ht="15.75" hidden="false" customHeight="false" outlineLevel="0" collapsed="false">
      <c r="B229" s="1"/>
      <c r="C229" s="1"/>
      <c r="D229" s="1"/>
    </row>
    <row r="230" customFormat="false" ht="15.75" hidden="false" customHeight="false" outlineLevel="0" collapsed="false">
      <c r="B230" s="1"/>
      <c r="C230" s="1"/>
      <c r="D230" s="1"/>
    </row>
    <row r="231" customFormat="false" ht="15.75" hidden="false" customHeight="false" outlineLevel="0" collapsed="false">
      <c r="B231" s="1"/>
      <c r="C231" s="1"/>
      <c r="D231" s="1"/>
    </row>
    <row r="232" customFormat="false" ht="15.75" hidden="false" customHeight="false" outlineLevel="0" collapsed="false">
      <c r="B232" s="1"/>
      <c r="C232" s="1"/>
      <c r="D232" s="1"/>
    </row>
    <row r="233" customFormat="false" ht="15.75" hidden="false" customHeight="false" outlineLevel="0" collapsed="false">
      <c r="B233" s="1"/>
      <c r="C233" s="1"/>
      <c r="D233" s="1"/>
    </row>
    <row r="234" customFormat="false" ht="15.75" hidden="false" customHeight="false" outlineLevel="0" collapsed="false">
      <c r="B234" s="1"/>
      <c r="C234" s="1"/>
      <c r="D234" s="1"/>
    </row>
    <row r="235" customFormat="false" ht="15.75" hidden="false" customHeight="false" outlineLevel="0" collapsed="false">
      <c r="B235" s="1"/>
      <c r="C235" s="1"/>
      <c r="D235" s="1"/>
    </row>
    <row r="236" customFormat="false" ht="15.75" hidden="false" customHeight="false" outlineLevel="0" collapsed="false">
      <c r="B236" s="1"/>
      <c r="C236" s="1"/>
      <c r="D236" s="1"/>
    </row>
    <row r="237" customFormat="false" ht="15.75" hidden="false" customHeight="false" outlineLevel="0" collapsed="false">
      <c r="B237" s="1"/>
      <c r="C237" s="1"/>
      <c r="D237" s="1"/>
    </row>
    <row r="238" customFormat="false" ht="15.75" hidden="false" customHeight="false" outlineLevel="0" collapsed="false">
      <c r="B238" s="1"/>
      <c r="C238" s="1"/>
      <c r="D238" s="1"/>
    </row>
    <row r="239" customFormat="false" ht="15.75" hidden="false" customHeight="false" outlineLevel="0" collapsed="false">
      <c r="B239" s="1"/>
      <c r="C239" s="1"/>
      <c r="D239" s="1"/>
    </row>
    <row r="240" customFormat="false" ht="15.75" hidden="false" customHeight="false" outlineLevel="0" collapsed="false">
      <c r="B240" s="1"/>
      <c r="C240" s="1"/>
      <c r="D240" s="1"/>
    </row>
    <row r="241" customFormat="false" ht="15.75" hidden="false" customHeight="false" outlineLevel="0" collapsed="false">
      <c r="B241" s="1"/>
      <c r="C241" s="1"/>
      <c r="D241" s="1"/>
    </row>
    <row r="242" customFormat="false" ht="15.75" hidden="false" customHeight="false" outlineLevel="0" collapsed="false">
      <c r="B242" s="1"/>
      <c r="C242" s="1"/>
      <c r="D242" s="1"/>
    </row>
    <row r="243" customFormat="false" ht="15.75" hidden="false" customHeight="false" outlineLevel="0" collapsed="false">
      <c r="B243" s="1"/>
      <c r="C243" s="1"/>
      <c r="D243" s="1"/>
    </row>
    <row r="244" customFormat="false" ht="15.75" hidden="false" customHeight="false" outlineLevel="0" collapsed="false">
      <c r="B244" s="1"/>
      <c r="C244" s="1"/>
      <c r="D244" s="1"/>
    </row>
    <row r="245" customFormat="false" ht="15.75" hidden="false" customHeight="false" outlineLevel="0" collapsed="false">
      <c r="B245" s="1"/>
      <c r="C245" s="1"/>
      <c r="D245" s="1"/>
    </row>
    <row r="246" customFormat="false" ht="15.75" hidden="false" customHeight="false" outlineLevel="0" collapsed="false">
      <c r="B246" s="1"/>
      <c r="C246" s="1"/>
      <c r="D246" s="1"/>
    </row>
    <row r="247" customFormat="false" ht="15.75" hidden="false" customHeight="false" outlineLevel="0" collapsed="false">
      <c r="B247" s="1"/>
      <c r="C247" s="1"/>
      <c r="D247" s="1"/>
    </row>
    <row r="248" customFormat="false" ht="15.75" hidden="false" customHeight="false" outlineLevel="0" collapsed="false">
      <c r="B248" s="1"/>
      <c r="C248" s="1"/>
      <c r="D248" s="1"/>
    </row>
    <row r="249" customFormat="false" ht="15.75" hidden="false" customHeight="false" outlineLevel="0" collapsed="false">
      <c r="B249" s="1"/>
      <c r="C249" s="1"/>
      <c r="D249" s="1"/>
    </row>
    <row r="250" customFormat="false" ht="15.75" hidden="false" customHeight="false" outlineLevel="0" collapsed="false">
      <c r="B250" s="1"/>
      <c r="C250" s="1"/>
      <c r="D250" s="1"/>
    </row>
    <row r="251" customFormat="false" ht="15.75" hidden="false" customHeight="false" outlineLevel="0" collapsed="false">
      <c r="B251" s="1"/>
      <c r="C251" s="1"/>
      <c r="D251" s="1"/>
    </row>
    <row r="252" customFormat="false" ht="15.75" hidden="false" customHeight="false" outlineLevel="0" collapsed="false">
      <c r="B252" s="1"/>
      <c r="C252" s="1"/>
      <c r="D252" s="1"/>
    </row>
    <row r="253" customFormat="false" ht="15.75" hidden="false" customHeight="false" outlineLevel="0" collapsed="false">
      <c r="B253" s="1"/>
      <c r="C253" s="1"/>
      <c r="D253" s="1"/>
    </row>
    <row r="254" customFormat="false" ht="15.75" hidden="false" customHeight="false" outlineLevel="0" collapsed="false">
      <c r="B254" s="1"/>
      <c r="C254" s="1"/>
      <c r="D254" s="1"/>
    </row>
    <row r="255" customFormat="false" ht="15.75" hidden="false" customHeight="false" outlineLevel="0" collapsed="false">
      <c r="B255" s="1"/>
      <c r="C255" s="1"/>
      <c r="D255" s="1"/>
    </row>
    <row r="256" customFormat="false" ht="15.75" hidden="false" customHeight="false" outlineLevel="0" collapsed="false">
      <c r="B256" s="1"/>
      <c r="C256" s="1"/>
      <c r="D256" s="1"/>
    </row>
    <row r="257" customFormat="false" ht="15.75" hidden="false" customHeight="false" outlineLevel="0" collapsed="false">
      <c r="B257" s="1"/>
      <c r="C257" s="1"/>
      <c r="D257" s="1"/>
    </row>
    <row r="258" customFormat="false" ht="15.75" hidden="false" customHeight="false" outlineLevel="0" collapsed="false">
      <c r="B258" s="1"/>
      <c r="C258" s="1"/>
      <c r="D258" s="1"/>
    </row>
    <row r="259" customFormat="false" ht="15.75" hidden="false" customHeight="false" outlineLevel="0" collapsed="false">
      <c r="B259" s="1"/>
      <c r="C259" s="1"/>
      <c r="D259" s="1"/>
    </row>
    <row r="260" customFormat="false" ht="15.75" hidden="false" customHeight="false" outlineLevel="0" collapsed="false">
      <c r="B260" s="1"/>
      <c r="C260" s="1"/>
      <c r="D260" s="1"/>
    </row>
    <row r="261" customFormat="false" ht="15.75" hidden="false" customHeight="false" outlineLevel="0" collapsed="false">
      <c r="B261" s="1"/>
      <c r="C261" s="1"/>
      <c r="D261" s="1"/>
    </row>
    <row r="262" customFormat="false" ht="15.75" hidden="false" customHeight="false" outlineLevel="0" collapsed="false">
      <c r="B262" s="1"/>
      <c r="C262" s="1"/>
      <c r="D262" s="1"/>
    </row>
    <row r="263" customFormat="false" ht="15.75" hidden="false" customHeight="false" outlineLevel="0" collapsed="false">
      <c r="B263" s="1"/>
      <c r="C263" s="1"/>
      <c r="D263" s="1"/>
    </row>
    <row r="264" customFormat="false" ht="15.75" hidden="false" customHeight="false" outlineLevel="0" collapsed="false">
      <c r="B264" s="1"/>
      <c r="C264" s="1"/>
      <c r="D264" s="1"/>
    </row>
    <row r="265" customFormat="false" ht="15.75" hidden="false" customHeight="false" outlineLevel="0" collapsed="false">
      <c r="B265" s="1"/>
      <c r="C265" s="1"/>
      <c r="D265" s="1"/>
    </row>
    <row r="266" customFormat="false" ht="15.75" hidden="false" customHeight="false" outlineLevel="0" collapsed="false">
      <c r="B266" s="1"/>
      <c r="C266" s="1"/>
      <c r="D266" s="1"/>
    </row>
    <row r="267" customFormat="false" ht="15.75" hidden="false" customHeight="false" outlineLevel="0" collapsed="false">
      <c r="B267" s="1"/>
      <c r="C267" s="1"/>
      <c r="D267" s="1"/>
    </row>
    <row r="268" customFormat="false" ht="15.75" hidden="false" customHeight="false" outlineLevel="0" collapsed="false">
      <c r="B268" s="1"/>
      <c r="C268" s="1"/>
      <c r="D268" s="1"/>
    </row>
    <row r="269" customFormat="false" ht="15.75" hidden="false" customHeight="false" outlineLevel="0" collapsed="false">
      <c r="B269" s="1"/>
      <c r="C269" s="1"/>
      <c r="D269" s="1"/>
    </row>
    <row r="270" customFormat="false" ht="15.75" hidden="false" customHeight="false" outlineLevel="0" collapsed="false">
      <c r="B270" s="1"/>
      <c r="C270" s="1"/>
      <c r="D270" s="1"/>
    </row>
    <row r="271" customFormat="false" ht="15.75" hidden="false" customHeight="false" outlineLevel="0" collapsed="false">
      <c r="B271" s="1"/>
      <c r="C271" s="1"/>
      <c r="D271" s="1"/>
    </row>
  </sheetData>
  <mergeCells count="3">
    <mergeCell ref="A2:I2"/>
    <mergeCell ref="A5:B5"/>
    <mergeCell ref="A20:H20"/>
  </mergeCells>
  <printOptions headings="false" gridLines="false" gridLinesSet="true" horizontalCentered="true" verticalCentered="false"/>
  <pageMargins left="0.279861111111111" right="0.240277777777778" top="0.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5.75" zeroHeight="false" outlineLevelRow="0" outlineLevelCol="0"/>
  <cols>
    <col collapsed="false" customWidth="true" hidden="false" outlineLevel="0" max="1" min="1" style="143" width="70.62"/>
    <col collapsed="false" customWidth="true" hidden="false" outlineLevel="0" max="2" min="2" style="143" width="47.75"/>
    <col collapsed="false" customWidth="false" hidden="false" outlineLevel="0" max="257" min="3" style="1" width="8.99"/>
  </cols>
  <sheetData>
    <row r="1" customFormat="false" ht="15.75" hidden="false" customHeight="false" outlineLevel="0" collapsed="false">
      <c r="A1" s="144" t="s">
        <v>1349</v>
      </c>
    </row>
    <row r="2" customFormat="false" ht="57" hidden="false" customHeight="true" outlineLevel="0" collapsed="false">
      <c r="A2" s="84" t="s">
        <v>1350</v>
      </c>
      <c r="B2" s="84"/>
    </row>
    <row r="3" customFormat="false" ht="18" hidden="false" customHeight="true" outlineLevel="0" collapsed="false">
      <c r="A3" s="145"/>
      <c r="B3" s="146" t="s">
        <v>111</v>
      </c>
    </row>
    <row r="4" customFormat="false" ht="39" hidden="false" customHeight="true" outlineLevel="0" collapsed="false">
      <c r="A4" s="147" t="s">
        <v>51</v>
      </c>
      <c r="B4" s="148" t="s">
        <v>54</v>
      </c>
    </row>
    <row r="5" customFormat="false" ht="40" hidden="false" customHeight="true" outlineLevel="0" collapsed="false">
      <c r="A5" s="148" t="s">
        <v>1351</v>
      </c>
      <c r="B5" s="149" t="n">
        <f aca="false">SUM(B6:B10)</f>
        <v>42541.11</v>
      </c>
    </row>
    <row r="6" customFormat="false" ht="40" hidden="false" customHeight="true" outlineLevel="0" collapsed="false">
      <c r="A6" s="150" t="s">
        <v>1352</v>
      </c>
      <c r="B6" s="151" t="n">
        <v>120.18</v>
      </c>
    </row>
    <row r="7" customFormat="false" ht="40" hidden="false" customHeight="true" outlineLevel="0" collapsed="false">
      <c r="A7" s="150" t="s">
        <v>1353</v>
      </c>
      <c r="B7" s="151" t="n">
        <v>55</v>
      </c>
    </row>
    <row r="8" customFormat="false" ht="40" hidden="false" customHeight="true" outlineLevel="0" collapsed="false">
      <c r="A8" s="150" t="s">
        <v>1354</v>
      </c>
      <c r="B8" s="151" t="n">
        <v>6.29</v>
      </c>
    </row>
    <row r="9" customFormat="false" ht="40" hidden="false" customHeight="true" outlineLevel="0" collapsed="false">
      <c r="A9" s="150" t="s">
        <v>1355</v>
      </c>
      <c r="B9" s="151" t="n">
        <v>144.14</v>
      </c>
    </row>
    <row r="10" customFormat="false" ht="40" hidden="false" customHeight="true" outlineLevel="0" collapsed="false">
      <c r="A10" s="150" t="s">
        <v>1356</v>
      </c>
      <c r="B10" s="151" t="n">
        <v>42215.5</v>
      </c>
    </row>
    <row r="11" customFormat="false" ht="22" hidden="false" customHeight="true" outlineLevel="0" collapsed="false">
      <c r="A11" s="152" t="s">
        <v>1357</v>
      </c>
      <c r="B11" s="152"/>
    </row>
    <row r="12" customFormat="false" ht="15.75" hidden="false" customHeight="false" outlineLevel="0" collapsed="false">
      <c r="A12" s="153"/>
    </row>
  </sheetData>
  <mergeCells count="2">
    <mergeCell ref="A2:B2"/>
    <mergeCell ref="A11:B11"/>
  </mergeCells>
  <printOptions headings="false" gridLines="false" gridLinesSet="true" horizontalCentered="true" verticalCentered="false"/>
  <pageMargins left="0.240277777777778" right="0.159722222222222" top="0.55"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58</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109375" defaultRowHeight="15.75" zeroHeight="false" outlineLevelRow="0" outlineLevelCol="0"/>
  <cols>
    <col collapsed="false" customWidth="true" hidden="false" outlineLevel="0" max="1" min="1" style="7" width="28.75"/>
    <col collapsed="false" customWidth="true" hidden="false" outlineLevel="0" max="2" min="2" style="7" width="10.49"/>
    <col collapsed="false" customWidth="true" hidden="false" outlineLevel="0" max="3" min="3" style="7" width="11.99"/>
    <col collapsed="false" customWidth="true" hidden="false" outlineLevel="0" max="5" min="4" style="7" width="11.87"/>
    <col collapsed="false" customWidth="true" hidden="false" outlineLevel="0" max="6" min="6" style="7" width="29.36"/>
    <col collapsed="false" customWidth="true" hidden="false" outlineLevel="0" max="7" min="7" style="7" width="13.12"/>
    <col collapsed="false" customWidth="true" hidden="false" outlineLevel="0" max="8" min="8" style="7" width="11.49"/>
    <col collapsed="false" customWidth="true" hidden="false" outlineLevel="0" max="9" min="9" style="7" width="13.62"/>
    <col collapsed="false" customWidth="true" hidden="false" outlineLevel="0" max="10" min="10" style="7" width="10.49"/>
    <col collapsed="false" customWidth="false" hidden="false" outlineLevel="0" max="257" min="11" style="7" width="9.12"/>
  </cols>
  <sheetData>
    <row r="1" customFormat="false" ht="17.1" hidden="false" customHeight="true" outlineLevel="0" collapsed="false">
      <c r="A1" s="154" t="s">
        <v>1359</v>
      </c>
    </row>
    <row r="2" customFormat="false" ht="50.1" hidden="false" customHeight="true" outlineLevel="0" collapsed="false">
      <c r="A2" s="155" t="s">
        <v>1360</v>
      </c>
      <c r="B2" s="155"/>
      <c r="C2" s="155"/>
      <c r="D2" s="155"/>
      <c r="E2" s="155"/>
      <c r="F2" s="155"/>
      <c r="G2" s="155"/>
      <c r="H2" s="155"/>
      <c r="I2" s="155"/>
      <c r="J2" s="155"/>
    </row>
    <row r="3" customFormat="false" ht="17.1" hidden="false" customHeight="true" outlineLevel="0" collapsed="false">
      <c r="A3" s="156" t="s">
        <v>111</v>
      </c>
      <c r="B3" s="156"/>
      <c r="C3" s="156"/>
      <c r="D3" s="156"/>
      <c r="E3" s="156"/>
      <c r="F3" s="156"/>
      <c r="G3" s="156"/>
      <c r="H3" s="156"/>
      <c r="I3" s="156"/>
      <c r="J3" s="156"/>
    </row>
    <row r="4" customFormat="false" ht="35.1" hidden="false" customHeight="true" outlineLevel="0" collapsed="false">
      <c r="A4" s="106" t="s">
        <v>51</v>
      </c>
      <c r="B4" s="106" t="s">
        <v>52</v>
      </c>
      <c r="C4" s="107" t="s">
        <v>1361</v>
      </c>
      <c r="D4" s="106" t="s">
        <v>54</v>
      </c>
      <c r="E4" s="107" t="s">
        <v>117</v>
      </c>
      <c r="F4" s="106" t="s">
        <v>51</v>
      </c>
      <c r="G4" s="106" t="s">
        <v>52</v>
      </c>
      <c r="H4" s="107" t="s">
        <v>1361</v>
      </c>
      <c r="I4" s="106" t="s">
        <v>54</v>
      </c>
      <c r="J4" s="107" t="s">
        <v>117</v>
      </c>
    </row>
    <row r="5" customFormat="false" ht="26.1" hidden="false" customHeight="true" outlineLevel="0" collapsed="false">
      <c r="A5" s="108" t="s">
        <v>1362</v>
      </c>
      <c r="B5" s="157"/>
      <c r="C5" s="157"/>
      <c r="D5" s="157"/>
      <c r="E5" s="157"/>
      <c r="F5" s="108" t="s">
        <v>1363</v>
      </c>
      <c r="G5" s="157" t="n">
        <v>205</v>
      </c>
      <c r="H5" s="157" t="n">
        <v>205</v>
      </c>
      <c r="I5" s="157"/>
      <c r="J5" s="158" t="n">
        <f aca="false">I5/H5</f>
        <v>0</v>
      </c>
    </row>
    <row r="6" customFormat="false" ht="26.1" hidden="false" customHeight="true" outlineLevel="0" collapsed="false">
      <c r="A6" s="108" t="s">
        <v>1364</v>
      </c>
      <c r="B6" s="157"/>
      <c r="C6" s="157"/>
      <c r="D6" s="157"/>
      <c r="E6" s="157"/>
      <c r="F6" s="108" t="s">
        <v>1365</v>
      </c>
      <c r="G6" s="157"/>
      <c r="H6" s="157"/>
      <c r="I6" s="157"/>
      <c r="J6" s="158"/>
    </row>
    <row r="7" customFormat="false" ht="26.1" hidden="false" customHeight="true" outlineLevel="0" collapsed="false">
      <c r="A7" s="108" t="s">
        <v>1366</v>
      </c>
      <c r="B7" s="157"/>
      <c r="C7" s="157"/>
      <c r="D7" s="157" t="n">
        <v>100</v>
      </c>
      <c r="E7" s="157"/>
      <c r="F7" s="108" t="s">
        <v>1367</v>
      </c>
      <c r="G7" s="157"/>
      <c r="H7" s="157"/>
      <c r="I7" s="157"/>
      <c r="J7" s="158"/>
    </row>
    <row r="8" customFormat="false" ht="26.1" hidden="false" customHeight="true" outlineLevel="0" collapsed="false">
      <c r="A8" s="108" t="s">
        <v>1368</v>
      </c>
      <c r="B8" s="157"/>
      <c r="C8" s="157"/>
      <c r="D8" s="157"/>
      <c r="E8" s="157"/>
      <c r="F8" s="108" t="s">
        <v>1369</v>
      </c>
      <c r="G8" s="157"/>
      <c r="H8" s="157"/>
      <c r="I8" s="157"/>
      <c r="J8" s="158"/>
    </row>
    <row r="9" customFormat="false" ht="26.1" hidden="false" customHeight="true" outlineLevel="0" collapsed="false">
      <c r="A9" s="108" t="s">
        <v>1370</v>
      </c>
      <c r="B9" s="157" t="n">
        <v>1644</v>
      </c>
      <c r="C9" s="157" t="n">
        <v>100</v>
      </c>
      <c r="D9" s="157"/>
      <c r="E9" s="158" t="n">
        <f aca="false">D9/C9</f>
        <v>0</v>
      </c>
      <c r="F9" s="108" t="s">
        <v>1371</v>
      </c>
      <c r="G9" s="157" t="n">
        <v>1221</v>
      </c>
      <c r="H9" s="157" t="n">
        <v>170</v>
      </c>
      <c r="I9" s="157" t="n">
        <v>150</v>
      </c>
      <c r="J9" s="158" t="n">
        <f aca="false">I9/H9</f>
        <v>0.882352941176471</v>
      </c>
    </row>
    <row r="10" customFormat="false" ht="26.1" hidden="false" customHeight="true" outlineLevel="0" collapsed="false">
      <c r="A10" s="9" t="s">
        <v>107</v>
      </c>
      <c r="B10" s="157" t="n">
        <v>1644</v>
      </c>
      <c r="C10" s="157" t="n">
        <v>100</v>
      </c>
      <c r="D10" s="157" t="n">
        <v>100</v>
      </c>
      <c r="E10" s="158" t="n">
        <f aca="false">D10/C10</f>
        <v>1</v>
      </c>
      <c r="F10" s="9" t="s">
        <v>108</v>
      </c>
      <c r="G10" s="157" t="n">
        <f aca="false">SUM(G5:G9)</f>
        <v>1426</v>
      </c>
      <c r="H10" s="157" t="n">
        <f aca="false">SUM(H5:H9)</f>
        <v>375</v>
      </c>
      <c r="I10" s="157" t="n">
        <f aca="false">SUM(I5:I9)</f>
        <v>150</v>
      </c>
      <c r="J10" s="158" t="n">
        <f aca="false">I10/H10</f>
        <v>0.4</v>
      </c>
    </row>
    <row r="11" customFormat="false" ht="26.1" hidden="false" customHeight="true" outlineLevel="0" collapsed="false">
      <c r="A11" s="108" t="s">
        <v>122</v>
      </c>
      <c r="B11" s="157" t="n">
        <v>375</v>
      </c>
      <c r="C11" s="157" t="n">
        <v>506</v>
      </c>
      <c r="D11" s="157" t="n">
        <v>506</v>
      </c>
      <c r="E11" s="158"/>
      <c r="F11" s="108"/>
      <c r="G11" s="157"/>
      <c r="H11" s="157"/>
      <c r="I11" s="157"/>
      <c r="J11" s="159"/>
    </row>
    <row r="12" customFormat="false" ht="26.1" hidden="false" customHeight="true" outlineLevel="0" collapsed="false">
      <c r="A12" s="108" t="s">
        <v>128</v>
      </c>
      <c r="B12" s="157" t="n">
        <v>275</v>
      </c>
      <c r="C12" s="157" t="n">
        <v>275</v>
      </c>
      <c r="D12" s="157" t="n">
        <v>311</v>
      </c>
      <c r="E12" s="158"/>
      <c r="F12" s="108"/>
      <c r="G12" s="157"/>
      <c r="H12" s="157"/>
      <c r="I12" s="157"/>
      <c r="J12" s="159"/>
    </row>
    <row r="13" customFormat="false" ht="26.1" hidden="false" customHeight="true" outlineLevel="0" collapsed="false">
      <c r="A13" s="108" t="s">
        <v>140</v>
      </c>
      <c r="B13" s="157"/>
      <c r="C13" s="157"/>
      <c r="D13" s="157"/>
      <c r="E13" s="158"/>
      <c r="F13" s="108"/>
      <c r="G13" s="157"/>
      <c r="H13" s="157"/>
      <c r="I13" s="157"/>
      <c r="J13" s="159"/>
    </row>
    <row r="14" customFormat="false" ht="26.1" hidden="false" customHeight="true" outlineLevel="0" collapsed="false">
      <c r="A14" s="108"/>
      <c r="B14" s="157"/>
      <c r="C14" s="157"/>
      <c r="D14" s="157"/>
      <c r="E14" s="158"/>
      <c r="F14" s="108" t="s">
        <v>130</v>
      </c>
      <c r="G14" s="157" t="n">
        <v>868</v>
      </c>
      <c r="H14" s="157"/>
      <c r="I14" s="157" t="n">
        <v>506</v>
      </c>
      <c r="J14" s="158"/>
    </row>
    <row r="15" customFormat="false" ht="26.1" hidden="false" customHeight="true" outlineLevel="0" collapsed="false">
      <c r="A15" s="108"/>
      <c r="B15" s="157"/>
      <c r="C15" s="157"/>
      <c r="D15" s="157"/>
      <c r="E15" s="158"/>
      <c r="F15" s="108" t="s">
        <v>144</v>
      </c>
      <c r="G15" s="157"/>
      <c r="H15" s="157" t="n">
        <v>506</v>
      </c>
      <c r="I15" s="157" t="n">
        <v>261</v>
      </c>
      <c r="J15" s="158" t="n">
        <f aca="false">I15/H15</f>
        <v>0.515810276679842</v>
      </c>
    </row>
    <row r="16" customFormat="false" ht="26.1" hidden="false" customHeight="true" outlineLevel="0" collapsed="false">
      <c r="A16" s="106" t="s">
        <v>147</v>
      </c>
      <c r="B16" s="157" t="n">
        <f aca="false">B11+B10+B12</f>
        <v>2294</v>
      </c>
      <c r="C16" s="157" t="n">
        <f aca="false">C11+C10+C12</f>
        <v>881</v>
      </c>
      <c r="D16" s="157" t="n">
        <f aca="false">D11+D10+D12</f>
        <v>917</v>
      </c>
      <c r="E16" s="158" t="n">
        <f aca="false">D16/C16</f>
        <v>1.04086265607264</v>
      </c>
      <c r="F16" s="106" t="s">
        <v>148</v>
      </c>
      <c r="G16" s="157" t="n">
        <f aca="false">G10+G14+G15</f>
        <v>2294</v>
      </c>
      <c r="H16" s="157" t="n">
        <f aca="false">H10+H14+H15</f>
        <v>881</v>
      </c>
      <c r="I16" s="157" t="n">
        <f aca="false">I10+I14+I15</f>
        <v>917</v>
      </c>
      <c r="J16" s="158" t="n">
        <f aca="false">I16/H16</f>
        <v>1.04086265607264</v>
      </c>
    </row>
    <row r="17" customFormat="false" ht="17.1" hidden="false" customHeight="true" outlineLevel="0" collapsed="false"/>
  </sheetData>
  <mergeCells count="2">
    <mergeCell ref="A2:J2"/>
    <mergeCell ref="A3:J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5.75" zeroHeight="false" outlineLevelRow="0" outlineLevelCol="0"/>
  <cols>
    <col collapsed="false" customWidth="true" hidden="false" outlineLevel="0" max="1" min="1" style="7" width="29.99"/>
    <col collapsed="false" customWidth="true" hidden="false" outlineLevel="0" max="4" min="2" style="7" width="22.62"/>
    <col collapsed="false" customWidth="true" hidden="false" outlineLevel="0" max="5" min="5" style="7" width="14.49"/>
    <col collapsed="false" customWidth="false" hidden="false" outlineLevel="0" max="246" min="6" style="7" width="9.12"/>
    <col collapsed="false" customWidth="false" hidden="false" outlineLevel="0" max="257" min="247" style="1" width="9.12"/>
  </cols>
  <sheetData>
    <row r="1" customFormat="false" ht="17.1" hidden="false" customHeight="true" outlineLevel="0" collapsed="false">
      <c r="A1" s="154" t="s">
        <v>1372</v>
      </c>
    </row>
    <row r="2" customFormat="false" ht="50.1" hidden="false" customHeight="true" outlineLevel="0" collapsed="false">
      <c r="A2" s="155" t="s">
        <v>1373</v>
      </c>
      <c r="B2" s="155"/>
      <c r="C2" s="155"/>
      <c r="D2" s="155"/>
      <c r="E2" s="155"/>
    </row>
    <row r="3" customFormat="false" ht="17.1" hidden="false" customHeight="true" outlineLevel="0" collapsed="false">
      <c r="A3" s="160"/>
      <c r="B3" s="160"/>
      <c r="C3" s="160"/>
      <c r="D3" s="160"/>
      <c r="E3" s="161" t="s">
        <v>111</v>
      </c>
    </row>
    <row r="4" customFormat="false" ht="35.1" hidden="false" customHeight="true" outlineLevel="0" collapsed="false">
      <c r="A4" s="106" t="s">
        <v>51</v>
      </c>
      <c r="B4" s="106" t="s">
        <v>52</v>
      </c>
      <c r="C4" s="107" t="s">
        <v>1361</v>
      </c>
      <c r="D4" s="106" t="s">
        <v>54</v>
      </c>
      <c r="E4" s="107" t="s">
        <v>117</v>
      </c>
    </row>
    <row r="5" customFormat="false" ht="26.1" hidden="false" customHeight="true" outlineLevel="0" collapsed="false">
      <c r="A5" s="108" t="s">
        <v>1362</v>
      </c>
      <c r="B5" s="157"/>
      <c r="C5" s="157"/>
      <c r="D5" s="157"/>
      <c r="E5" s="159"/>
    </row>
    <row r="6" customFormat="false" ht="26.1" hidden="false" customHeight="true" outlineLevel="0" collapsed="false">
      <c r="A6" s="108" t="s">
        <v>1364</v>
      </c>
      <c r="B6" s="157"/>
      <c r="C6" s="157"/>
      <c r="D6" s="157"/>
      <c r="E6" s="159"/>
    </row>
    <row r="7" customFormat="false" ht="26.1" hidden="false" customHeight="true" outlineLevel="0" collapsed="false">
      <c r="A7" s="108" t="s">
        <v>1366</v>
      </c>
      <c r="B7" s="157"/>
      <c r="C7" s="157"/>
      <c r="D7" s="157" t="n">
        <v>100</v>
      </c>
      <c r="E7" s="157"/>
    </row>
    <row r="8" customFormat="false" ht="26.1" hidden="false" customHeight="true" outlineLevel="0" collapsed="false">
      <c r="A8" s="108" t="s">
        <v>1368</v>
      </c>
      <c r="B8" s="157"/>
      <c r="C8" s="157"/>
      <c r="D8" s="157"/>
      <c r="E8" s="159"/>
    </row>
    <row r="9" customFormat="false" ht="26.1" hidden="false" customHeight="true" outlineLevel="0" collapsed="false">
      <c r="A9" s="108" t="s">
        <v>1370</v>
      </c>
      <c r="B9" s="157" t="n">
        <v>1644</v>
      </c>
      <c r="C9" s="157" t="n">
        <v>100</v>
      </c>
      <c r="D9" s="157"/>
      <c r="E9" s="158" t="n">
        <f aca="false">D9/C9</f>
        <v>0</v>
      </c>
    </row>
    <row r="10" customFormat="false" ht="26.1" hidden="false" customHeight="true" outlineLevel="0" collapsed="false">
      <c r="A10" s="9" t="s">
        <v>107</v>
      </c>
      <c r="B10" s="157" t="n">
        <f aca="false">SUM(B5:B9)</f>
        <v>1644</v>
      </c>
      <c r="C10" s="157" t="n">
        <f aca="false">SUM(C5:C9)</f>
        <v>100</v>
      </c>
      <c r="D10" s="157" t="n">
        <f aca="false">SUM(D5:D9)</f>
        <v>100</v>
      </c>
      <c r="E10" s="158" t="n">
        <f aca="false">D10/C10</f>
        <v>1</v>
      </c>
    </row>
    <row r="11" customFormat="false" ht="26.1" hidden="false" customHeight="true" outlineLevel="0" collapsed="false">
      <c r="A11" s="108" t="s">
        <v>122</v>
      </c>
      <c r="B11" s="157" t="n">
        <v>375</v>
      </c>
      <c r="C11" s="157" t="n">
        <v>506</v>
      </c>
      <c r="D11" s="157" t="n">
        <v>506</v>
      </c>
      <c r="E11" s="158" t="n">
        <f aca="false">D11/C11</f>
        <v>1</v>
      </c>
    </row>
    <row r="12" customFormat="false" ht="26.1" hidden="false" customHeight="true" outlineLevel="0" collapsed="false">
      <c r="A12" s="108" t="s">
        <v>128</v>
      </c>
      <c r="B12" s="157" t="n">
        <v>275</v>
      </c>
      <c r="C12" s="157" t="n">
        <v>275</v>
      </c>
      <c r="D12" s="157" t="n">
        <v>311</v>
      </c>
      <c r="E12" s="158" t="n">
        <f aca="false">D12/C12</f>
        <v>1.13090909090909</v>
      </c>
    </row>
    <row r="13" customFormat="false" ht="26.1" hidden="false" customHeight="true" outlineLevel="0" collapsed="false">
      <c r="A13" s="108" t="s">
        <v>140</v>
      </c>
      <c r="B13" s="157"/>
      <c r="C13" s="157"/>
      <c r="D13" s="157"/>
      <c r="E13" s="158"/>
    </row>
    <row r="14" customFormat="false" ht="26.1" hidden="false" customHeight="true" outlineLevel="0" collapsed="false">
      <c r="A14" s="108"/>
      <c r="B14" s="157"/>
      <c r="C14" s="157"/>
      <c r="D14" s="157"/>
      <c r="E14" s="158"/>
    </row>
    <row r="15" customFormat="false" ht="26.1" hidden="false" customHeight="true" outlineLevel="0" collapsed="false">
      <c r="A15" s="108"/>
      <c r="B15" s="157"/>
      <c r="C15" s="157"/>
      <c r="D15" s="157"/>
      <c r="E15" s="158"/>
    </row>
    <row r="16" customFormat="false" ht="26.1" hidden="false" customHeight="true" outlineLevel="0" collapsed="false">
      <c r="A16" s="9" t="s">
        <v>147</v>
      </c>
      <c r="B16" s="157" t="n">
        <f aca="false">B10+B11+B12</f>
        <v>2294</v>
      </c>
      <c r="C16" s="157" t="n">
        <f aca="false">C10+C11+C12</f>
        <v>881</v>
      </c>
      <c r="D16" s="157" t="n">
        <f aca="false">D10+D11+D12</f>
        <v>917</v>
      </c>
      <c r="E16" s="158" t="n">
        <f aca="false">D16/C16</f>
        <v>1.04086265607264</v>
      </c>
    </row>
    <row r="17" customFormat="false" ht="17.1" hidden="false" customHeight="true" outlineLevel="0" collapsed="false"/>
  </sheetData>
  <mergeCells count="2">
    <mergeCell ref="A2:E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109375" defaultRowHeight="15.75" zeroHeight="false" outlineLevelRow="0" outlineLevelCol="0"/>
  <cols>
    <col collapsed="false" customWidth="true" hidden="false" outlineLevel="0" max="1" min="1" style="7" width="41.36"/>
    <col collapsed="false" customWidth="true" hidden="false" outlineLevel="0" max="2" min="2" style="7" width="13.75"/>
    <col collapsed="false" customWidth="true" hidden="false" outlineLevel="0" max="3" min="3" style="7" width="66.99"/>
    <col collapsed="false" customWidth="false" hidden="false" outlineLevel="0" max="257" min="4" style="7" width="9.12"/>
  </cols>
  <sheetData>
    <row r="1" customFormat="false" ht="39.95" hidden="false" customHeight="true" outlineLevel="0" collapsed="false">
      <c r="A1" s="8" t="s">
        <v>3</v>
      </c>
      <c r="B1" s="8"/>
      <c r="C1" s="8"/>
    </row>
    <row r="2" customFormat="false" ht="17.1" hidden="false" customHeight="true" outlineLevel="0" collapsed="false">
      <c r="A2" s="9" t="s">
        <v>4</v>
      </c>
      <c r="B2" s="9" t="s">
        <v>5</v>
      </c>
      <c r="C2" s="10" t="s">
        <v>6</v>
      </c>
    </row>
    <row r="3" customFormat="false" ht="17.1" hidden="false" customHeight="true" outlineLevel="0" collapsed="false">
      <c r="A3" s="9"/>
      <c r="B3" s="9" t="s">
        <v>7</v>
      </c>
      <c r="C3" s="10" t="s">
        <v>8</v>
      </c>
    </row>
    <row r="4" customFormat="false" ht="17.1" hidden="false" customHeight="true" outlineLevel="0" collapsed="false">
      <c r="A4" s="9"/>
      <c r="B4" s="9" t="s">
        <v>9</v>
      </c>
      <c r="C4" s="10" t="s">
        <v>10</v>
      </c>
    </row>
    <row r="5" customFormat="false" ht="17.1" hidden="false" customHeight="true" outlineLevel="0" collapsed="false">
      <c r="A5" s="9"/>
      <c r="B5" s="9" t="s">
        <v>11</v>
      </c>
      <c r="C5" s="10" t="s">
        <v>12</v>
      </c>
    </row>
    <row r="6" customFormat="false" ht="17.1" hidden="false" customHeight="true" outlineLevel="0" collapsed="false">
      <c r="A6" s="9"/>
      <c r="B6" s="9" t="s">
        <v>13</v>
      </c>
      <c r="C6" s="10" t="s">
        <v>14</v>
      </c>
    </row>
    <row r="7" customFormat="false" ht="17.1" hidden="false" customHeight="true" outlineLevel="0" collapsed="false">
      <c r="A7" s="9"/>
      <c r="B7" s="9" t="s">
        <v>15</v>
      </c>
      <c r="C7" s="10" t="s">
        <v>16</v>
      </c>
    </row>
    <row r="8" customFormat="false" ht="17.1" hidden="false" customHeight="true" outlineLevel="0" collapsed="false">
      <c r="A8" s="9"/>
      <c r="B8" s="9" t="s">
        <v>17</v>
      </c>
      <c r="C8" s="10" t="s">
        <v>18</v>
      </c>
    </row>
    <row r="9" customFormat="false" ht="17.1" hidden="false" customHeight="true" outlineLevel="0" collapsed="false">
      <c r="A9" s="9"/>
      <c r="B9" s="9" t="s">
        <v>19</v>
      </c>
      <c r="C9" s="10" t="s">
        <v>20</v>
      </c>
    </row>
    <row r="10" customFormat="false" ht="17.1" hidden="false" customHeight="true" outlineLevel="0" collapsed="false">
      <c r="A10" s="9" t="s">
        <v>21</v>
      </c>
      <c r="B10" s="9" t="s">
        <v>22</v>
      </c>
      <c r="C10" s="10" t="s">
        <v>23</v>
      </c>
    </row>
    <row r="11" customFormat="false" ht="17.1" hidden="false" customHeight="true" outlineLevel="0" collapsed="false">
      <c r="A11" s="9"/>
      <c r="B11" s="9" t="s">
        <v>24</v>
      </c>
      <c r="C11" s="10" t="s">
        <v>25</v>
      </c>
    </row>
    <row r="12" customFormat="false" ht="17.1" hidden="false" customHeight="true" outlineLevel="0" collapsed="false">
      <c r="A12" s="9"/>
      <c r="B12" s="9" t="s">
        <v>26</v>
      </c>
      <c r="C12" s="10" t="s">
        <v>27</v>
      </c>
    </row>
    <row r="13" customFormat="false" ht="17.1" hidden="false" customHeight="true" outlineLevel="0" collapsed="false">
      <c r="A13" s="9"/>
      <c r="B13" s="9" t="s">
        <v>28</v>
      </c>
      <c r="C13" s="10" t="s">
        <v>29</v>
      </c>
    </row>
    <row r="14" customFormat="false" ht="17.1" hidden="false" customHeight="true" outlineLevel="0" collapsed="false">
      <c r="A14" s="9" t="s">
        <v>30</v>
      </c>
      <c r="B14" s="9" t="s">
        <v>31</v>
      </c>
      <c r="C14" s="10" t="s">
        <v>32</v>
      </c>
    </row>
    <row r="15" customFormat="false" ht="17.1" hidden="false" customHeight="true" outlineLevel="0" collapsed="false">
      <c r="A15" s="9"/>
      <c r="B15" s="9" t="s">
        <v>33</v>
      </c>
      <c r="C15" s="10" t="s">
        <v>34</v>
      </c>
    </row>
    <row r="16" customFormat="false" ht="17.1" hidden="false" customHeight="true" outlineLevel="0" collapsed="false">
      <c r="A16" s="9"/>
      <c r="B16" s="9" t="s">
        <v>35</v>
      </c>
      <c r="C16" s="10" t="s">
        <v>36</v>
      </c>
    </row>
    <row r="17" customFormat="false" ht="17.1" hidden="false" customHeight="true" outlineLevel="0" collapsed="false">
      <c r="A17" s="9" t="s">
        <v>37</v>
      </c>
      <c r="B17" s="9" t="s">
        <v>38</v>
      </c>
      <c r="C17" s="10" t="s">
        <v>39</v>
      </c>
    </row>
    <row r="18" customFormat="false" ht="17.1" hidden="false" customHeight="true" outlineLevel="0" collapsed="false">
      <c r="A18" s="9"/>
      <c r="B18" s="9" t="s">
        <v>40</v>
      </c>
      <c r="C18" s="10" t="s">
        <v>41</v>
      </c>
    </row>
    <row r="19" customFormat="false" ht="17.1" hidden="false" customHeight="true" outlineLevel="0" collapsed="false">
      <c r="A19" s="9"/>
      <c r="B19" s="9" t="s">
        <v>42</v>
      </c>
      <c r="C19" s="10" t="s">
        <v>43</v>
      </c>
    </row>
    <row r="20" customFormat="false" ht="17.1" hidden="false" customHeight="true" outlineLevel="0" collapsed="false">
      <c r="A20" s="9" t="s">
        <v>44</v>
      </c>
      <c r="B20" s="9" t="s">
        <v>45</v>
      </c>
      <c r="C20" s="10" t="s">
        <v>46</v>
      </c>
    </row>
    <row r="21" customFormat="false" ht="12.75" hidden="false" customHeight="true" outlineLevel="0" collapsed="false">
      <c r="A21" s="11"/>
      <c r="B21" s="11"/>
    </row>
    <row r="22" customFormat="false" ht="12.75" hidden="false" customHeight="true" outlineLevel="0" collapsed="false">
      <c r="A22" s="11"/>
      <c r="B22" s="11"/>
    </row>
    <row r="23" customFormat="false" ht="16.9" hidden="false" customHeight="true" outlineLevel="0" collapsed="false"/>
  </sheetData>
  <mergeCells count="5">
    <mergeCell ref="A1:C1"/>
    <mergeCell ref="A2:A9"/>
    <mergeCell ref="A10:A13"/>
    <mergeCell ref="A14:A16"/>
    <mergeCell ref="A17:A19"/>
  </mergeCells>
  <printOptions headings="false" gridLines="false" gridLinesSet="true" horizontalCentered="true" verticalCentered="true"/>
  <pageMargins left="0.390277777777778" right="0.390277777777778" top="0.24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5.75" zeroHeight="false" outlineLevelRow="0" outlineLevelCol="0"/>
  <cols>
    <col collapsed="false" customWidth="true" hidden="false" outlineLevel="0" max="1" min="1" style="7" width="36.99"/>
    <col collapsed="false" customWidth="true" hidden="false" outlineLevel="0" max="2" min="2" style="7" width="20.25"/>
    <col collapsed="false" customWidth="true" hidden="false" outlineLevel="0" max="3" min="3" style="7" width="22.37"/>
    <col collapsed="false" customWidth="true" hidden="false" outlineLevel="0" max="4" min="4" style="7" width="18.87"/>
    <col collapsed="false" customWidth="true" hidden="false" outlineLevel="0" max="5" min="5" style="7" width="20.99"/>
    <col collapsed="false" customWidth="true" hidden="false" outlineLevel="0" max="6" min="6" style="7" width="4.49"/>
    <col collapsed="false" customWidth="false" hidden="false" outlineLevel="0" max="247" min="7" style="7" width="9.12"/>
    <col collapsed="false" customWidth="false" hidden="false" outlineLevel="0" max="257" min="248" style="1" width="9.12"/>
  </cols>
  <sheetData>
    <row r="1" customFormat="false" ht="17.1" hidden="false" customHeight="true" outlineLevel="0" collapsed="false">
      <c r="A1" s="94" t="s">
        <v>1374</v>
      </c>
    </row>
    <row r="2" customFormat="false" ht="50.1" hidden="false" customHeight="true" outlineLevel="0" collapsed="false">
      <c r="A2" s="155" t="s">
        <v>1375</v>
      </c>
      <c r="B2" s="155"/>
      <c r="C2" s="155"/>
      <c r="D2" s="155"/>
      <c r="E2" s="155"/>
    </row>
    <row r="3" customFormat="false" ht="17.1" hidden="false" customHeight="true" outlineLevel="0" collapsed="false">
      <c r="A3" s="160"/>
      <c r="B3" s="160"/>
      <c r="C3" s="160"/>
      <c r="D3" s="160"/>
      <c r="E3" s="161" t="s">
        <v>111</v>
      </c>
    </row>
    <row r="4" customFormat="false" ht="35.1" hidden="false" customHeight="true" outlineLevel="0" collapsed="false">
      <c r="A4" s="106" t="s">
        <v>51</v>
      </c>
      <c r="B4" s="106" t="s">
        <v>52</v>
      </c>
      <c r="C4" s="107" t="s">
        <v>1361</v>
      </c>
      <c r="D4" s="106" t="s">
        <v>54</v>
      </c>
      <c r="E4" s="107" t="s">
        <v>117</v>
      </c>
    </row>
    <row r="5" customFormat="false" ht="26.1" hidden="false" customHeight="true" outlineLevel="0" collapsed="false">
      <c r="A5" s="108" t="s">
        <v>1363</v>
      </c>
      <c r="B5" s="157" t="n">
        <v>205</v>
      </c>
      <c r="C5" s="157" t="n">
        <v>205</v>
      </c>
      <c r="D5" s="157"/>
      <c r="E5" s="158" t="n">
        <f aca="false">D5/C5</f>
        <v>0</v>
      </c>
    </row>
    <row r="6" customFormat="false" ht="26.1" hidden="false" customHeight="true" outlineLevel="0" collapsed="false">
      <c r="A6" s="108" t="s">
        <v>1365</v>
      </c>
      <c r="B6" s="157"/>
      <c r="C6" s="157"/>
      <c r="D6" s="157"/>
      <c r="E6" s="162"/>
    </row>
    <row r="7" customFormat="false" ht="26.1" hidden="false" customHeight="true" outlineLevel="0" collapsed="false">
      <c r="A7" s="108" t="s">
        <v>1367</v>
      </c>
      <c r="B7" s="157"/>
      <c r="C7" s="157"/>
      <c r="D7" s="157"/>
      <c r="E7" s="162"/>
    </row>
    <row r="8" customFormat="false" ht="26.1" hidden="false" customHeight="true" outlineLevel="0" collapsed="false">
      <c r="A8" s="108" t="s">
        <v>1369</v>
      </c>
      <c r="B8" s="157"/>
      <c r="C8" s="157"/>
      <c r="D8" s="157"/>
      <c r="E8" s="162"/>
    </row>
    <row r="9" customFormat="false" ht="26.1" hidden="false" customHeight="true" outlineLevel="0" collapsed="false">
      <c r="A9" s="108" t="s">
        <v>1371</v>
      </c>
      <c r="B9" s="157" t="n">
        <v>1221</v>
      </c>
      <c r="C9" s="157" t="n">
        <v>170</v>
      </c>
      <c r="D9" s="157" t="n">
        <v>150</v>
      </c>
      <c r="E9" s="158" t="n">
        <f aca="false">D9/C9</f>
        <v>0.882352941176471</v>
      </c>
    </row>
    <row r="10" customFormat="false" ht="26.1" hidden="false" customHeight="true" outlineLevel="0" collapsed="false">
      <c r="A10" s="9" t="s">
        <v>108</v>
      </c>
      <c r="B10" s="157" t="n">
        <f aca="false">SUM(B5:B9)</f>
        <v>1426</v>
      </c>
      <c r="C10" s="157" t="n">
        <f aca="false">SUM(C5:C9)</f>
        <v>375</v>
      </c>
      <c r="D10" s="157" t="n">
        <f aca="false">SUM(D5:D9)</f>
        <v>150</v>
      </c>
      <c r="E10" s="158" t="n">
        <f aca="false">D10/C10</f>
        <v>0.4</v>
      </c>
    </row>
    <row r="11" customFormat="false" ht="26.1" hidden="false" customHeight="true" outlineLevel="0" collapsed="false">
      <c r="A11" s="108"/>
      <c r="B11" s="157"/>
      <c r="C11" s="157"/>
      <c r="D11" s="157"/>
      <c r="E11" s="162"/>
    </row>
    <row r="12" customFormat="false" ht="26.1" hidden="false" customHeight="true" outlineLevel="0" collapsed="false">
      <c r="A12" s="108"/>
      <c r="B12" s="157"/>
      <c r="C12" s="157"/>
      <c r="D12" s="157"/>
      <c r="E12" s="162"/>
    </row>
    <row r="13" customFormat="false" ht="26.1" hidden="false" customHeight="true" outlineLevel="0" collapsed="false">
      <c r="A13" s="108"/>
      <c r="B13" s="157"/>
      <c r="C13" s="157"/>
      <c r="D13" s="157"/>
      <c r="E13" s="162"/>
    </row>
    <row r="14" customFormat="false" ht="26.1" hidden="false" customHeight="true" outlineLevel="0" collapsed="false">
      <c r="A14" s="108" t="s">
        <v>130</v>
      </c>
      <c r="B14" s="157" t="n">
        <v>868</v>
      </c>
      <c r="C14" s="157"/>
      <c r="D14" s="157" t="n">
        <v>506</v>
      </c>
      <c r="E14" s="158" t="e">
        <f aca="false">D14/C14</f>
        <v>#DIV/0!</v>
      </c>
    </row>
    <row r="15" customFormat="false" ht="26.1" hidden="false" customHeight="true" outlineLevel="0" collapsed="false">
      <c r="A15" s="108" t="s">
        <v>144</v>
      </c>
      <c r="B15" s="157"/>
      <c r="C15" s="157" t="n">
        <v>506</v>
      </c>
      <c r="D15" s="157" t="n">
        <v>261</v>
      </c>
      <c r="E15" s="158" t="n">
        <f aca="false">D15/C15</f>
        <v>0.515810276679842</v>
      </c>
    </row>
    <row r="16" customFormat="false" ht="26.1" hidden="false" customHeight="true" outlineLevel="0" collapsed="false">
      <c r="A16" s="9" t="s">
        <v>148</v>
      </c>
      <c r="B16" s="157" t="n">
        <f aca="false">B14+B15+B10</f>
        <v>2294</v>
      </c>
      <c r="C16" s="157" t="n">
        <f aca="false">C14+C15+C10</f>
        <v>881</v>
      </c>
      <c r="D16" s="157" t="n">
        <f aca="false">D14+D15+D10</f>
        <v>917</v>
      </c>
      <c r="E16" s="158" t="n">
        <f aca="false">D16/C16</f>
        <v>1.04086265607264</v>
      </c>
    </row>
    <row r="17" customFormat="false" ht="17.1" hidden="false" customHeight="true" outlineLevel="0" collapsed="false"/>
  </sheetData>
  <mergeCells count="2">
    <mergeCell ref="A2:E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76</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109375" defaultRowHeight="15.75" zeroHeight="false" outlineLevelRow="0" outlineLevelCol="0"/>
  <cols>
    <col collapsed="false" customWidth="true" hidden="false" outlineLevel="0" max="1" min="1" style="7" width="23.12"/>
    <col collapsed="false" customWidth="true" hidden="false" outlineLevel="0" max="2" min="2" style="7" width="9.62"/>
    <col collapsed="false" customWidth="true" hidden="false" outlineLevel="0" max="10" min="3" style="7" width="12.62"/>
    <col collapsed="false" customWidth="false" hidden="false" outlineLevel="0" max="257" min="11" style="7" width="9.12"/>
  </cols>
  <sheetData>
    <row r="1" customFormat="false" ht="15" hidden="false" customHeight="false" outlineLevel="0" collapsed="false">
      <c r="A1" s="115" t="s">
        <v>1377</v>
      </c>
    </row>
    <row r="2" customFormat="false" ht="33.95" hidden="false" customHeight="true" outlineLevel="0" collapsed="false">
      <c r="A2" s="155" t="s">
        <v>1378</v>
      </c>
      <c r="B2" s="155"/>
      <c r="C2" s="155"/>
      <c r="D2" s="155"/>
      <c r="E2" s="155"/>
      <c r="F2" s="155"/>
      <c r="G2" s="155"/>
      <c r="H2" s="155"/>
      <c r="I2" s="155"/>
      <c r="J2" s="155"/>
    </row>
    <row r="3" customFormat="false" ht="17.1" hidden="false" customHeight="true" outlineLevel="0" collapsed="false">
      <c r="A3" s="163" t="s">
        <v>111</v>
      </c>
      <c r="B3" s="163"/>
      <c r="C3" s="163"/>
      <c r="D3" s="163"/>
      <c r="E3" s="163"/>
      <c r="F3" s="163"/>
      <c r="G3" s="163"/>
      <c r="H3" s="163"/>
      <c r="I3" s="163"/>
      <c r="J3" s="163"/>
    </row>
    <row r="4" customFormat="false" ht="24.75" hidden="false" customHeight="true" outlineLevel="0" collapsed="false">
      <c r="A4" s="164" t="s">
        <v>121</v>
      </c>
      <c r="B4" s="165" t="s">
        <v>54</v>
      </c>
      <c r="C4" s="107" t="s">
        <v>1379</v>
      </c>
      <c r="D4" s="107"/>
      <c r="E4" s="107"/>
      <c r="F4" s="107"/>
      <c r="G4" s="107"/>
      <c r="H4" s="107"/>
      <c r="I4" s="107"/>
      <c r="J4" s="107"/>
    </row>
    <row r="5" customFormat="false" ht="42" hidden="false" customHeight="true" outlineLevel="0" collapsed="false">
      <c r="A5" s="164"/>
      <c r="B5" s="165"/>
      <c r="C5" s="166" t="s">
        <v>1380</v>
      </c>
      <c r="D5" s="166" t="s">
        <v>1381</v>
      </c>
      <c r="E5" s="166" t="s">
        <v>1382</v>
      </c>
      <c r="F5" s="166" t="s">
        <v>1383</v>
      </c>
      <c r="G5" s="166" t="s">
        <v>1384</v>
      </c>
      <c r="H5" s="166" t="s">
        <v>1385</v>
      </c>
      <c r="I5" s="166" t="s">
        <v>1386</v>
      </c>
      <c r="J5" s="166" t="s">
        <v>1387</v>
      </c>
    </row>
    <row r="6" s="169" customFormat="true" ht="22" hidden="false" customHeight="true" outlineLevel="0" collapsed="false">
      <c r="A6" s="167" t="s">
        <v>1388</v>
      </c>
      <c r="B6" s="168" t="n">
        <f aca="false">E6+G6</f>
        <v>38263</v>
      </c>
      <c r="C6" s="168"/>
      <c r="D6" s="168"/>
      <c r="E6" s="168" t="n">
        <v>38263</v>
      </c>
      <c r="F6" s="168"/>
      <c r="G6" s="168"/>
      <c r="H6" s="168"/>
      <c r="I6" s="168"/>
      <c r="J6" s="168"/>
    </row>
    <row r="7" customFormat="false" ht="22" hidden="false" customHeight="true" outlineLevel="0" collapsed="false">
      <c r="A7" s="108" t="s">
        <v>1389</v>
      </c>
      <c r="B7" s="111" t="n">
        <f aca="false">E7+G7</f>
        <v>28107</v>
      </c>
      <c r="C7" s="111"/>
      <c r="D7" s="111"/>
      <c r="E7" s="111" t="n">
        <v>28107</v>
      </c>
      <c r="F7" s="111"/>
      <c r="G7" s="111"/>
      <c r="H7" s="111"/>
      <c r="I7" s="111"/>
      <c r="J7" s="111"/>
    </row>
    <row r="8" customFormat="false" ht="22" hidden="false" customHeight="true" outlineLevel="0" collapsed="false">
      <c r="A8" s="108" t="s">
        <v>1390</v>
      </c>
      <c r="B8" s="111" t="n">
        <f aca="false">E8+G8</f>
        <v>9788</v>
      </c>
      <c r="C8" s="111"/>
      <c r="D8" s="111"/>
      <c r="E8" s="111" t="n">
        <v>9788</v>
      </c>
      <c r="F8" s="111"/>
      <c r="G8" s="111"/>
      <c r="H8" s="111"/>
      <c r="I8" s="111"/>
      <c r="J8" s="111"/>
    </row>
    <row r="9" customFormat="false" ht="22" hidden="false" customHeight="true" outlineLevel="0" collapsed="false">
      <c r="A9" s="108" t="s">
        <v>1391</v>
      </c>
      <c r="B9" s="111" t="n">
        <f aca="false">E9+G9</f>
        <v>8</v>
      </c>
      <c r="C9" s="111"/>
      <c r="D9" s="111"/>
      <c r="E9" s="111" t="n">
        <v>8</v>
      </c>
      <c r="F9" s="111"/>
      <c r="G9" s="111"/>
      <c r="H9" s="111"/>
      <c r="I9" s="111"/>
      <c r="J9" s="111"/>
    </row>
    <row r="10" customFormat="false" ht="22" hidden="false" customHeight="true" outlineLevel="0" collapsed="false">
      <c r="A10" s="108" t="s">
        <v>1392</v>
      </c>
      <c r="B10" s="111"/>
      <c r="C10" s="111"/>
      <c r="D10" s="111"/>
      <c r="E10" s="111"/>
      <c r="F10" s="111"/>
      <c r="G10" s="111"/>
      <c r="H10" s="111"/>
      <c r="I10" s="111"/>
      <c r="J10" s="111"/>
    </row>
    <row r="11" customFormat="false" ht="22" hidden="false" customHeight="true" outlineLevel="0" collapsed="false">
      <c r="A11" s="108" t="s">
        <v>1393</v>
      </c>
      <c r="B11" s="111" t="n">
        <f aca="false">E11</f>
        <v>359</v>
      </c>
      <c r="C11" s="111"/>
      <c r="D11" s="111"/>
      <c r="E11" s="111" t="n">
        <v>359</v>
      </c>
      <c r="F11" s="111"/>
      <c r="G11" s="111"/>
      <c r="H11" s="111"/>
      <c r="I11" s="111"/>
      <c r="J11" s="111"/>
    </row>
    <row r="12" customFormat="false" ht="22" hidden="false" customHeight="true" outlineLevel="0" collapsed="false">
      <c r="A12" s="108" t="s">
        <v>1394</v>
      </c>
      <c r="B12" s="111"/>
      <c r="C12" s="111"/>
      <c r="D12" s="111"/>
      <c r="E12" s="111" t="n">
        <v>1</v>
      </c>
      <c r="F12" s="111"/>
      <c r="G12" s="111"/>
      <c r="H12" s="111"/>
      <c r="I12" s="111"/>
      <c r="J12" s="111"/>
    </row>
    <row r="13" customFormat="false" ht="22" hidden="false" customHeight="true" outlineLevel="0" collapsed="false">
      <c r="A13" s="108" t="s">
        <v>1395</v>
      </c>
      <c r="B13" s="111"/>
      <c r="C13" s="111"/>
      <c r="D13" s="111"/>
      <c r="E13" s="111"/>
      <c r="F13" s="111"/>
      <c r="G13" s="111"/>
      <c r="H13" s="111"/>
      <c r="I13" s="111"/>
      <c r="J13" s="11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69" customFormat="true" ht="22" hidden="false" customHeight="true" outlineLevel="0" collapsed="false">
      <c r="A14" s="167" t="s">
        <v>1396</v>
      </c>
      <c r="B14" s="168" t="n">
        <f aca="false">E14+G14</f>
        <v>37425</v>
      </c>
      <c r="C14" s="168"/>
      <c r="D14" s="168"/>
      <c r="E14" s="168" t="n">
        <v>37425</v>
      </c>
      <c r="F14" s="168"/>
      <c r="G14" s="168"/>
      <c r="H14" s="168"/>
      <c r="I14" s="168"/>
      <c r="J14" s="168"/>
    </row>
    <row r="15" customFormat="false" ht="22" hidden="false" customHeight="true" outlineLevel="0" collapsed="false">
      <c r="A15" s="108" t="s">
        <v>1397</v>
      </c>
      <c r="B15" s="111" t="n">
        <f aca="false">E15+G15</f>
        <v>37375</v>
      </c>
      <c r="C15" s="111"/>
      <c r="D15" s="111"/>
      <c r="E15" s="111" t="n">
        <v>37375</v>
      </c>
      <c r="F15" s="111"/>
      <c r="G15" s="111"/>
      <c r="H15" s="111"/>
      <c r="I15" s="111"/>
      <c r="J15" s="111"/>
    </row>
    <row r="16" customFormat="false" ht="22" hidden="false" customHeight="true" outlineLevel="0" collapsed="false">
      <c r="A16" s="108" t="s">
        <v>1398</v>
      </c>
      <c r="B16" s="111" t="n">
        <v>29</v>
      </c>
      <c r="C16" s="111"/>
      <c r="D16" s="111"/>
      <c r="E16" s="111" t="n">
        <v>50</v>
      </c>
      <c r="F16" s="111"/>
      <c r="G16" s="111"/>
      <c r="H16" s="111"/>
      <c r="I16" s="111"/>
      <c r="J16" s="111"/>
    </row>
    <row r="17" customFormat="false" ht="22" hidden="false" customHeight="true" outlineLevel="0" collapsed="false">
      <c r="A17" s="108" t="s">
        <v>1399</v>
      </c>
      <c r="B17" s="111"/>
      <c r="C17" s="111"/>
      <c r="D17" s="111"/>
      <c r="E17" s="111"/>
      <c r="F17" s="111"/>
      <c r="G17" s="111"/>
      <c r="H17" s="111"/>
      <c r="I17" s="111"/>
      <c r="J17" s="111"/>
    </row>
    <row r="18" customFormat="false" ht="22" hidden="false" customHeight="true" outlineLevel="0" collapsed="false">
      <c r="A18" s="108" t="s">
        <v>1400</v>
      </c>
      <c r="B18" s="111"/>
      <c r="C18" s="111"/>
      <c r="D18" s="111"/>
      <c r="E18" s="111"/>
      <c r="F18" s="111"/>
      <c r="G18" s="111"/>
      <c r="H18" s="111"/>
      <c r="I18" s="111"/>
      <c r="J18" s="111"/>
    </row>
    <row r="19" s="169" customFormat="true" ht="22" hidden="false" customHeight="true" outlineLevel="0" collapsed="false">
      <c r="A19" s="167" t="s">
        <v>1401</v>
      </c>
      <c r="B19" s="168" t="n">
        <f aca="false">E19+G19</f>
        <v>838</v>
      </c>
      <c r="C19" s="111"/>
      <c r="D19" s="111"/>
      <c r="E19" s="168" t="n">
        <v>838</v>
      </c>
      <c r="F19" s="168"/>
      <c r="G19" s="168"/>
      <c r="H19" s="168"/>
      <c r="I19" s="168"/>
      <c r="J19" s="168"/>
    </row>
    <row r="20" s="169" customFormat="true" ht="22" hidden="false" customHeight="true" outlineLevel="0" collapsed="false">
      <c r="A20" s="167" t="s">
        <v>1402</v>
      </c>
      <c r="B20" s="168" t="n">
        <v>2011</v>
      </c>
      <c r="C20" s="168"/>
      <c r="D20" s="168"/>
      <c r="E20" s="168" t="n">
        <v>1235</v>
      </c>
      <c r="F20" s="168"/>
      <c r="G20" s="168"/>
      <c r="H20" s="168"/>
      <c r="I20" s="168"/>
      <c r="J20" s="168"/>
    </row>
    <row r="21" customFormat="false" ht="17.1" hidden="false" customHeight="true" outlineLevel="0" collapsed="false">
      <c r="A21" s="170" t="s">
        <v>1403</v>
      </c>
      <c r="B21" s="170"/>
      <c r="C21" s="170"/>
      <c r="D21" s="170"/>
      <c r="E21" s="170"/>
      <c r="F21" s="170"/>
      <c r="G21" s="170"/>
      <c r="H21" s="170"/>
      <c r="I21" s="170"/>
      <c r="J21" s="170"/>
    </row>
  </sheetData>
  <mergeCells count="6">
    <mergeCell ref="A2:J2"/>
    <mergeCell ref="A3:J3"/>
    <mergeCell ref="A4:A5"/>
    <mergeCell ref="B4:B5"/>
    <mergeCell ref="C4:J4"/>
    <mergeCell ref="A21:J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109375" defaultRowHeight="15.75" zeroHeight="false" outlineLevelRow="0" outlineLevelCol="0"/>
  <cols>
    <col collapsed="false" customWidth="true" hidden="false" outlineLevel="0" max="1" min="1" style="7" width="23.24"/>
    <col collapsed="false" customWidth="true" hidden="false" outlineLevel="0" max="2" min="2" style="7" width="9.25"/>
    <col collapsed="false" customWidth="true" hidden="false" outlineLevel="0" max="10" min="3" style="7" width="12.62"/>
    <col collapsed="false" customWidth="false" hidden="false" outlineLevel="0" max="257" min="11" style="7" width="9.12"/>
  </cols>
  <sheetData>
    <row r="1" customFormat="false" ht="15" hidden="false" customHeight="false" outlineLevel="0" collapsed="false">
      <c r="A1" s="115" t="s">
        <v>1404</v>
      </c>
    </row>
    <row r="2" customFormat="false" ht="33.95" hidden="false" customHeight="true" outlineLevel="0" collapsed="false">
      <c r="A2" s="171" t="s">
        <v>1405</v>
      </c>
      <c r="B2" s="171"/>
      <c r="C2" s="171"/>
      <c r="D2" s="171"/>
      <c r="E2" s="171"/>
      <c r="F2" s="171"/>
      <c r="G2" s="171"/>
      <c r="H2" s="171"/>
      <c r="I2" s="171"/>
      <c r="J2" s="171"/>
    </row>
    <row r="3" customFormat="false" ht="17.1" hidden="false" customHeight="true" outlineLevel="0" collapsed="false">
      <c r="A3" s="172"/>
      <c r="B3" s="172"/>
      <c r="C3" s="172"/>
      <c r="D3" s="172"/>
      <c r="E3" s="172"/>
      <c r="F3" s="173"/>
      <c r="G3" s="11"/>
      <c r="H3" s="11"/>
      <c r="I3" s="174" t="s">
        <v>1406</v>
      </c>
      <c r="J3" s="174"/>
    </row>
    <row r="4" customFormat="false" ht="24.75" hidden="false" customHeight="true" outlineLevel="0" collapsed="false">
      <c r="A4" s="106" t="s">
        <v>121</v>
      </c>
      <c r="B4" s="107" t="s">
        <v>54</v>
      </c>
      <c r="C4" s="107" t="s">
        <v>1379</v>
      </c>
      <c r="D4" s="107"/>
      <c r="E4" s="107"/>
      <c r="F4" s="107"/>
      <c r="G4" s="107"/>
      <c r="H4" s="107"/>
      <c r="I4" s="107"/>
      <c r="J4" s="107"/>
    </row>
    <row r="5" customFormat="false" ht="36.95" hidden="false" customHeight="true" outlineLevel="0" collapsed="false">
      <c r="A5" s="106"/>
      <c r="B5" s="107"/>
      <c r="C5" s="107" t="s">
        <v>1380</v>
      </c>
      <c r="D5" s="107" t="s">
        <v>1381</v>
      </c>
      <c r="E5" s="107" t="s">
        <v>1382</v>
      </c>
      <c r="F5" s="107" t="s">
        <v>1383</v>
      </c>
      <c r="G5" s="107" t="s">
        <v>1384</v>
      </c>
      <c r="H5" s="107" t="s">
        <v>1385</v>
      </c>
      <c r="I5" s="107" t="s">
        <v>1386</v>
      </c>
      <c r="J5" s="107" t="s">
        <v>1387</v>
      </c>
    </row>
    <row r="6" s="169" customFormat="true" ht="23" hidden="false" customHeight="true" outlineLevel="0" collapsed="false">
      <c r="A6" s="167" t="s">
        <v>1388</v>
      </c>
      <c r="B6" s="111" t="n">
        <f aca="false">E6+G6</f>
        <v>38263</v>
      </c>
      <c r="C6" s="111" t="n">
        <v>0</v>
      </c>
      <c r="D6" s="111" t="n">
        <v>0</v>
      </c>
      <c r="E6" s="111" t="n">
        <f aca="false">SUM(E7:E13)</f>
        <v>38263</v>
      </c>
      <c r="F6" s="111"/>
      <c r="G6" s="111"/>
      <c r="H6" s="111" t="n">
        <v>0</v>
      </c>
      <c r="I6" s="111" t="n">
        <v>0</v>
      </c>
      <c r="J6" s="111" t="n">
        <v>0</v>
      </c>
    </row>
    <row r="7" customFormat="false" ht="23" hidden="false" customHeight="true" outlineLevel="0" collapsed="false">
      <c r="A7" s="108" t="s">
        <v>1389</v>
      </c>
      <c r="B7" s="111" t="n">
        <f aca="false">E7+G7</f>
        <v>28107</v>
      </c>
      <c r="C7" s="111" t="n">
        <v>0</v>
      </c>
      <c r="D7" s="111" t="n">
        <v>0</v>
      </c>
      <c r="E7" s="111" t="n">
        <v>28107</v>
      </c>
      <c r="F7" s="111"/>
      <c r="G7" s="111"/>
      <c r="H7" s="111" t="n">
        <v>0</v>
      </c>
      <c r="I7" s="111" t="n">
        <v>0</v>
      </c>
      <c r="J7" s="111" t="n">
        <v>0</v>
      </c>
    </row>
    <row r="8" customFormat="false" ht="23" hidden="false" customHeight="true" outlineLevel="0" collapsed="false">
      <c r="A8" s="108" t="s">
        <v>1390</v>
      </c>
      <c r="B8" s="111" t="n">
        <f aca="false">E8+G8</f>
        <v>9788</v>
      </c>
      <c r="C8" s="111" t="n">
        <v>0</v>
      </c>
      <c r="D8" s="111" t="n">
        <v>0</v>
      </c>
      <c r="E8" s="111" t="n">
        <v>9788</v>
      </c>
      <c r="F8" s="111"/>
      <c r="G8" s="111"/>
      <c r="H8" s="111" t="n">
        <v>0</v>
      </c>
      <c r="I8" s="111" t="n">
        <v>0</v>
      </c>
      <c r="J8" s="111" t="n">
        <v>0</v>
      </c>
    </row>
    <row r="9" customFormat="false" ht="23" hidden="false" customHeight="true" outlineLevel="0" collapsed="false">
      <c r="A9" s="108" t="s">
        <v>1391</v>
      </c>
      <c r="B9" s="111" t="n">
        <f aca="false">E9+G9</f>
        <v>8</v>
      </c>
      <c r="C9" s="111" t="n">
        <v>0</v>
      </c>
      <c r="D9" s="111" t="n">
        <v>0</v>
      </c>
      <c r="E9" s="111" t="n">
        <v>8</v>
      </c>
      <c r="F9" s="111"/>
      <c r="G9" s="111"/>
      <c r="H9" s="111" t="n">
        <v>0</v>
      </c>
      <c r="I9" s="111" t="n">
        <v>0</v>
      </c>
      <c r="J9" s="111" t="n">
        <v>0</v>
      </c>
    </row>
    <row r="10" customFormat="false" ht="23" hidden="false" customHeight="true" outlineLevel="0" collapsed="false">
      <c r="A10" s="108" t="s">
        <v>1392</v>
      </c>
      <c r="B10" s="111" t="n">
        <f aca="false">E10+G10</f>
        <v>0</v>
      </c>
      <c r="C10" s="111" t="n">
        <v>0</v>
      </c>
      <c r="D10" s="111" t="n">
        <v>0</v>
      </c>
      <c r="E10" s="111"/>
      <c r="F10" s="111"/>
      <c r="G10" s="111"/>
      <c r="H10" s="111" t="n">
        <v>0</v>
      </c>
      <c r="I10" s="111" t="n">
        <v>0</v>
      </c>
      <c r="J10" s="111" t="n">
        <v>0</v>
      </c>
    </row>
    <row r="11" customFormat="false" ht="23" hidden="false" customHeight="true" outlineLevel="0" collapsed="false">
      <c r="A11" s="108" t="s">
        <v>1393</v>
      </c>
      <c r="B11" s="111" t="n">
        <f aca="false">E11+G11</f>
        <v>359</v>
      </c>
      <c r="C11" s="111" t="n">
        <v>0</v>
      </c>
      <c r="D11" s="111" t="n">
        <v>0</v>
      </c>
      <c r="E11" s="111" t="n">
        <v>359</v>
      </c>
      <c r="F11" s="111"/>
      <c r="G11" s="111"/>
      <c r="H11" s="111" t="n">
        <v>0</v>
      </c>
      <c r="I11" s="111" t="n">
        <v>0</v>
      </c>
      <c r="J11" s="111" t="n">
        <v>0</v>
      </c>
    </row>
    <row r="12" customFormat="false" ht="23" hidden="false" customHeight="true" outlineLevel="0" collapsed="false">
      <c r="A12" s="108" t="s">
        <v>1394</v>
      </c>
      <c r="B12" s="111" t="n">
        <f aca="false">E12+G12</f>
        <v>1</v>
      </c>
      <c r="C12" s="111" t="n">
        <v>0</v>
      </c>
      <c r="D12" s="111" t="n">
        <v>0</v>
      </c>
      <c r="E12" s="111" t="n">
        <v>1</v>
      </c>
      <c r="F12" s="111"/>
      <c r="G12" s="111"/>
      <c r="H12" s="111" t="n">
        <v>0</v>
      </c>
      <c r="I12" s="111" t="n">
        <v>0</v>
      </c>
      <c r="J12" s="111" t="n">
        <v>0</v>
      </c>
    </row>
    <row r="13" customFormat="false" ht="23" hidden="false" customHeight="true" outlineLevel="0" collapsed="false">
      <c r="A13" s="108" t="s">
        <v>1395</v>
      </c>
      <c r="B13" s="111" t="n">
        <f aca="false">E13+G13</f>
        <v>0</v>
      </c>
      <c r="C13" s="111" t="n">
        <v>0</v>
      </c>
      <c r="D13" s="111" t="n">
        <v>0</v>
      </c>
      <c r="E13" s="111"/>
      <c r="F13" s="111"/>
      <c r="G13" s="111"/>
      <c r="H13" s="111" t="n">
        <v>0</v>
      </c>
      <c r="I13" s="111" t="n">
        <v>0</v>
      </c>
      <c r="J13" s="111" t="n">
        <v>0</v>
      </c>
    </row>
  </sheetData>
  <mergeCells count="5">
    <mergeCell ref="A2:J2"/>
    <mergeCell ref="I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2" activeCellId="0" sqref="H32:H33"/>
    </sheetView>
  </sheetViews>
  <sheetFormatPr defaultColWidth="9.12109375" defaultRowHeight="15.75" zeroHeight="false" outlineLevelRow="0" outlineLevelCol="0"/>
  <cols>
    <col collapsed="false" customWidth="true" hidden="false" outlineLevel="0" max="1" min="1" style="7" width="24.75"/>
    <col collapsed="false" customWidth="true" hidden="false" outlineLevel="0" max="2" min="2" style="7" width="10.62"/>
    <col collapsed="false" customWidth="true" hidden="false" outlineLevel="0" max="10" min="3" style="7" width="12.12"/>
    <col collapsed="false" customWidth="false" hidden="false" outlineLevel="0" max="257" min="11" style="7" width="9.12"/>
  </cols>
  <sheetData>
    <row r="1" customFormat="false" ht="15" hidden="false" customHeight="false" outlineLevel="0" collapsed="false">
      <c r="A1" s="115" t="s">
        <v>1407</v>
      </c>
    </row>
    <row r="2" customFormat="false" ht="33.95" hidden="false" customHeight="true" outlineLevel="0" collapsed="false">
      <c r="A2" s="155" t="s">
        <v>1408</v>
      </c>
      <c r="B2" s="155"/>
      <c r="C2" s="155"/>
      <c r="D2" s="155"/>
      <c r="E2" s="155"/>
      <c r="F2" s="155"/>
      <c r="G2" s="155"/>
      <c r="H2" s="155"/>
      <c r="I2" s="155"/>
      <c r="J2" s="155"/>
    </row>
    <row r="3" customFormat="false" ht="17.1" hidden="false" customHeight="true" outlineLevel="0" collapsed="false">
      <c r="A3" s="163" t="s">
        <v>111</v>
      </c>
      <c r="B3" s="163"/>
      <c r="C3" s="163"/>
      <c r="D3" s="163"/>
      <c r="E3" s="163"/>
      <c r="F3" s="163"/>
      <c r="G3" s="163"/>
      <c r="H3" s="163"/>
      <c r="I3" s="163"/>
      <c r="J3" s="163"/>
    </row>
    <row r="4" customFormat="false" ht="24.75" hidden="false" customHeight="true" outlineLevel="0" collapsed="false">
      <c r="A4" s="164" t="s">
        <v>121</v>
      </c>
      <c r="B4" s="165" t="s">
        <v>54</v>
      </c>
      <c r="C4" s="107" t="s">
        <v>1379</v>
      </c>
      <c r="D4" s="107"/>
      <c r="E4" s="107"/>
      <c r="F4" s="107"/>
      <c r="G4" s="107"/>
      <c r="H4" s="107"/>
      <c r="I4" s="107"/>
      <c r="J4" s="107"/>
    </row>
    <row r="5" customFormat="false" ht="36.95" hidden="false" customHeight="true" outlineLevel="0" collapsed="false">
      <c r="A5" s="164"/>
      <c r="B5" s="165"/>
      <c r="C5" s="166" t="s">
        <v>1380</v>
      </c>
      <c r="D5" s="166" t="s">
        <v>1381</v>
      </c>
      <c r="E5" s="166" t="s">
        <v>1382</v>
      </c>
      <c r="F5" s="166" t="s">
        <v>1383</v>
      </c>
      <c r="G5" s="166" t="s">
        <v>1384</v>
      </c>
      <c r="H5" s="166" t="s">
        <v>1385</v>
      </c>
      <c r="I5" s="166" t="s">
        <v>1386</v>
      </c>
      <c r="J5" s="166" t="s">
        <v>1387</v>
      </c>
    </row>
    <row r="6" s="169" customFormat="true" ht="24" hidden="false" customHeight="true" outlineLevel="0" collapsed="false">
      <c r="A6" s="167" t="s">
        <v>1396</v>
      </c>
      <c r="B6" s="111" t="n">
        <f aca="false">E6+G6</f>
        <v>37425</v>
      </c>
      <c r="C6" s="111"/>
      <c r="D6" s="111"/>
      <c r="E6" s="111" t="n">
        <f aca="false">SUM(E7:E10)</f>
        <v>37425</v>
      </c>
      <c r="F6" s="111"/>
      <c r="G6" s="111"/>
      <c r="H6" s="111"/>
      <c r="I6" s="111"/>
      <c r="J6" s="111"/>
    </row>
    <row r="7" customFormat="false" ht="24" hidden="false" customHeight="true" outlineLevel="0" collapsed="false">
      <c r="A7" s="108" t="s">
        <v>1397</v>
      </c>
      <c r="B7" s="111" t="n">
        <f aca="false">E7+G7</f>
        <v>37375</v>
      </c>
      <c r="C7" s="111"/>
      <c r="D7" s="111"/>
      <c r="E7" s="111" t="n">
        <v>37375</v>
      </c>
      <c r="F7" s="111"/>
      <c r="G7" s="111"/>
      <c r="H7" s="111"/>
      <c r="I7" s="111"/>
      <c r="J7" s="111"/>
    </row>
    <row r="8" customFormat="false" ht="24" hidden="false" customHeight="true" outlineLevel="0" collapsed="false">
      <c r="A8" s="108" t="s">
        <v>1398</v>
      </c>
      <c r="B8" s="111" t="n">
        <f aca="false">E8+G8</f>
        <v>50</v>
      </c>
      <c r="C8" s="111"/>
      <c r="D8" s="111"/>
      <c r="E8" s="111" t="n">
        <v>50</v>
      </c>
      <c r="F8" s="111"/>
      <c r="G8" s="111"/>
      <c r="H8" s="111"/>
      <c r="I8" s="111"/>
      <c r="J8" s="111"/>
    </row>
    <row r="9" customFormat="false" ht="24" hidden="false" customHeight="true" outlineLevel="0" collapsed="false">
      <c r="A9" s="108" t="s">
        <v>1399</v>
      </c>
      <c r="B9" s="111" t="n">
        <f aca="false">E9+G9</f>
        <v>0</v>
      </c>
      <c r="C9" s="111"/>
      <c r="D9" s="111"/>
      <c r="E9" s="111"/>
      <c r="F9" s="111"/>
      <c r="G9" s="111"/>
      <c r="H9" s="111"/>
      <c r="I9" s="111"/>
      <c r="J9" s="111"/>
    </row>
    <row r="10" customFormat="false" ht="24" hidden="false" customHeight="true" outlineLevel="0" collapsed="false">
      <c r="A10" s="108" t="s">
        <v>1400</v>
      </c>
      <c r="B10" s="111" t="n">
        <f aca="false">E10+G10</f>
        <v>0</v>
      </c>
      <c r="C10" s="111"/>
      <c r="D10" s="111"/>
      <c r="E10" s="111"/>
      <c r="F10" s="111"/>
      <c r="G10" s="111"/>
      <c r="H10" s="111"/>
      <c r="I10" s="111"/>
      <c r="J10" s="111"/>
    </row>
    <row r="11" customFormat="false" ht="24" hidden="false" customHeight="true" outlineLevel="0" collapsed="false">
      <c r="A11" s="167" t="s">
        <v>1401</v>
      </c>
      <c r="B11" s="111" t="n">
        <v>-1651</v>
      </c>
      <c r="C11" s="111"/>
      <c r="D11" s="111"/>
      <c r="E11" s="111" t="n">
        <v>838</v>
      </c>
      <c r="F11" s="111"/>
      <c r="G11" s="111"/>
      <c r="H11" s="111"/>
      <c r="I11" s="111"/>
      <c r="J11" s="111"/>
    </row>
    <row r="12" customFormat="false" ht="24" hidden="false" customHeight="true" outlineLevel="0" collapsed="false">
      <c r="A12" s="167" t="s">
        <v>1402</v>
      </c>
      <c r="B12" s="111" t="n">
        <f aca="false">E12+G12</f>
        <v>1235</v>
      </c>
      <c r="C12" s="111"/>
      <c r="D12" s="111"/>
      <c r="E12" s="111" t="n">
        <v>1235</v>
      </c>
      <c r="F12" s="111"/>
      <c r="G12" s="111"/>
      <c r="H12" s="111"/>
      <c r="I12" s="111"/>
      <c r="J12" s="111"/>
    </row>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6" activeCellId="0" sqref="H26"/>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409</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75" zeroHeight="false" outlineLevelRow="0" outlineLevelCol="0"/>
  <cols>
    <col collapsed="false" customWidth="true" hidden="false" outlineLevel="0" max="1" min="1" style="7" width="69.36"/>
    <col collapsed="false" customWidth="true" hidden="false" outlineLevel="0" max="3" min="2" style="7" width="30.62"/>
    <col collapsed="false" customWidth="false" hidden="false" outlineLevel="0" max="257" min="4" style="7" width="8.99"/>
  </cols>
  <sheetData>
    <row r="1" customFormat="false" ht="15" hidden="false" customHeight="false" outlineLevel="0" collapsed="false">
      <c r="A1" s="115" t="s">
        <v>1410</v>
      </c>
    </row>
    <row r="2" customFormat="false" ht="38.25" hidden="false" customHeight="true" outlineLevel="0" collapsed="false">
      <c r="A2" s="104" t="s">
        <v>1411</v>
      </c>
      <c r="B2" s="104"/>
      <c r="C2" s="104"/>
    </row>
    <row r="3" customFormat="false" ht="23.25" hidden="false" customHeight="true" outlineLevel="0" collapsed="false">
      <c r="A3" s="175"/>
      <c r="B3" s="175"/>
      <c r="C3" s="133" t="s">
        <v>111</v>
      </c>
    </row>
    <row r="4" customFormat="false" ht="24.95" hidden="false" customHeight="true" outlineLevel="0" collapsed="false">
      <c r="A4" s="176" t="s">
        <v>1412</v>
      </c>
      <c r="B4" s="176" t="s">
        <v>52</v>
      </c>
      <c r="C4" s="176" t="s">
        <v>54</v>
      </c>
    </row>
    <row r="5" customFormat="false" ht="24.95" hidden="false" customHeight="true" outlineLevel="0" collapsed="false">
      <c r="A5" s="177" t="s">
        <v>1413</v>
      </c>
      <c r="B5" s="177"/>
      <c r="C5" s="177" t="n">
        <v>1993398</v>
      </c>
    </row>
    <row r="6" customFormat="false" ht="24.95" hidden="false" customHeight="true" outlineLevel="0" collapsed="false">
      <c r="A6" s="177" t="s">
        <v>1414</v>
      </c>
      <c r="B6" s="177"/>
      <c r="C6" s="177" t="n">
        <v>1397468</v>
      </c>
    </row>
    <row r="7" customFormat="false" ht="24.95" hidden="false" customHeight="true" outlineLevel="0" collapsed="false">
      <c r="A7" s="177" t="s">
        <v>1415</v>
      </c>
      <c r="B7" s="177"/>
      <c r="C7" s="177" t="n">
        <v>595930</v>
      </c>
    </row>
    <row r="8" customFormat="false" ht="24.95" hidden="false" customHeight="true" outlineLevel="0" collapsed="false">
      <c r="A8" s="177" t="s">
        <v>1416</v>
      </c>
      <c r="B8" s="177" t="n">
        <v>2426451</v>
      </c>
      <c r="C8" s="177"/>
    </row>
    <row r="9" customFormat="false" ht="24.95" hidden="false" customHeight="true" outlineLevel="0" collapsed="false">
      <c r="A9" s="177" t="s">
        <v>1414</v>
      </c>
      <c r="B9" s="177" t="n">
        <v>1524871</v>
      </c>
      <c r="C9" s="177"/>
    </row>
    <row r="10" customFormat="false" ht="24.95" hidden="false" customHeight="true" outlineLevel="0" collapsed="false">
      <c r="A10" s="177" t="s">
        <v>1415</v>
      </c>
      <c r="B10" s="177" t="n">
        <v>901580</v>
      </c>
      <c r="C10" s="177"/>
    </row>
    <row r="11" customFormat="false" ht="24.95" hidden="false" customHeight="true" outlineLevel="0" collapsed="false">
      <c r="A11" s="177" t="s">
        <v>1417</v>
      </c>
      <c r="B11" s="177"/>
      <c r="C11" s="177" t="n">
        <v>508790</v>
      </c>
    </row>
    <row r="12" customFormat="false" ht="24.95" hidden="false" customHeight="true" outlineLevel="0" collapsed="false">
      <c r="A12" s="177" t="s">
        <v>1414</v>
      </c>
      <c r="B12" s="177"/>
      <c r="C12" s="177" t="n">
        <v>203140</v>
      </c>
    </row>
    <row r="13" customFormat="false" ht="24.95" hidden="false" customHeight="true" outlineLevel="0" collapsed="false">
      <c r="A13" s="177" t="s">
        <v>1415</v>
      </c>
      <c r="B13" s="177"/>
      <c r="C13" s="177" t="n">
        <v>305650</v>
      </c>
    </row>
    <row r="14" customFormat="false" ht="24.95" hidden="false" customHeight="true" outlineLevel="0" collapsed="false">
      <c r="A14" s="177" t="s">
        <v>1418</v>
      </c>
      <c r="B14" s="177"/>
      <c r="C14" s="177" t="n">
        <v>464865</v>
      </c>
    </row>
    <row r="15" customFormat="false" ht="24.95" hidden="false" customHeight="true" outlineLevel="0" collapsed="false">
      <c r="A15" s="177" t="s">
        <v>1414</v>
      </c>
      <c r="B15" s="177"/>
      <c r="C15" s="177" t="n">
        <v>218068</v>
      </c>
    </row>
    <row r="16" customFormat="false" ht="24.95" hidden="false" customHeight="true" outlineLevel="0" collapsed="false">
      <c r="A16" s="177" t="s">
        <v>1415</v>
      </c>
      <c r="B16" s="177"/>
      <c r="C16" s="177" t="n">
        <v>246797</v>
      </c>
    </row>
    <row r="17" customFormat="false" ht="24.95" hidden="false" customHeight="true" outlineLevel="0" collapsed="false">
      <c r="A17" s="177" t="s">
        <v>1419</v>
      </c>
      <c r="B17" s="177"/>
      <c r="C17" s="177" t="n">
        <v>2418955</v>
      </c>
    </row>
    <row r="18" customFormat="false" ht="24.95" hidden="false" customHeight="true" outlineLevel="0" collapsed="false">
      <c r="A18" s="177" t="s">
        <v>1414</v>
      </c>
      <c r="B18" s="177"/>
      <c r="C18" s="177" t="n">
        <v>1517376</v>
      </c>
    </row>
    <row r="19" customFormat="false" ht="24.95" hidden="false" customHeight="true" outlineLevel="0" collapsed="false">
      <c r="A19" s="177" t="s">
        <v>1415</v>
      </c>
      <c r="B19" s="177"/>
      <c r="C19" s="177" t="n">
        <v>901579</v>
      </c>
    </row>
  </sheetData>
  <mergeCells count="1">
    <mergeCell ref="A2:C2"/>
  </mergeCells>
  <printOptions headings="false" gridLines="false" gridLinesSet="true" horizontalCentered="true" verticalCentered="false"/>
  <pageMargins left="0.7" right="0.7" top="0.979861111111111"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47</v>
      </c>
      <c r="B10" s="14"/>
      <c r="C10" s="14"/>
      <c r="D10" s="14"/>
      <c r="E10" s="14"/>
      <c r="F10" s="14"/>
      <c r="G10" s="14"/>
      <c r="H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65536"/>
    </sheetView>
  </sheetViews>
  <sheetFormatPr defaultColWidth="8.9921875" defaultRowHeight="14.25" zeroHeight="false" outlineLevelRow="0" outlineLevelCol="0"/>
  <cols>
    <col collapsed="false" customWidth="true" hidden="false" outlineLevel="0" max="1" min="1" style="15" width="21.12"/>
    <col collapsed="false" customWidth="true" hidden="false" outlineLevel="0" max="2" min="2" style="15" width="10.74"/>
    <col collapsed="false" customWidth="true" hidden="false" outlineLevel="0" max="3" min="3" style="15" width="9.62"/>
    <col collapsed="false" customWidth="true" hidden="false" outlineLevel="0" max="8" min="4" style="15" width="8.62"/>
    <col collapsed="false" customWidth="true" hidden="false" outlineLevel="0" max="9" min="9" style="15" width="25.25"/>
    <col collapsed="false" customWidth="true" hidden="false" outlineLevel="0" max="10" min="10" style="15" width="9.75"/>
    <col collapsed="false" customWidth="true" hidden="false" outlineLevel="0" max="11" min="11" style="15" width="10.25"/>
    <col collapsed="false" customWidth="true" hidden="false" outlineLevel="0" max="14" min="12" style="15" width="8.62"/>
    <col collapsed="false" customWidth="true" hidden="false" outlineLevel="0" max="15" min="15" style="15" width="8.75"/>
    <col collapsed="false" customWidth="true" hidden="false" outlineLevel="0" max="16" min="16" style="16" width="8.36"/>
    <col collapsed="false" customWidth="false" hidden="false" outlineLevel="0" max="228" min="17" style="16" width="8.99"/>
    <col collapsed="false" customWidth="false" hidden="false" outlineLevel="0" max="257" min="229" style="17" width="8.99"/>
  </cols>
  <sheetData>
    <row r="1" customFormat="false" ht="15.75" hidden="false" customHeight="true" outlineLevel="0" collapsed="false">
      <c r="A1" s="18" t="s">
        <v>48</v>
      </c>
    </row>
    <row r="2" s="15" customFormat="true" ht="50.1" hidden="false" customHeight="true" outlineLevel="0" collapsed="false">
      <c r="A2" s="19" t="s">
        <v>49</v>
      </c>
      <c r="B2" s="19"/>
      <c r="C2" s="19"/>
      <c r="D2" s="19"/>
      <c r="E2" s="19"/>
      <c r="F2" s="19"/>
      <c r="G2" s="19"/>
      <c r="H2" s="19"/>
      <c r="I2" s="19"/>
      <c r="J2" s="19"/>
      <c r="K2" s="19"/>
      <c r="L2" s="19"/>
      <c r="M2" s="19"/>
      <c r="N2" s="19"/>
      <c r="O2" s="19"/>
      <c r="P2" s="19"/>
    </row>
    <row r="3" s="15" customFormat="true" ht="15.75" hidden="false" customHeight="true" outlineLevel="0" collapsed="false">
      <c r="A3" s="20" t="s">
        <v>50</v>
      </c>
      <c r="B3" s="20"/>
      <c r="C3" s="20"/>
      <c r="D3" s="20"/>
      <c r="E3" s="20"/>
      <c r="F3" s="20"/>
      <c r="G3" s="20"/>
      <c r="H3" s="20"/>
      <c r="I3" s="20"/>
      <c r="J3" s="20"/>
      <c r="K3" s="20"/>
      <c r="L3" s="20"/>
      <c r="M3" s="20"/>
      <c r="N3" s="20"/>
      <c r="O3" s="20"/>
      <c r="P3" s="20"/>
    </row>
    <row r="4" s="15" customFormat="true" ht="47.25" hidden="false" customHeight="true" outlineLevel="0" collapsed="false">
      <c r="A4" s="21" t="s">
        <v>51</v>
      </c>
      <c r="B4" s="21" t="s">
        <v>52</v>
      </c>
      <c r="C4" s="21" t="s">
        <v>53</v>
      </c>
      <c r="D4" s="21" t="s">
        <v>54</v>
      </c>
      <c r="E4" s="21" t="s">
        <v>55</v>
      </c>
      <c r="F4" s="22" t="s">
        <v>56</v>
      </c>
      <c r="G4" s="22" t="s">
        <v>57</v>
      </c>
      <c r="H4" s="22" t="s">
        <v>58</v>
      </c>
      <c r="I4" s="21" t="s">
        <v>51</v>
      </c>
      <c r="J4" s="21" t="s">
        <v>52</v>
      </c>
      <c r="K4" s="21" t="s">
        <v>53</v>
      </c>
      <c r="L4" s="21" t="s">
        <v>54</v>
      </c>
      <c r="M4" s="21" t="s">
        <v>55</v>
      </c>
      <c r="N4" s="22" t="s">
        <v>56</v>
      </c>
      <c r="O4" s="22" t="s">
        <v>57</v>
      </c>
      <c r="P4" s="22" t="s">
        <v>58</v>
      </c>
    </row>
    <row r="5" s="15" customFormat="true" ht="16" hidden="false" customHeight="true" outlineLevel="0" collapsed="false">
      <c r="A5" s="23" t="s">
        <v>59</v>
      </c>
      <c r="B5" s="24" t="n">
        <f aca="false">SUM(B6:B20)</f>
        <v>116253</v>
      </c>
      <c r="C5" s="24" t="n">
        <f aca="false">SUM(C6:C20)</f>
        <v>116104</v>
      </c>
      <c r="D5" s="24" t="n">
        <f aca="false">SUM(D6:D20)</f>
        <v>121831</v>
      </c>
      <c r="E5" s="24" t="n">
        <v>109251</v>
      </c>
      <c r="F5" s="25" t="n">
        <f aca="false">D5/E5-1</f>
        <v>0.115147687435355</v>
      </c>
      <c r="G5" s="25" t="n">
        <f aca="false">D5/E5</f>
        <v>1.11514768743536</v>
      </c>
      <c r="H5" s="25" t="n">
        <f aca="false">D5/C5</f>
        <v>1.0493264659271</v>
      </c>
      <c r="I5" s="26" t="s">
        <v>60</v>
      </c>
      <c r="J5" s="24" t="n">
        <v>48632</v>
      </c>
      <c r="K5" s="24" t="n">
        <v>63069</v>
      </c>
      <c r="L5" s="24" t="n">
        <v>62904</v>
      </c>
      <c r="M5" s="24" t="n">
        <v>60295</v>
      </c>
      <c r="N5" s="25" t="n">
        <f aca="false">L5/M5-1</f>
        <v>0.0432705862841032</v>
      </c>
      <c r="O5" s="25" t="n">
        <f aca="false">L5/M5</f>
        <v>1.0432705862841</v>
      </c>
      <c r="P5" s="25" t="n">
        <f aca="false">L5/K5</f>
        <v>0.997383817723446</v>
      </c>
    </row>
    <row r="6" s="15" customFormat="true" ht="16" hidden="false" customHeight="true" outlineLevel="0" collapsed="false">
      <c r="A6" s="26" t="s">
        <v>61</v>
      </c>
      <c r="B6" s="24" t="n">
        <v>42902</v>
      </c>
      <c r="C6" s="24" t="n">
        <v>42034</v>
      </c>
      <c r="D6" s="24" t="n">
        <v>40889</v>
      </c>
      <c r="E6" s="24" t="n">
        <v>39808</v>
      </c>
      <c r="F6" s="25" t="n">
        <f aca="false">D6/E6-1</f>
        <v>0.027155345659164</v>
      </c>
      <c r="G6" s="25" t="n">
        <f aca="false">D6/E6</f>
        <v>1.02715534565916</v>
      </c>
      <c r="H6" s="25" t="n">
        <f aca="false">D6/C6</f>
        <v>0.972760146548033</v>
      </c>
      <c r="I6" s="26" t="s">
        <v>62</v>
      </c>
      <c r="J6" s="24"/>
      <c r="K6" s="24"/>
      <c r="L6" s="24"/>
      <c r="M6" s="24"/>
      <c r="N6" s="25"/>
      <c r="O6" s="25"/>
      <c r="P6" s="25"/>
    </row>
    <row r="7" s="15" customFormat="true" ht="16" hidden="false" customHeight="true" outlineLevel="0" collapsed="false">
      <c r="A7" s="26" t="s">
        <v>63</v>
      </c>
      <c r="B7" s="24" t="n">
        <v>9292</v>
      </c>
      <c r="C7" s="24" t="n">
        <v>8171</v>
      </c>
      <c r="D7" s="24" t="n">
        <v>8744</v>
      </c>
      <c r="E7" s="24" t="n">
        <v>9071</v>
      </c>
      <c r="F7" s="25" t="n">
        <f aca="false">D7/E7-1</f>
        <v>-0.0360489471943556</v>
      </c>
      <c r="G7" s="25" t="n">
        <f aca="false">D7/E7</f>
        <v>0.963951052805644</v>
      </c>
      <c r="H7" s="25" t="n">
        <f aca="false">D7/C7</f>
        <v>1.07012605556235</v>
      </c>
      <c r="I7" s="26" t="s">
        <v>64</v>
      </c>
      <c r="J7" s="24" t="n">
        <v>360</v>
      </c>
      <c r="K7" s="24" t="n">
        <v>658</v>
      </c>
      <c r="L7" s="24" t="n">
        <v>887</v>
      </c>
      <c r="M7" s="24" t="n">
        <v>200</v>
      </c>
      <c r="N7" s="25" t="n">
        <f aca="false">L7/M7-1</f>
        <v>3.435</v>
      </c>
      <c r="O7" s="25" t="n">
        <f aca="false">L7/M7</f>
        <v>4.435</v>
      </c>
      <c r="P7" s="25" t="n">
        <f aca="false">L7/K7</f>
        <v>1.34802431610942</v>
      </c>
    </row>
    <row r="8" s="15" customFormat="true" ht="16" hidden="false" customHeight="true" outlineLevel="0" collapsed="false">
      <c r="A8" s="26" t="s">
        <v>65</v>
      </c>
      <c r="B8" s="24" t="n">
        <v>4437</v>
      </c>
      <c r="C8" s="24" t="n">
        <v>3357</v>
      </c>
      <c r="D8" s="24" t="n">
        <v>3739</v>
      </c>
      <c r="E8" s="24" t="n">
        <v>4316</v>
      </c>
      <c r="F8" s="25" t="n">
        <f aca="false">D8/E8-1</f>
        <v>-0.13368860055607</v>
      </c>
      <c r="G8" s="25" t="n">
        <f aca="false">D8/E8</f>
        <v>0.86631139944393</v>
      </c>
      <c r="H8" s="25" t="n">
        <f aca="false">D8/C8</f>
        <v>1.11379207625856</v>
      </c>
      <c r="I8" s="26" t="s">
        <v>66</v>
      </c>
      <c r="J8" s="24" t="n">
        <v>30721</v>
      </c>
      <c r="K8" s="24" t="n">
        <v>30721</v>
      </c>
      <c r="L8" s="24" t="n">
        <v>32675</v>
      </c>
      <c r="M8" s="24" t="n">
        <v>30069</v>
      </c>
      <c r="N8" s="25" t="n">
        <f aca="false">L8/M8-1</f>
        <v>0.0866673318035185</v>
      </c>
      <c r="O8" s="25" t="n">
        <f aca="false">L8/M8</f>
        <v>1.08666733180352</v>
      </c>
      <c r="P8" s="25" t="n">
        <f aca="false">L8/K8</f>
        <v>1.06360470036783</v>
      </c>
    </row>
    <row r="9" s="15" customFormat="true" ht="16" hidden="false" customHeight="true" outlineLevel="0" collapsed="false">
      <c r="A9" s="26" t="s">
        <v>67</v>
      </c>
      <c r="B9" s="24" t="n">
        <v>403</v>
      </c>
      <c r="C9" s="24" t="n">
        <v>428</v>
      </c>
      <c r="D9" s="24" t="n">
        <v>454</v>
      </c>
      <c r="E9" s="24" t="n">
        <v>386</v>
      </c>
      <c r="F9" s="25" t="n">
        <f aca="false">D9/E9-1</f>
        <v>0.176165803108808</v>
      </c>
      <c r="G9" s="25" t="n">
        <f aca="false">D9/E9</f>
        <v>1.17616580310881</v>
      </c>
      <c r="H9" s="25" t="n">
        <f aca="false">D9/C9</f>
        <v>1.0607476635514</v>
      </c>
      <c r="I9" s="26" t="s">
        <v>68</v>
      </c>
      <c r="J9" s="24" t="n">
        <v>164727</v>
      </c>
      <c r="K9" s="24" t="n">
        <v>168120</v>
      </c>
      <c r="L9" s="24" t="n">
        <v>166007</v>
      </c>
      <c r="M9" s="24" t="n">
        <v>165826</v>
      </c>
      <c r="N9" s="25" t="n">
        <f aca="false">L9/M9-1</f>
        <v>0.00109150555401438</v>
      </c>
      <c r="O9" s="25" t="n">
        <f aca="false">L9/M9</f>
        <v>1.00109150555401</v>
      </c>
      <c r="P9" s="25" t="n">
        <f aca="false">L9/K9</f>
        <v>0.987431596478706</v>
      </c>
    </row>
    <row r="10" s="15" customFormat="true" ht="16" hidden="false" customHeight="true" outlineLevel="0" collapsed="false">
      <c r="A10" s="26" t="s">
        <v>69</v>
      </c>
      <c r="B10" s="24" t="n">
        <v>10227</v>
      </c>
      <c r="C10" s="24" t="n">
        <v>9552</v>
      </c>
      <c r="D10" s="24" t="n">
        <v>9879</v>
      </c>
      <c r="E10" s="24" t="n">
        <v>10063</v>
      </c>
      <c r="F10" s="25" t="n">
        <f aca="false">D10/E10-1</f>
        <v>-0.0182848057239392</v>
      </c>
      <c r="G10" s="25" t="n">
        <f aca="false">D10/E10</f>
        <v>0.981715194276061</v>
      </c>
      <c r="H10" s="25" t="n">
        <f aca="false">D10/C10</f>
        <v>1.03423366834171</v>
      </c>
      <c r="I10" s="26" t="s">
        <v>70</v>
      </c>
      <c r="J10" s="24" t="n">
        <v>3182</v>
      </c>
      <c r="K10" s="24" t="n">
        <v>3527</v>
      </c>
      <c r="L10" s="24" t="n">
        <v>8936</v>
      </c>
      <c r="M10" s="24" t="n">
        <v>12653</v>
      </c>
      <c r="N10" s="25" t="n">
        <f aca="false">L10/M10-1</f>
        <v>-0.293764324666087</v>
      </c>
      <c r="O10" s="25" t="n">
        <f aca="false">L10/M10</f>
        <v>0.706235675333913</v>
      </c>
      <c r="P10" s="25" t="n">
        <f aca="false">L10/K10</f>
        <v>2.53359795860505</v>
      </c>
    </row>
    <row r="11" s="15" customFormat="true" ht="16" hidden="false" customHeight="true" outlineLevel="0" collapsed="false">
      <c r="A11" s="26" t="s">
        <v>71</v>
      </c>
      <c r="B11" s="24" t="n">
        <v>8908</v>
      </c>
      <c r="C11" s="24" t="n">
        <v>17022</v>
      </c>
      <c r="D11" s="24" t="n">
        <v>17742</v>
      </c>
      <c r="E11" s="24" t="n">
        <v>8785</v>
      </c>
      <c r="F11" s="25" t="n">
        <f aca="false">D11/E11-1</f>
        <v>1.01957882754696</v>
      </c>
      <c r="G11" s="25" t="n">
        <f aca="false">D11/E11</f>
        <v>2.01957882754696</v>
      </c>
      <c r="H11" s="25" t="n">
        <f aca="false">D11/C11</f>
        <v>1.0422982023264</v>
      </c>
      <c r="I11" s="26" t="s">
        <v>72</v>
      </c>
      <c r="J11" s="24" t="n">
        <v>3506</v>
      </c>
      <c r="K11" s="24" t="n">
        <v>4315</v>
      </c>
      <c r="L11" s="24" t="n">
        <v>4702</v>
      </c>
      <c r="M11" s="24" t="n">
        <v>3245</v>
      </c>
      <c r="N11" s="25" t="n">
        <f aca="false">L11/M11-1</f>
        <v>0.448998459167951</v>
      </c>
      <c r="O11" s="25" t="n">
        <f aca="false">L11/M11</f>
        <v>1.44899845916795</v>
      </c>
      <c r="P11" s="25" t="n">
        <f aca="false">L11/K11</f>
        <v>1.08968713789108</v>
      </c>
    </row>
    <row r="12" s="15" customFormat="true" ht="16" hidden="false" customHeight="true" outlineLevel="0" collapsed="false">
      <c r="A12" s="26" t="s">
        <v>73</v>
      </c>
      <c r="B12" s="24" t="n">
        <v>2577</v>
      </c>
      <c r="C12" s="24" t="n">
        <v>2551</v>
      </c>
      <c r="D12" s="24" t="n">
        <v>2864</v>
      </c>
      <c r="E12" s="24" t="n">
        <v>2435</v>
      </c>
      <c r="F12" s="25" t="n">
        <f aca="false">D12/E12-1</f>
        <v>0.176180698151951</v>
      </c>
      <c r="G12" s="25" t="n">
        <f aca="false">D12/E12</f>
        <v>1.17618069815195</v>
      </c>
      <c r="H12" s="25" t="n">
        <f aca="false">D12/C12</f>
        <v>1.12269698157585</v>
      </c>
      <c r="I12" s="26" t="s">
        <v>74</v>
      </c>
      <c r="J12" s="24" t="n">
        <v>74276</v>
      </c>
      <c r="K12" s="24" t="n">
        <v>74277</v>
      </c>
      <c r="L12" s="24" t="n">
        <v>70228</v>
      </c>
      <c r="M12" s="24" t="n">
        <v>67842</v>
      </c>
      <c r="N12" s="25" t="n">
        <f aca="false">L12/M12-1</f>
        <v>0.0351699537159871</v>
      </c>
      <c r="O12" s="25" t="n">
        <f aca="false">L12/M12</f>
        <v>1.03516995371599</v>
      </c>
      <c r="P12" s="25" t="n">
        <f aca="false">L12/K12</f>
        <v>0.945487836073078</v>
      </c>
    </row>
    <row r="13" s="15" customFormat="true" ht="16" hidden="false" customHeight="true" outlineLevel="0" collapsed="false">
      <c r="A13" s="26" t="s">
        <v>75</v>
      </c>
      <c r="B13" s="24" t="n">
        <v>4167</v>
      </c>
      <c r="C13" s="24" t="n">
        <v>3419</v>
      </c>
      <c r="D13" s="24" t="n">
        <v>3908</v>
      </c>
      <c r="E13" s="24" t="n">
        <v>4137</v>
      </c>
      <c r="F13" s="25" t="n">
        <f aca="false">D13/E13-1</f>
        <v>-0.0553541213439691</v>
      </c>
      <c r="G13" s="25" t="n">
        <f aca="false">D13/E13</f>
        <v>0.944645878656031</v>
      </c>
      <c r="H13" s="25" t="n">
        <f aca="false">D13/C13</f>
        <v>1.14302427610412</v>
      </c>
      <c r="I13" s="26" t="s">
        <v>76</v>
      </c>
      <c r="J13" s="24" t="n">
        <v>49218</v>
      </c>
      <c r="K13" s="24" t="n">
        <v>40290</v>
      </c>
      <c r="L13" s="24" t="n">
        <v>38089</v>
      </c>
      <c r="M13" s="24" t="n">
        <v>42857</v>
      </c>
      <c r="N13" s="25" t="n">
        <f aca="false">L13/M13-1</f>
        <v>-0.111253704179014</v>
      </c>
      <c r="O13" s="25" t="n">
        <f aca="false">L13/M13</f>
        <v>0.888746295820986</v>
      </c>
      <c r="P13" s="25" t="n">
        <f aca="false">L13/K13</f>
        <v>0.945371059816332</v>
      </c>
    </row>
    <row r="14" s="15" customFormat="true" ht="16" hidden="false" customHeight="true" outlineLevel="0" collapsed="false">
      <c r="A14" s="26" t="s">
        <v>77</v>
      </c>
      <c r="B14" s="24" t="n">
        <v>8320</v>
      </c>
      <c r="C14" s="24" t="n">
        <v>4733</v>
      </c>
      <c r="D14" s="24" t="n">
        <v>5408</v>
      </c>
      <c r="E14" s="24" t="n">
        <v>8249</v>
      </c>
      <c r="F14" s="25" t="n">
        <f aca="false">D14/E14-1</f>
        <v>-0.344405382470603</v>
      </c>
      <c r="G14" s="25" t="n">
        <f aca="false">D14/E14</f>
        <v>0.655594617529398</v>
      </c>
      <c r="H14" s="25" t="n">
        <f aca="false">D14/C14</f>
        <v>1.14261567716036</v>
      </c>
      <c r="I14" s="26" t="s">
        <v>78</v>
      </c>
      <c r="J14" s="24" t="n">
        <v>3763</v>
      </c>
      <c r="K14" s="24" t="n">
        <v>2959</v>
      </c>
      <c r="L14" s="24" t="n">
        <v>3898</v>
      </c>
      <c r="M14" s="24" t="n">
        <v>998</v>
      </c>
      <c r="N14" s="25" t="n">
        <f aca="false">L14/M14-1</f>
        <v>2.90581162324649</v>
      </c>
      <c r="O14" s="25" t="n">
        <f aca="false">L14/M14</f>
        <v>3.90581162324649</v>
      </c>
      <c r="P14" s="25" t="n">
        <f aca="false">L14/K14</f>
        <v>1.31733693815478</v>
      </c>
    </row>
    <row r="15" s="15" customFormat="true" ht="16" hidden="false" customHeight="true" outlineLevel="0" collapsed="false">
      <c r="A15" s="26" t="s">
        <v>79</v>
      </c>
      <c r="B15" s="24" t="n">
        <v>6273</v>
      </c>
      <c r="C15" s="24" t="n">
        <v>6781</v>
      </c>
      <c r="D15" s="24" t="n">
        <v>6964</v>
      </c>
      <c r="E15" s="24" t="n">
        <v>6221</v>
      </c>
      <c r="F15" s="25" t="n">
        <f aca="false">D15/E15-1</f>
        <v>0.119434174570005</v>
      </c>
      <c r="G15" s="25" t="n">
        <f aca="false">D15/E15</f>
        <v>1.11943417457</v>
      </c>
      <c r="H15" s="25" t="n">
        <f aca="false">D15/C15</f>
        <v>1.02698717003392</v>
      </c>
      <c r="I15" s="26" t="s">
        <v>80</v>
      </c>
      <c r="J15" s="24" t="n">
        <v>21914</v>
      </c>
      <c r="K15" s="24" t="n">
        <v>24523</v>
      </c>
      <c r="L15" s="24" t="n">
        <v>34751</v>
      </c>
      <c r="M15" s="24" t="n">
        <v>38815</v>
      </c>
      <c r="N15" s="25" t="n">
        <f aca="false">L15/M15-1</f>
        <v>-0.104701790544892</v>
      </c>
      <c r="O15" s="25" t="n">
        <f aca="false">L15/M15</f>
        <v>0.895298209455108</v>
      </c>
      <c r="P15" s="25" t="n">
        <f aca="false">L15/K15</f>
        <v>1.4170778452881</v>
      </c>
    </row>
    <row r="16" s="15" customFormat="true" ht="16" hidden="false" customHeight="true" outlineLevel="0" collapsed="false">
      <c r="A16" s="26" t="s">
        <v>81</v>
      </c>
      <c r="B16" s="24" t="n">
        <v>3029</v>
      </c>
      <c r="C16" s="24" t="n">
        <v>770</v>
      </c>
      <c r="D16" s="24" t="n">
        <v>3446</v>
      </c>
      <c r="E16" s="24" t="n">
        <v>2426</v>
      </c>
      <c r="F16" s="25" t="n">
        <f aca="false">D16/E16-1</f>
        <v>0.420445177246496</v>
      </c>
      <c r="G16" s="25" t="n">
        <f aca="false">D16/E16</f>
        <v>1.4204451772465</v>
      </c>
      <c r="H16" s="25" t="n">
        <f aca="false">D16/C16</f>
        <v>4.47532467532468</v>
      </c>
      <c r="I16" s="26" t="s">
        <v>82</v>
      </c>
      <c r="J16" s="24" t="n">
        <v>58850</v>
      </c>
      <c r="K16" s="24" t="n">
        <v>53318</v>
      </c>
      <c r="L16" s="24" t="n">
        <v>56516</v>
      </c>
      <c r="M16" s="24" t="n">
        <v>31678</v>
      </c>
      <c r="N16" s="25" t="n">
        <f aca="false">L16/M16-1</f>
        <v>0.78407727760591</v>
      </c>
      <c r="O16" s="25" t="n">
        <f aca="false">L16/M16</f>
        <v>1.78407727760591</v>
      </c>
      <c r="P16" s="25" t="n">
        <f aca="false">L16/K16</f>
        <v>1.05997974417645</v>
      </c>
    </row>
    <row r="17" s="15" customFormat="true" ht="16" hidden="false" customHeight="true" outlineLevel="0" collapsed="false">
      <c r="A17" s="26" t="s">
        <v>83</v>
      </c>
      <c r="B17" s="24" t="n">
        <v>15197</v>
      </c>
      <c r="C17" s="24" t="n">
        <v>16856</v>
      </c>
      <c r="D17" s="24" t="n">
        <v>17401</v>
      </c>
      <c r="E17" s="24" t="n">
        <v>12694</v>
      </c>
      <c r="F17" s="25" t="n">
        <f aca="false">D17/E17-1</f>
        <v>0.370805104773909</v>
      </c>
      <c r="G17" s="25" t="n">
        <f aca="false">D17/E17</f>
        <v>1.37080510477391</v>
      </c>
      <c r="H17" s="25" t="n">
        <f aca="false">D17/C17</f>
        <v>1.03233270052207</v>
      </c>
      <c r="I17" s="26" t="s">
        <v>84</v>
      </c>
      <c r="J17" s="24" t="n">
        <v>4409</v>
      </c>
      <c r="K17" s="24" t="n">
        <v>4967</v>
      </c>
      <c r="L17" s="24" t="n">
        <v>5749</v>
      </c>
      <c r="M17" s="24" t="n">
        <v>13113</v>
      </c>
      <c r="N17" s="25" t="n">
        <f aca="false">L17/M17-1</f>
        <v>-0.561580111339892</v>
      </c>
      <c r="O17" s="25" t="n">
        <f aca="false">L17/M17</f>
        <v>0.438419888660108</v>
      </c>
      <c r="P17" s="25" t="n">
        <f aca="false">L17/K17</f>
        <v>1.15743909804711</v>
      </c>
    </row>
    <row r="18" s="15" customFormat="true" ht="16" hidden="false" customHeight="true" outlineLevel="0" collapsed="false">
      <c r="A18" s="26" t="s">
        <v>85</v>
      </c>
      <c r="B18" s="24" t="n">
        <v>220</v>
      </c>
      <c r="C18" s="24" t="n">
        <v>211</v>
      </c>
      <c r="D18" s="24" t="n">
        <v>170</v>
      </c>
      <c r="E18" s="24" t="n">
        <v>211</v>
      </c>
      <c r="F18" s="25" t="n">
        <f aca="false">D18/E18-1</f>
        <v>-0.194312796208531</v>
      </c>
      <c r="G18" s="25" t="n">
        <f aca="false">D18/E18</f>
        <v>0.805687203791469</v>
      </c>
      <c r="H18" s="25" t="n">
        <f aca="false">D18/C18</f>
        <v>0.805687203791469</v>
      </c>
      <c r="I18" s="26" t="s">
        <v>86</v>
      </c>
      <c r="J18" s="24" t="n">
        <v>4249</v>
      </c>
      <c r="K18" s="24" t="n">
        <v>2983</v>
      </c>
      <c r="L18" s="24" t="n">
        <v>7293</v>
      </c>
      <c r="M18" s="24" t="n">
        <v>3548</v>
      </c>
      <c r="N18" s="25" t="n">
        <f aca="false">L18/M18-1</f>
        <v>1.05552423900789</v>
      </c>
      <c r="O18" s="25" t="n">
        <f aca="false">L18/M18</f>
        <v>2.05552423900789</v>
      </c>
      <c r="P18" s="25" t="n">
        <f aca="false">L18/K18</f>
        <v>2.44485417365069</v>
      </c>
    </row>
    <row r="19" s="15" customFormat="true" ht="16" hidden="false" customHeight="true" outlineLevel="0" collapsed="false">
      <c r="A19" s="26" t="s">
        <v>87</v>
      </c>
      <c r="B19" s="24" t="n">
        <v>301</v>
      </c>
      <c r="C19" s="24" t="n">
        <v>215</v>
      </c>
      <c r="D19" s="24" t="n">
        <v>217</v>
      </c>
      <c r="E19" s="24" t="n">
        <v>298</v>
      </c>
      <c r="F19" s="25" t="n">
        <f aca="false">D19/E19-1</f>
        <v>-0.271812080536913</v>
      </c>
      <c r="G19" s="25" t="n">
        <f aca="false">D19/E19</f>
        <v>0.728187919463087</v>
      </c>
      <c r="H19" s="25" t="n">
        <f aca="false">D19/C19</f>
        <v>1.0093023255814</v>
      </c>
      <c r="I19" s="26" t="s">
        <v>88</v>
      </c>
      <c r="J19" s="24" t="n">
        <v>224</v>
      </c>
      <c r="K19" s="24" t="n">
        <v>1124</v>
      </c>
      <c r="L19" s="24" t="n">
        <v>939</v>
      </c>
      <c r="M19" s="24" t="n">
        <v>404</v>
      </c>
      <c r="N19" s="25" t="n">
        <f aca="false">L19/M19-1</f>
        <v>1.32425742574257</v>
      </c>
      <c r="O19" s="25" t="n">
        <f aca="false">L19/M19</f>
        <v>2.32425742574257</v>
      </c>
      <c r="P19" s="25" t="n">
        <f aca="false">L19/K19</f>
        <v>0.835409252669039</v>
      </c>
    </row>
    <row r="20" s="15" customFormat="true" ht="16" hidden="false" customHeight="true" outlineLevel="0" collapsed="false">
      <c r="A20" s="26" t="s">
        <v>89</v>
      </c>
      <c r="B20" s="26"/>
      <c r="C20" s="24" t="n">
        <v>4</v>
      </c>
      <c r="D20" s="24" t="n">
        <v>6</v>
      </c>
      <c r="E20" s="24" t="n">
        <v>151</v>
      </c>
      <c r="F20" s="25" t="n">
        <f aca="false">D20/E20-1</f>
        <v>-0.960264900662252</v>
      </c>
      <c r="G20" s="25" t="n">
        <f aca="false">D20/E20</f>
        <v>0.0397350993377483</v>
      </c>
      <c r="H20" s="25" t="n">
        <f aca="false">D20/C20</f>
        <v>1.5</v>
      </c>
      <c r="I20" s="26" t="s">
        <v>90</v>
      </c>
      <c r="J20" s="24" t="n">
        <v>10</v>
      </c>
      <c r="K20" s="24" t="n">
        <v>10</v>
      </c>
      <c r="L20" s="24"/>
      <c r="M20" s="24"/>
      <c r="N20" s="25"/>
      <c r="O20" s="25"/>
      <c r="P20" s="25" t="n">
        <f aca="false">L20/K20</f>
        <v>0</v>
      </c>
    </row>
    <row r="21" s="15" customFormat="true" ht="16" hidden="false" customHeight="true" outlineLevel="0" collapsed="false">
      <c r="A21" s="23" t="s">
        <v>91</v>
      </c>
      <c r="B21" s="24" t="n">
        <f aca="false">SUM(B22:B28)</f>
        <v>90256</v>
      </c>
      <c r="C21" s="24" t="n">
        <f aca="false">SUM(C22:C28)</f>
        <v>90405</v>
      </c>
      <c r="D21" s="24" t="n">
        <f aca="false">SUM(D22:D28)</f>
        <v>89349</v>
      </c>
      <c r="E21" s="24" t="n">
        <v>91243</v>
      </c>
      <c r="F21" s="25" t="n">
        <f aca="false">D21/E21-1</f>
        <v>-0.0207577567594226</v>
      </c>
      <c r="G21" s="25" t="n">
        <f aca="false">D21/E21</f>
        <v>0.979242243240577</v>
      </c>
      <c r="H21" s="25" t="n">
        <f aca="false">D21/C21</f>
        <v>0.988319230131077</v>
      </c>
      <c r="I21" s="26" t="s">
        <v>92</v>
      </c>
      <c r="J21" s="24" t="n">
        <v>5550</v>
      </c>
      <c r="K21" s="24"/>
      <c r="L21" s="24"/>
      <c r="M21" s="24"/>
      <c r="N21" s="25"/>
      <c r="O21" s="25"/>
      <c r="P21" s="25"/>
    </row>
    <row r="22" s="15" customFormat="true" ht="16" hidden="false" customHeight="true" outlineLevel="0" collapsed="false">
      <c r="A22" s="26" t="s">
        <v>93</v>
      </c>
      <c r="B22" s="24" t="n">
        <v>8092</v>
      </c>
      <c r="C22" s="24" t="n">
        <v>7596</v>
      </c>
      <c r="D22" s="24" t="n">
        <v>7078</v>
      </c>
      <c r="E22" s="24" t="n">
        <v>7162</v>
      </c>
      <c r="F22" s="25" t="n">
        <f aca="false">D22/E22-1</f>
        <v>-0.0117285674392628</v>
      </c>
      <c r="G22" s="25" t="n">
        <f aca="false">D22/E22</f>
        <v>0.988271432560737</v>
      </c>
      <c r="H22" s="25" t="n">
        <f aca="false">D22/C22</f>
        <v>0.931806213796735</v>
      </c>
      <c r="I22" s="26" t="s">
        <v>94</v>
      </c>
      <c r="J22" s="24" t="n">
        <v>3078</v>
      </c>
      <c r="K22" s="24" t="n">
        <v>2739</v>
      </c>
      <c r="L22" s="24" t="n">
        <v>2858</v>
      </c>
      <c r="M22" s="24" t="n">
        <v>3907</v>
      </c>
      <c r="N22" s="25" t="n">
        <f aca="false">L22/M22-1</f>
        <v>-0.268492449449706</v>
      </c>
      <c r="O22" s="25" t="n">
        <f aca="false">L22/M22</f>
        <v>0.731507550550294</v>
      </c>
      <c r="P22" s="25" t="n">
        <f aca="false">L22/K22</f>
        <v>1.04344651332603</v>
      </c>
    </row>
    <row r="23" s="15" customFormat="true" ht="16" hidden="false" customHeight="true" outlineLevel="0" collapsed="false">
      <c r="A23" s="26" t="s">
        <v>95</v>
      </c>
      <c r="B23" s="24" t="n">
        <v>9049</v>
      </c>
      <c r="C23" s="24" t="n">
        <v>8113</v>
      </c>
      <c r="D23" s="24" t="n">
        <v>7728</v>
      </c>
      <c r="E23" s="24" t="n">
        <v>9026</v>
      </c>
      <c r="F23" s="25" t="n">
        <f aca="false">D23/E23-1</f>
        <v>-0.143806780412143</v>
      </c>
      <c r="G23" s="25" t="n">
        <f aca="false">D23/E23</f>
        <v>0.856193219587857</v>
      </c>
      <c r="H23" s="25" t="n">
        <f aca="false">D23/C23</f>
        <v>0.952545297670406</v>
      </c>
      <c r="I23" s="26" t="s">
        <v>96</v>
      </c>
      <c r="J23" s="24" t="n">
        <v>13158</v>
      </c>
      <c r="K23" s="24" t="n">
        <v>12390</v>
      </c>
      <c r="L23" s="24" t="n">
        <v>12402</v>
      </c>
      <c r="M23" s="24" t="n">
        <v>9252</v>
      </c>
      <c r="N23" s="25" t="n">
        <f aca="false">L23/M23-1</f>
        <v>0.340466926070039</v>
      </c>
      <c r="O23" s="25" t="n">
        <f aca="false">L23/M23</f>
        <v>1.34046692607004</v>
      </c>
      <c r="P23" s="25" t="n">
        <f aca="false">L23/K23</f>
        <v>1.00096852300242</v>
      </c>
    </row>
    <row r="24" s="15" customFormat="true" ht="16" hidden="false" customHeight="true" outlineLevel="0" collapsed="false">
      <c r="A24" s="26" t="s">
        <v>97</v>
      </c>
      <c r="B24" s="24" t="n">
        <v>15971</v>
      </c>
      <c r="C24" s="24" t="n">
        <v>21224</v>
      </c>
      <c r="D24" s="24" t="n">
        <v>26857</v>
      </c>
      <c r="E24" s="24" t="n">
        <v>24543</v>
      </c>
      <c r="F24" s="25" t="n">
        <f aca="false">D24/E24-1</f>
        <v>0.0942835024243165</v>
      </c>
      <c r="G24" s="25" t="n">
        <f aca="false">D24/E24</f>
        <v>1.09428350242432</v>
      </c>
      <c r="H24" s="25" t="n">
        <f aca="false">D24/C24</f>
        <v>1.26540708631738</v>
      </c>
      <c r="I24" s="26" t="s">
        <v>98</v>
      </c>
      <c r="J24" s="24" t="n">
        <v>450</v>
      </c>
      <c r="K24" s="24" t="n">
        <v>450</v>
      </c>
      <c r="L24" s="24" t="n">
        <v>491</v>
      </c>
      <c r="M24" s="24" t="n">
        <v>300</v>
      </c>
      <c r="N24" s="25" t="n">
        <f aca="false">L24/M24-1</f>
        <v>0.636666666666667</v>
      </c>
      <c r="O24" s="25" t="n">
        <f aca="false">L24/M24</f>
        <v>1.63666666666667</v>
      </c>
      <c r="P24" s="25" t="n">
        <f aca="false">L24/K24</f>
        <v>1.09111111111111</v>
      </c>
    </row>
    <row r="25" s="15" customFormat="true" ht="16" hidden="false" customHeight="true" outlineLevel="0" collapsed="false">
      <c r="A25" s="26" t="s">
        <v>99</v>
      </c>
      <c r="B25" s="24" t="n">
        <v>54285</v>
      </c>
      <c r="C25" s="24" t="n">
        <v>29534</v>
      </c>
      <c r="D25" s="24" t="n">
        <v>2136</v>
      </c>
      <c r="E25" s="24" t="n">
        <v>20120</v>
      </c>
      <c r="F25" s="25"/>
      <c r="G25" s="25"/>
      <c r="H25" s="25" t="n">
        <f aca="false">D25/C25</f>
        <v>0.0723234238504774</v>
      </c>
      <c r="I25" s="26" t="s">
        <v>100</v>
      </c>
      <c r="J25" s="24" t="n">
        <v>3751</v>
      </c>
      <c r="K25" s="24" t="n">
        <v>3751</v>
      </c>
      <c r="L25" s="24" t="n">
        <v>9882</v>
      </c>
      <c r="M25" s="24" t="n">
        <v>2669</v>
      </c>
      <c r="N25" s="25" t="n">
        <f aca="false">L25/M25-1</f>
        <v>2.70251030348445</v>
      </c>
      <c r="O25" s="25" t="n">
        <f aca="false">L25/M25</f>
        <v>3.70251030348445</v>
      </c>
      <c r="P25" s="25" t="n">
        <f aca="false">L25/K25</f>
        <v>2.63449746734204</v>
      </c>
    </row>
    <row r="26" s="15" customFormat="true" ht="16" hidden="false" customHeight="true" outlineLevel="0" collapsed="false">
      <c r="A26" s="27" t="s">
        <v>101</v>
      </c>
      <c r="B26" s="24" t="n">
        <v>1958</v>
      </c>
      <c r="C26" s="24" t="n">
        <v>19205</v>
      </c>
      <c r="D26" s="24" t="n">
        <v>40464</v>
      </c>
      <c r="E26" s="24" t="n">
        <v>25971</v>
      </c>
      <c r="F26" s="25" t="n">
        <f aca="false">D26/E26-1</f>
        <v>0.558045512302183</v>
      </c>
      <c r="G26" s="25" t="n">
        <f aca="false">D26/E26</f>
        <v>1.55804551230218</v>
      </c>
      <c r="H26" s="25" t="n">
        <f aca="false">D26/C26</f>
        <v>2.10695131476178</v>
      </c>
      <c r="I26" s="26" t="s">
        <v>102</v>
      </c>
      <c r="J26" s="24" t="n">
        <v>6811</v>
      </c>
      <c r="K26" s="24" t="n">
        <v>6811</v>
      </c>
      <c r="L26" s="24" t="n">
        <v>6725</v>
      </c>
      <c r="M26" s="24" t="n">
        <v>2314</v>
      </c>
      <c r="N26" s="25" t="n">
        <f aca="false">L26/M26-1</f>
        <v>1.90622299049265</v>
      </c>
      <c r="O26" s="25" t="n">
        <f aca="false">L26/M26</f>
        <v>2.90622299049265</v>
      </c>
      <c r="P26" s="25" t="n">
        <f aca="false">L26/K26</f>
        <v>0.987373366612832</v>
      </c>
    </row>
    <row r="27" s="15" customFormat="true" ht="16" hidden="false" customHeight="true" outlineLevel="0" collapsed="false">
      <c r="A27" s="26" t="s">
        <v>103</v>
      </c>
      <c r="B27" s="24" t="n">
        <v>891</v>
      </c>
      <c r="C27" s="24" t="n">
        <v>4733</v>
      </c>
      <c r="D27" s="24" t="n">
        <v>5086</v>
      </c>
      <c r="E27" s="24" t="n">
        <v>4421</v>
      </c>
      <c r="F27" s="25" t="n">
        <f aca="false">D27/E27-1</f>
        <v>0.150418457362588</v>
      </c>
      <c r="G27" s="25" t="n">
        <f aca="false">D27/E27</f>
        <v>1.15041845736259</v>
      </c>
      <c r="H27" s="25" t="n">
        <f aca="false">D27/C27</f>
        <v>1.07458271709275</v>
      </c>
      <c r="I27" s="26" t="s">
        <v>104</v>
      </c>
      <c r="J27" s="24" t="n">
        <v>53247</v>
      </c>
      <c r="K27" s="24" t="n">
        <v>48693</v>
      </c>
      <c r="L27" s="24" t="n">
        <v>49642</v>
      </c>
      <c r="M27" s="24" t="n">
        <v>45274</v>
      </c>
      <c r="N27" s="25" t="n">
        <f aca="false">L27/M27-1</f>
        <v>0.0964792154437426</v>
      </c>
      <c r="O27" s="25" t="n">
        <f aca="false">L27/M27</f>
        <v>1.09647921544374</v>
      </c>
      <c r="P27" s="25" t="n">
        <f aca="false">L27/K27</f>
        <v>1.01948945433635</v>
      </c>
    </row>
    <row r="28" s="15" customFormat="true" ht="16" hidden="false" customHeight="true" outlineLevel="0" collapsed="false">
      <c r="A28" s="26" t="s">
        <v>105</v>
      </c>
      <c r="B28" s="24" t="n">
        <v>10</v>
      </c>
      <c r="C28" s="24" t="n">
        <v>0</v>
      </c>
      <c r="D28" s="24"/>
      <c r="E28" s="24"/>
      <c r="F28" s="25"/>
      <c r="G28" s="25"/>
      <c r="H28" s="25" t="e">
        <f aca="false">D28/C28</f>
        <v>#DIV/0!</v>
      </c>
      <c r="I28" s="28" t="s">
        <v>106</v>
      </c>
      <c r="J28" s="24"/>
      <c r="K28" s="29" t="n">
        <v>220</v>
      </c>
      <c r="L28" s="29" t="n">
        <v>174</v>
      </c>
      <c r="M28" s="29" t="n">
        <v>225</v>
      </c>
      <c r="N28" s="25" t="n">
        <f aca="false">L28/M28-1</f>
        <v>-0.226666666666667</v>
      </c>
      <c r="O28" s="25" t="n">
        <f aca="false">L28/M28</f>
        <v>0.773333333333333</v>
      </c>
      <c r="P28" s="25" t="n">
        <f aca="false">L28/K28</f>
        <v>0.790909090909091</v>
      </c>
    </row>
    <row r="29" s="15" customFormat="true" ht="16" hidden="false" customHeight="true" outlineLevel="0" collapsed="false">
      <c r="A29" s="21" t="s">
        <v>107</v>
      </c>
      <c r="B29" s="24" t="n">
        <f aca="false">B21+B5</f>
        <v>206509</v>
      </c>
      <c r="C29" s="24" t="n">
        <f aca="false">C21+C5</f>
        <v>206509</v>
      </c>
      <c r="D29" s="24" t="n">
        <f aca="false">D21+D5</f>
        <v>211180</v>
      </c>
      <c r="E29" s="24" t="n">
        <f aca="false">E21+E5</f>
        <v>200494</v>
      </c>
      <c r="F29" s="25" t="n">
        <f aca="false">D29/E29-1</f>
        <v>0.0532983530679223</v>
      </c>
      <c r="G29" s="25" t="n">
        <f aca="false">D29/E29</f>
        <v>1.05329835306792</v>
      </c>
      <c r="H29" s="25" t="n">
        <f aca="false">D29/C29</f>
        <v>1.02261886891128</v>
      </c>
      <c r="I29" s="21" t="s">
        <v>108</v>
      </c>
      <c r="J29" s="30" t="n">
        <f aca="false">SUM(J5:J28)</f>
        <v>554086</v>
      </c>
      <c r="K29" s="30" t="n">
        <f aca="false">SUM(K5:K28)</f>
        <v>549915</v>
      </c>
      <c r="L29" s="30" t="n">
        <f aca="false">SUM(L5:L28)</f>
        <v>575748</v>
      </c>
      <c r="M29" s="30" t="n">
        <f aca="false">SUM(M5:M28)</f>
        <v>535484</v>
      </c>
      <c r="N29" s="25" t="n">
        <f aca="false">L29/M29-1</f>
        <v>0.0751917891104124</v>
      </c>
      <c r="O29" s="25" t="n">
        <f aca="false">L29/M29</f>
        <v>1.07519178911041</v>
      </c>
      <c r="P29" s="25" t="n">
        <f aca="false">L29/K29</f>
        <v>1.04697635089059</v>
      </c>
    </row>
    <row r="30" s="15" customFormat="true" ht="3" hidden="false" customHeight="true" outlineLevel="0" collapsed="false">
      <c r="A30" s="31"/>
      <c r="B30" s="31"/>
      <c r="C30" s="31"/>
      <c r="D30" s="31"/>
      <c r="E30" s="31"/>
      <c r="F30" s="31"/>
      <c r="G30" s="31"/>
      <c r="H30" s="31"/>
      <c r="I30" s="31"/>
      <c r="J30" s="31"/>
      <c r="K30" s="31"/>
      <c r="L30" s="31"/>
      <c r="M30" s="31"/>
      <c r="N30" s="31"/>
      <c r="O30" s="31"/>
    </row>
    <row r="31" customFormat="false" ht="14.25" hidden="false" customHeight="true" outlineLevel="0" collapsed="false">
      <c r="A31" s="32"/>
      <c r="B31" s="32"/>
      <c r="C31" s="32"/>
      <c r="D31" s="32"/>
      <c r="E31" s="32"/>
      <c r="F31" s="32"/>
      <c r="G31" s="32"/>
      <c r="H31" s="32"/>
      <c r="I31" s="32"/>
      <c r="J31" s="32"/>
      <c r="K31" s="32"/>
      <c r="L31" s="32"/>
      <c r="M31" s="32"/>
      <c r="N31" s="32"/>
      <c r="O31" s="32"/>
    </row>
    <row r="32" customFormat="false" ht="14.25" hidden="false" customHeight="true" outlineLevel="0" collapsed="false">
      <c r="A32" s="32"/>
      <c r="B32" s="32"/>
      <c r="C32" s="32"/>
      <c r="D32" s="32"/>
      <c r="E32" s="33"/>
      <c r="F32" s="32"/>
      <c r="G32" s="32"/>
      <c r="H32" s="32"/>
      <c r="I32" s="32"/>
      <c r="J32" s="32"/>
      <c r="K32" s="32"/>
      <c r="L32" s="32"/>
      <c r="M32" s="32"/>
      <c r="N32" s="32"/>
      <c r="O32" s="32"/>
    </row>
    <row r="33" customFormat="false" ht="32.1" hidden="false" customHeight="true" outlineLevel="0" collapsed="false">
      <c r="A33" s="32"/>
      <c r="B33" s="32"/>
      <c r="C33" s="32"/>
      <c r="F33" s="34"/>
      <c r="L33" s="33"/>
    </row>
    <row r="34" customFormat="false" ht="14.25" hidden="false" customHeight="true" outlineLevel="0" collapsed="false">
      <c r="D34" s="35"/>
    </row>
  </sheetData>
  <mergeCells count="3">
    <mergeCell ref="A2:P2"/>
    <mergeCell ref="A3:P3"/>
    <mergeCell ref="A30:O30"/>
  </mergeCells>
  <printOptions headings="false" gridLines="false" gridLinesSet="true" horizontalCentered="true" verticalCentered="false"/>
  <pageMargins left="0.309722222222222" right="0.309722222222222" top="0.429861111111111"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8.9921875" defaultRowHeight="14.25" zeroHeight="false" outlineLevelRow="0" outlineLevelCol="0"/>
  <cols>
    <col collapsed="false" customWidth="true" hidden="false" outlineLevel="0" max="1" min="1" style="15" width="25.87"/>
    <col collapsed="false" customWidth="true" hidden="false" outlineLevel="0" max="2" min="2" style="15" width="11.37"/>
    <col collapsed="false" customWidth="true" hidden="false" outlineLevel="0" max="3" min="3" style="15" width="14.49"/>
    <col collapsed="false" customWidth="true" hidden="false" outlineLevel="0" max="4" min="4" style="15" width="15.24"/>
    <col collapsed="false" customWidth="true" hidden="false" outlineLevel="0" max="5" min="5" style="15" width="15.62"/>
    <col collapsed="false" customWidth="true" hidden="false" outlineLevel="0" max="6" min="6" style="15" width="13.99"/>
    <col collapsed="false" customWidth="true" hidden="false" outlineLevel="0" max="7" min="7" style="15" width="15.99"/>
    <col collapsed="false" customWidth="true" hidden="false" outlineLevel="0" max="8" min="8" style="16" width="11.49"/>
    <col collapsed="false" customWidth="false" hidden="false" outlineLevel="0" max="221" min="9" style="16" width="8.99"/>
    <col collapsed="false" customWidth="false" hidden="false" outlineLevel="0" max="252" min="222" style="17" width="8.99"/>
    <col collapsed="false" customWidth="false" hidden="false" outlineLevel="0" max="257" min="253" style="1" width="8.99"/>
  </cols>
  <sheetData>
    <row r="1" customFormat="false" ht="15.75" hidden="false" customHeight="true" outlineLevel="0" collapsed="false">
      <c r="A1" s="18" t="s">
        <v>109</v>
      </c>
    </row>
    <row r="2" s="15" customFormat="true" ht="50.1" hidden="false" customHeight="true" outlineLevel="0" collapsed="false">
      <c r="A2" s="19" t="s">
        <v>110</v>
      </c>
      <c r="B2" s="19"/>
      <c r="C2" s="19"/>
      <c r="D2" s="19"/>
      <c r="E2" s="19"/>
      <c r="F2" s="19"/>
      <c r="G2" s="19"/>
      <c r="H2" s="19"/>
    </row>
    <row r="3" s="15" customFormat="true" ht="15.75" hidden="false" customHeight="true" outlineLevel="0" collapsed="false">
      <c r="A3" s="20" t="s">
        <v>111</v>
      </c>
      <c r="B3" s="20"/>
      <c r="C3" s="20"/>
      <c r="D3" s="20"/>
      <c r="E3" s="20"/>
      <c r="F3" s="20"/>
      <c r="G3" s="20"/>
      <c r="H3" s="20"/>
    </row>
    <row r="4" s="15" customFormat="true" ht="47.25" hidden="false" customHeight="true" outlineLevel="0" collapsed="false">
      <c r="A4" s="21" t="s">
        <v>51</v>
      </c>
      <c r="B4" s="21" t="s">
        <v>52</v>
      </c>
      <c r="C4" s="21" t="s">
        <v>53</v>
      </c>
      <c r="D4" s="21" t="s">
        <v>54</v>
      </c>
      <c r="E4" s="21" t="s">
        <v>55</v>
      </c>
      <c r="F4" s="22" t="s">
        <v>56</v>
      </c>
      <c r="G4" s="22" t="s">
        <v>57</v>
      </c>
      <c r="H4" s="22" t="s">
        <v>112</v>
      </c>
    </row>
    <row r="5" s="15" customFormat="true" ht="16" hidden="false" customHeight="true" outlineLevel="0" collapsed="false">
      <c r="A5" s="23" t="s">
        <v>59</v>
      </c>
      <c r="B5" s="24" t="n">
        <f aca="false">SUM(B6:B20)</f>
        <v>116253</v>
      </c>
      <c r="C5" s="24" t="n">
        <f aca="false">SUM(C6:C20)</f>
        <v>116104</v>
      </c>
      <c r="D5" s="24" t="n">
        <f aca="false">SUM(D6:D20)</f>
        <v>121831</v>
      </c>
      <c r="E5" s="24" t="n">
        <f aca="false">SUM(E6:E20)</f>
        <v>109251</v>
      </c>
      <c r="F5" s="25" t="n">
        <f aca="false">(D5-E5)/E5</f>
        <v>0.115147687435355</v>
      </c>
      <c r="G5" s="25" t="n">
        <f aca="false">D5/E5</f>
        <v>1.11514768743536</v>
      </c>
      <c r="H5" s="25" t="n">
        <f aca="false">D5/C5</f>
        <v>1.0493264659271</v>
      </c>
    </row>
    <row r="6" s="15" customFormat="true" ht="16" hidden="false" customHeight="true" outlineLevel="0" collapsed="false">
      <c r="A6" s="26" t="s">
        <v>61</v>
      </c>
      <c r="B6" s="24" t="n">
        <v>42902</v>
      </c>
      <c r="C6" s="24" t="n">
        <v>42034</v>
      </c>
      <c r="D6" s="24" t="n">
        <v>40889</v>
      </c>
      <c r="E6" s="24" t="n">
        <v>39808</v>
      </c>
      <c r="F6" s="25" t="n">
        <f aca="false">(D6-E6)/E6</f>
        <v>0.027155345659164</v>
      </c>
      <c r="G6" s="25" t="n">
        <f aca="false">D6/E6</f>
        <v>1.02715534565916</v>
      </c>
      <c r="H6" s="25" t="n">
        <f aca="false">D6/C6</f>
        <v>0.972760146548033</v>
      </c>
    </row>
    <row r="7" s="15" customFormat="true" ht="16" hidden="false" customHeight="true" outlineLevel="0" collapsed="false">
      <c r="A7" s="26" t="s">
        <v>63</v>
      </c>
      <c r="B7" s="24" t="n">
        <v>9292</v>
      </c>
      <c r="C7" s="24" t="n">
        <v>8171</v>
      </c>
      <c r="D7" s="24" t="n">
        <v>8744</v>
      </c>
      <c r="E7" s="24" t="n">
        <v>9071</v>
      </c>
      <c r="F7" s="25" t="n">
        <f aca="false">(D7-E7)/E7</f>
        <v>-0.0360489471943556</v>
      </c>
      <c r="G7" s="25" t="n">
        <f aca="false">D7/E7</f>
        <v>0.963951052805644</v>
      </c>
      <c r="H7" s="25" t="n">
        <f aca="false">D7/C7</f>
        <v>1.07012605556235</v>
      </c>
    </row>
    <row r="8" s="15" customFormat="true" ht="16" hidden="false" customHeight="true" outlineLevel="0" collapsed="false">
      <c r="A8" s="26" t="s">
        <v>65</v>
      </c>
      <c r="B8" s="24" t="n">
        <v>4437</v>
      </c>
      <c r="C8" s="24" t="n">
        <v>3357</v>
      </c>
      <c r="D8" s="24" t="n">
        <v>3739</v>
      </c>
      <c r="E8" s="24" t="n">
        <v>4316</v>
      </c>
      <c r="F8" s="25" t="n">
        <f aca="false">(D8-E8)/E8</f>
        <v>-0.13368860055607</v>
      </c>
      <c r="G8" s="25" t="n">
        <f aca="false">D8/E8</f>
        <v>0.86631139944393</v>
      </c>
      <c r="H8" s="25" t="n">
        <f aca="false">D8/C8</f>
        <v>1.11379207625856</v>
      </c>
    </row>
    <row r="9" s="15" customFormat="true" ht="16" hidden="false" customHeight="true" outlineLevel="0" collapsed="false">
      <c r="A9" s="26" t="s">
        <v>67</v>
      </c>
      <c r="B9" s="24" t="n">
        <v>403</v>
      </c>
      <c r="C9" s="24" t="n">
        <v>428</v>
      </c>
      <c r="D9" s="24" t="n">
        <v>454</v>
      </c>
      <c r="E9" s="24" t="n">
        <v>386</v>
      </c>
      <c r="F9" s="25" t="n">
        <f aca="false">(D9-E9)/E9</f>
        <v>0.176165803108808</v>
      </c>
      <c r="G9" s="25" t="n">
        <f aca="false">D9/E9</f>
        <v>1.17616580310881</v>
      </c>
      <c r="H9" s="25" t="n">
        <f aca="false">D9/C9</f>
        <v>1.0607476635514</v>
      </c>
    </row>
    <row r="10" s="15" customFormat="true" ht="16" hidden="false" customHeight="true" outlineLevel="0" collapsed="false">
      <c r="A10" s="26" t="s">
        <v>69</v>
      </c>
      <c r="B10" s="24" t="n">
        <v>10227</v>
      </c>
      <c r="C10" s="24" t="n">
        <v>9552</v>
      </c>
      <c r="D10" s="24" t="n">
        <v>9879</v>
      </c>
      <c r="E10" s="24" t="n">
        <v>10063</v>
      </c>
      <c r="F10" s="25" t="n">
        <f aca="false">(D10-E10)/E10</f>
        <v>-0.0182848057239392</v>
      </c>
      <c r="G10" s="25" t="n">
        <f aca="false">D10/E10</f>
        <v>0.981715194276061</v>
      </c>
      <c r="H10" s="25" t="n">
        <f aca="false">D10/C10</f>
        <v>1.03423366834171</v>
      </c>
    </row>
    <row r="11" s="15" customFormat="true" ht="16" hidden="false" customHeight="true" outlineLevel="0" collapsed="false">
      <c r="A11" s="26" t="s">
        <v>71</v>
      </c>
      <c r="B11" s="24" t="n">
        <v>8908</v>
      </c>
      <c r="C11" s="24" t="n">
        <v>17022</v>
      </c>
      <c r="D11" s="24" t="n">
        <v>17742</v>
      </c>
      <c r="E11" s="24" t="n">
        <v>8785</v>
      </c>
      <c r="F11" s="25" t="n">
        <f aca="false">(D11-E11)/E11</f>
        <v>1.01957882754696</v>
      </c>
      <c r="G11" s="25" t="n">
        <f aca="false">D11/E11</f>
        <v>2.01957882754696</v>
      </c>
      <c r="H11" s="25" t="n">
        <f aca="false">D11/C11</f>
        <v>1.0422982023264</v>
      </c>
    </row>
    <row r="12" s="15" customFormat="true" ht="16" hidden="false" customHeight="true" outlineLevel="0" collapsed="false">
      <c r="A12" s="26" t="s">
        <v>73</v>
      </c>
      <c r="B12" s="24" t="n">
        <v>2577</v>
      </c>
      <c r="C12" s="24" t="n">
        <v>2551</v>
      </c>
      <c r="D12" s="24" t="n">
        <v>2864</v>
      </c>
      <c r="E12" s="24" t="n">
        <v>2435</v>
      </c>
      <c r="F12" s="25" t="n">
        <f aca="false">(D12-E12)/E12</f>
        <v>0.176180698151951</v>
      </c>
      <c r="G12" s="25" t="n">
        <f aca="false">D12/E12</f>
        <v>1.17618069815195</v>
      </c>
      <c r="H12" s="25" t="n">
        <f aca="false">D12/C12</f>
        <v>1.12269698157585</v>
      </c>
    </row>
    <row r="13" s="15" customFormat="true" ht="16" hidden="false" customHeight="true" outlineLevel="0" collapsed="false">
      <c r="A13" s="26" t="s">
        <v>75</v>
      </c>
      <c r="B13" s="24" t="n">
        <v>4167</v>
      </c>
      <c r="C13" s="24" t="n">
        <v>3419</v>
      </c>
      <c r="D13" s="24" t="n">
        <v>3908</v>
      </c>
      <c r="E13" s="24" t="n">
        <v>4137</v>
      </c>
      <c r="F13" s="25" t="n">
        <f aca="false">(D13-E13)/E13</f>
        <v>-0.0553541213439691</v>
      </c>
      <c r="G13" s="25" t="n">
        <f aca="false">D13/E13</f>
        <v>0.944645878656031</v>
      </c>
      <c r="H13" s="25" t="n">
        <f aca="false">D13/C13</f>
        <v>1.14302427610412</v>
      </c>
    </row>
    <row r="14" s="15" customFormat="true" ht="16" hidden="false" customHeight="true" outlineLevel="0" collapsed="false">
      <c r="A14" s="26" t="s">
        <v>77</v>
      </c>
      <c r="B14" s="24" t="n">
        <v>8320</v>
      </c>
      <c r="C14" s="24" t="n">
        <v>4733</v>
      </c>
      <c r="D14" s="24" t="n">
        <v>5408</v>
      </c>
      <c r="E14" s="24" t="n">
        <v>8249</v>
      </c>
      <c r="F14" s="25" t="n">
        <f aca="false">(D14-E14)/E14</f>
        <v>-0.344405382470603</v>
      </c>
      <c r="G14" s="25" t="n">
        <f aca="false">D14/E14</f>
        <v>0.655594617529398</v>
      </c>
      <c r="H14" s="25" t="n">
        <f aca="false">D14/C14</f>
        <v>1.14261567716036</v>
      </c>
    </row>
    <row r="15" s="15" customFormat="true" ht="16" hidden="false" customHeight="true" outlineLevel="0" collapsed="false">
      <c r="A15" s="26" t="s">
        <v>79</v>
      </c>
      <c r="B15" s="24" t="n">
        <v>6273</v>
      </c>
      <c r="C15" s="24" t="n">
        <v>6781</v>
      </c>
      <c r="D15" s="24" t="n">
        <v>6964</v>
      </c>
      <c r="E15" s="24" t="n">
        <v>6221</v>
      </c>
      <c r="F15" s="25" t="n">
        <f aca="false">(D15-E15)/E15</f>
        <v>0.119434174570005</v>
      </c>
      <c r="G15" s="25" t="n">
        <f aca="false">D15/E15</f>
        <v>1.11943417457</v>
      </c>
      <c r="H15" s="25" t="n">
        <f aca="false">D15/C15</f>
        <v>1.02698717003392</v>
      </c>
    </row>
    <row r="16" s="15" customFormat="true" ht="16" hidden="false" customHeight="true" outlineLevel="0" collapsed="false">
      <c r="A16" s="26" t="s">
        <v>81</v>
      </c>
      <c r="B16" s="24" t="n">
        <v>3029</v>
      </c>
      <c r="C16" s="24" t="n">
        <v>770</v>
      </c>
      <c r="D16" s="24" t="n">
        <v>3446</v>
      </c>
      <c r="E16" s="24" t="n">
        <v>2426</v>
      </c>
      <c r="F16" s="25" t="n">
        <f aca="false">(D16-E16)/E16</f>
        <v>0.420445177246496</v>
      </c>
      <c r="G16" s="25" t="n">
        <f aca="false">D16/E16</f>
        <v>1.4204451772465</v>
      </c>
      <c r="H16" s="25" t="n">
        <f aca="false">D16/C16</f>
        <v>4.47532467532468</v>
      </c>
    </row>
    <row r="17" s="15" customFormat="true" ht="16" hidden="false" customHeight="true" outlineLevel="0" collapsed="false">
      <c r="A17" s="26" t="s">
        <v>83</v>
      </c>
      <c r="B17" s="24" t="n">
        <v>15197</v>
      </c>
      <c r="C17" s="24" t="n">
        <v>16856</v>
      </c>
      <c r="D17" s="24" t="n">
        <v>17401</v>
      </c>
      <c r="E17" s="24" t="n">
        <v>12694</v>
      </c>
      <c r="F17" s="25" t="n">
        <f aca="false">(D17-E17)/E17</f>
        <v>0.370805104773909</v>
      </c>
      <c r="G17" s="25" t="n">
        <f aca="false">D17/E17</f>
        <v>1.37080510477391</v>
      </c>
      <c r="H17" s="25" t="n">
        <f aca="false">D17/C17</f>
        <v>1.03233270052207</v>
      </c>
    </row>
    <row r="18" s="15" customFormat="true" ht="16" hidden="false" customHeight="true" outlineLevel="0" collapsed="false">
      <c r="A18" s="26" t="s">
        <v>85</v>
      </c>
      <c r="B18" s="24" t="n">
        <v>220</v>
      </c>
      <c r="C18" s="24" t="n">
        <v>211</v>
      </c>
      <c r="D18" s="24" t="n">
        <v>170</v>
      </c>
      <c r="E18" s="24" t="n">
        <v>211</v>
      </c>
      <c r="F18" s="25" t="n">
        <f aca="false">(D18-E18)/E18</f>
        <v>-0.194312796208531</v>
      </c>
      <c r="G18" s="25" t="n">
        <f aca="false">D18/E18</f>
        <v>0.805687203791469</v>
      </c>
      <c r="H18" s="25" t="n">
        <f aca="false">D18/C18</f>
        <v>0.805687203791469</v>
      </c>
    </row>
    <row r="19" s="15" customFormat="true" ht="16" hidden="false" customHeight="true" outlineLevel="0" collapsed="false">
      <c r="A19" s="26" t="s">
        <v>87</v>
      </c>
      <c r="B19" s="24" t="n">
        <v>301</v>
      </c>
      <c r="C19" s="24" t="n">
        <v>215</v>
      </c>
      <c r="D19" s="24" t="n">
        <v>217</v>
      </c>
      <c r="E19" s="24" t="n">
        <v>298</v>
      </c>
      <c r="F19" s="25" t="n">
        <f aca="false">(D19-E19)/E19</f>
        <v>-0.271812080536913</v>
      </c>
      <c r="G19" s="25" t="n">
        <f aca="false">D19/E19</f>
        <v>0.728187919463087</v>
      </c>
      <c r="H19" s="25" t="n">
        <f aca="false">D19/C19</f>
        <v>1.0093023255814</v>
      </c>
    </row>
    <row r="20" s="15" customFormat="true" ht="16" hidden="false" customHeight="true" outlineLevel="0" collapsed="false">
      <c r="A20" s="26" t="s">
        <v>89</v>
      </c>
      <c r="B20" s="26"/>
      <c r="C20" s="24" t="n">
        <v>4</v>
      </c>
      <c r="D20" s="24" t="n">
        <v>6</v>
      </c>
      <c r="E20" s="24" t="n">
        <v>151</v>
      </c>
      <c r="F20" s="25" t="n">
        <f aca="false">(D20-E20)/E20</f>
        <v>-0.960264900662252</v>
      </c>
      <c r="G20" s="25" t="n">
        <f aca="false">D20/E20</f>
        <v>0.0397350993377483</v>
      </c>
      <c r="H20" s="25" t="n">
        <f aca="false">D20/C20</f>
        <v>1.5</v>
      </c>
    </row>
    <row r="21" s="15" customFormat="true" ht="16" hidden="false" customHeight="true" outlineLevel="0" collapsed="false">
      <c r="A21" s="23" t="s">
        <v>91</v>
      </c>
      <c r="B21" s="24" t="n">
        <f aca="false">SUM(B22:B28)</f>
        <v>90256</v>
      </c>
      <c r="C21" s="24" t="n">
        <f aca="false">SUM(C22:C28)</f>
        <v>90405</v>
      </c>
      <c r="D21" s="24" t="n">
        <f aca="false">SUM(D22:D27)</f>
        <v>89349</v>
      </c>
      <c r="E21" s="24" t="n">
        <f aca="false">SUM(E22:E27)</f>
        <v>91243</v>
      </c>
      <c r="F21" s="25" t="n">
        <f aca="false">(D21-E21)/E21</f>
        <v>-0.0207577567594226</v>
      </c>
      <c r="G21" s="25" t="n">
        <f aca="false">D21/E21</f>
        <v>0.979242243240577</v>
      </c>
      <c r="H21" s="25" t="n">
        <f aca="false">D21/C21</f>
        <v>0.988319230131077</v>
      </c>
    </row>
    <row r="22" s="15" customFormat="true" ht="16" hidden="false" customHeight="true" outlineLevel="0" collapsed="false">
      <c r="A22" s="26" t="s">
        <v>93</v>
      </c>
      <c r="B22" s="24" t="n">
        <v>8092</v>
      </c>
      <c r="C22" s="24" t="n">
        <v>7596</v>
      </c>
      <c r="D22" s="24" t="n">
        <v>7078</v>
      </c>
      <c r="E22" s="24" t="n">
        <v>7162</v>
      </c>
      <c r="F22" s="25" t="n">
        <f aca="false">(D22-E22)/E22</f>
        <v>-0.0117285674392628</v>
      </c>
      <c r="G22" s="25" t="n">
        <f aca="false">D22/E22</f>
        <v>0.988271432560737</v>
      </c>
      <c r="H22" s="25" t="n">
        <f aca="false">D22/C22</f>
        <v>0.931806213796735</v>
      </c>
    </row>
    <row r="23" s="15" customFormat="true" ht="16" hidden="false" customHeight="true" outlineLevel="0" collapsed="false">
      <c r="A23" s="26" t="s">
        <v>95</v>
      </c>
      <c r="B23" s="24" t="n">
        <v>9049</v>
      </c>
      <c r="C23" s="24" t="n">
        <v>8113</v>
      </c>
      <c r="D23" s="24" t="n">
        <v>7728</v>
      </c>
      <c r="E23" s="24" t="n">
        <v>9026</v>
      </c>
      <c r="F23" s="25" t="n">
        <f aca="false">(D23-E23)/E23</f>
        <v>-0.143806780412143</v>
      </c>
      <c r="G23" s="25" t="n">
        <f aca="false">D23/E23</f>
        <v>0.856193219587857</v>
      </c>
      <c r="H23" s="25" t="n">
        <f aca="false">D23/C23</f>
        <v>0.952545297670406</v>
      </c>
    </row>
    <row r="24" s="15" customFormat="true" ht="16" hidden="false" customHeight="true" outlineLevel="0" collapsed="false">
      <c r="A24" s="26" t="s">
        <v>97</v>
      </c>
      <c r="B24" s="24" t="n">
        <v>15971</v>
      </c>
      <c r="C24" s="24" t="n">
        <v>21224</v>
      </c>
      <c r="D24" s="24" t="n">
        <v>26857</v>
      </c>
      <c r="E24" s="24" t="n">
        <v>24543</v>
      </c>
      <c r="F24" s="25" t="n">
        <f aca="false">(D24-E24)/E24</f>
        <v>0.0942835024243165</v>
      </c>
      <c r="G24" s="25" t="n">
        <f aca="false">D24/E24</f>
        <v>1.09428350242432</v>
      </c>
      <c r="H24" s="25" t="n">
        <f aca="false">D24/C24</f>
        <v>1.26540708631738</v>
      </c>
    </row>
    <row r="25" s="15" customFormat="true" ht="16" hidden="false" customHeight="true" outlineLevel="0" collapsed="false">
      <c r="A25" s="26" t="s">
        <v>99</v>
      </c>
      <c r="B25" s="24" t="n">
        <v>54285</v>
      </c>
      <c r="C25" s="24" t="n">
        <v>29534</v>
      </c>
      <c r="D25" s="24" t="n">
        <v>2136</v>
      </c>
      <c r="E25" s="24" t="n">
        <v>20120</v>
      </c>
      <c r="F25" s="25" t="n">
        <f aca="false">(D25-E25)/E25</f>
        <v>-0.893836978131213</v>
      </c>
      <c r="G25" s="25" t="n">
        <f aca="false">D25/E25</f>
        <v>0.106163021868787</v>
      </c>
      <c r="H25" s="25" t="n">
        <f aca="false">D25/C25</f>
        <v>0.0723234238504774</v>
      </c>
    </row>
    <row r="26" s="15" customFormat="true" ht="16" hidden="false" customHeight="true" outlineLevel="0" collapsed="false">
      <c r="A26" s="27" t="s">
        <v>101</v>
      </c>
      <c r="B26" s="24" t="n">
        <v>1958</v>
      </c>
      <c r="C26" s="24" t="n">
        <v>19205</v>
      </c>
      <c r="D26" s="24" t="n">
        <v>40464</v>
      </c>
      <c r="E26" s="24" t="n">
        <v>25971</v>
      </c>
      <c r="F26" s="25" t="n">
        <f aca="false">(D26-E26)/E26</f>
        <v>0.558045512302183</v>
      </c>
      <c r="G26" s="25" t="n">
        <f aca="false">D26/E26</f>
        <v>1.55804551230218</v>
      </c>
      <c r="H26" s="25" t="n">
        <f aca="false">D26/C26</f>
        <v>2.10695131476178</v>
      </c>
    </row>
    <row r="27" s="15" customFormat="true" ht="16" hidden="false" customHeight="true" outlineLevel="0" collapsed="false">
      <c r="A27" s="26" t="s">
        <v>103</v>
      </c>
      <c r="B27" s="24" t="n">
        <v>891</v>
      </c>
      <c r="C27" s="24" t="n">
        <v>4733</v>
      </c>
      <c r="D27" s="24" t="n">
        <v>5086</v>
      </c>
      <c r="E27" s="24" t="n">
        <v>4421</v>
      </c>
      <c r="F27" s="25" t="n">
        <f aca="false">(D27-E27)/E27</f>
        <v>0.150418457362588</v>
      </c>
      <c r="G27" s="25" t="n">
        <f aca="false">D27/E27</f>
        <v>1.15041845736259</v>
      </c>
      <c r="H27" s="25" t="n">
        <f aca="false">D27/C27</f>
        <v>1.07458271709275</v>
      </c>
    </row>
    <row r="28" s="15" customFormat="true" ht="16" hidden="false" customHeight="true" outlineLevel="0" collapsed="false">
      <c r="A28" s="26" t="s">
        <v>113</v>
      </c>
      <c r="B28" s="24" t="n">
        <v>10</v>
      </c>
      <c r="C28" s="24" t="n">
        <v>0</v>
      </c>
      <c r="D28" s="24"/>
      <c r="E28" s="24"/>
      <c r="F28" s="25"/>
      <c r="G28" s="25"/>
      <c r="H28" s="25" t="e">
        <f aca="false">D28/C28</f>
        <v>#DIV/0!</v>
      </c>
    </row>
    <row r="29" s="15" customFormat="true" ht="16" hidden="false" customHeight="true" outlineLevel="0" collapsed="false">
      <c r="A29" s="21" t="s">
        <v>107</v>
      </c>
      <c r="B29" s="24" t="n">
        <f aca="false">B21+B5</f>
        <v>206509</v>
      </c>
      <c r="C29" s="24" t="n">
        <f aca="false">C21+C5</f>
        <v>206509</v>
      </c>
      <c r="D29" s="24" t="n">
        <f aca="false">D21+D5</f>
        <v>211180</v>
      </c>
      <c r="E29" s="24" t="n">
        <f aca="false">E21+E5</f>
        <v>200494</v>
      </c>
      <c r="F29" s="25" t="n">
        <f aca="false">(D29-E29)/E29</f>
        <v>0.0532983530679222</v>
      </c>
      <c r="G29" s="25" t="n">
        <f aca="false">D29/E29</f>
        <v>1.05329835306792</v>
      </c>
      <c r="H29" s="25" t="n">
        <f aca="false">D29/C29</f>
        <v>1.02261886891128</v>
      </c>
    </row>
    <row r="30" s="15" customFormat="true" ht="3" hidden="false" customHeight="true" outlineLevel="0" collapsed="false">
      <c r="A30" s="31"/>
      <c r="B30" s="31"/>
      <c r="C30" s="31"/>
      <c r="D30" s="31"/>
      <c r="E30" s="31"/>
      <c r="F30" s="31"/>
      <c r="G30" s="31"/>
    </row>
    <row r="31" customFormat="false" ht="14.25" hidden="false" customHeight="true" outlineLevel="0" collapsed="false">
      <c r="A31" s="32"/>
      <c r="B31" s="32"/>
      <c r="C31" s="32"/>
      <c r="D31" s="32"/>
      <c r="E31" s="32"/>
      <c r="F31" s="32"/>
      <c r="G31" s="32"/>
    </row>
    <row r="32" customFormat="false" ht="14.25" hidden="false" customHeight="true" outlineLevel="0" collapsed="false">
      <c r="A32" s="32"/>
      <c r="B32" s="32"/>
      <c r="C32" s="32"/>
      <c r="D32" s="32"/>
      <c r="E32" s="33"/>
      <c r="F32" s="32"/>
      <c r="G32" s="32"/>
    </row>
    <row r="33" customFormat="false" ht="32.1" hidden="false" customHeight="true" outlineLevel="0" collapsed="false">
      <c r="A33" s="32"/>
      <c r="B33" s="32"/>
      <c r="C33" s="32"/>
      <c r="F33" s="34"/>
    </row>
    <row r="34" customFormat="false" ht="14.25" hidden="false" customHeight="true" outlineLevel="0" collapsed="false">
      <c r="D34" s="35"/>
    </row>
  </sheetData>
  <mergeCells count="3">
    <mergeCell ref="A2:H2"/>
    <mergeCell ref="A3:H3"/>
    <mergeCell ref="A30:G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65536"/>
    </sheetView>
  </sheetViews>
  <sheetFormatPr defaultColWidth="9.12109375" defaultRowHeight="15.75" zeroHeight="false" outlineLevelRow="0" outlineLevelCol="0"/>
  <cols>
    <col collapsed="false" customWidth="true" hidden="false" outlineLevel="0" max="1" min="1" style="36" width="30.12"/>
    <col collapsed="false" customWidth="true" hidden="false" outlineLevel="0" max="2" min="2" style="36" width="15.62"/>
    <col collapsed="false" customWidth="true" hidden="false" outlineLevel="0" max="3" min="3" style="36" width="17.99"/>
    <col collapsed="false" customWidth="true" hidden="false" outlineLevel="0" max="4" min="4" style="37" width="15.62"/>
    <col collapsed="false" customWidth="true" hidden="false" outlineLevel="0" max="6" min="5" style="38" width="15.62"/>
    <col collapsed="false" customWidth="true" hidden="false" outlineLevel="0" max="7" min="7" style="39" width="15.62"/>
    <col collapsed="false" customWidth="true" hidden="false" outlineLevel="0" max="8" min="8" style="39" width="13.75"/>
    <col collapsed="false" customWidth="true" hidden="false" outlineLevel="0" max="9" min="9" style="37" width="11.24"/>
    <col collapsed="false" customWidth="false" hidden="false" outlineLevel="0" max="257" min="10" style="38" width="9.12"/>
  </cols>
  <sheetData>
    <row r="1" customFormat="false" ht="15.75" hidden="false" customHeight="false" outlineLevel="0" collapsed="false">
      <c r="A1" s="40" t="s">
        <v>114</v>
      </c>
    </row>
    <row r="2" customFormat="false" ht="42" hidden="false" customHeight="true" outlineLevel="0" collapsed="false">
      <c r="A2" s="41" t="s">
        <v>115</v>
      </c>
      <c r="B2" s="41"/>
      <c r="C2" s="41"/>
      <c r="D2" s="41"/>
      <c r="E2" s="41"/>
      <c r="F2" s="41"/>
      <c r="G2" s="41"/>
      <c r="H2" s="41"/>
      <c r="I2" s="41"/>
    </row>
    <row r="3" customFormat="false" ht="19" hidden="false" customHeight="true" outlineLevel="0" collapsed="false">
      <c r="A3" s="42"/>
      <c r="B3" s="42"/>
      <c r="C3" s="42"/>
      <c r="D3" s="43"/>
      <c r="E3" s="44"/>
      <c r="F3" s="44"/>
      <c r="G3" s="45"/>
      <c r="H3" s="45"/>
      <c r="I3" s="46" t="s">
        <v>116</v>
      </c>
    </row>
    <row r="4" s="48" customFormat="true" ht="36" hidden="false" customHeight="true" outlineLevel="0" collapsed="false">
      <c r="A4" s="21" t="s">
        <v>51</v>
      </c>
      <c r="B4" s="21" t="s">
        <v>52</v>
      </c>
      <c r="C4" s="21" t="s">
        <v>53</v>
      </c>
      <c r="D4" s="21" t="s">
        <v>54</v>
      </c>
      <c r="E4" s="21" t="s">
        <v>55</v>
      </c>
      <c r="F4" s="22" t="s">
        <v>56</v>
      </c>
      <c r="G4" s="22" t="s">
        <v>57</v>
      </c>
      <c r="H4" s="22" t="s">
        <v>117</v>
      </c>
      <c r="I4" s="47" t="s">
        <v>118</v>
      </c>
    </row>
    <row r="5" customFormat="false" ht="25" hidden="false" customHeight="true" outlineLevel="0" collapsed="false">
      <c r="A5" s="26" t="s">
        <v>60</v>
      </c>
      <c r="B5" s="24" t="n">
        <v>48632</v>
      </c>
      <c r="C5" s="24" t="n">
        <v>63069</v>
      </c>
      <c r="D5" s="24" t="n">
        <v>62904</v>
      </c>
      <c r="E5" s="24" t="n">
        <v>60295</v>
      </c>
      <c r="F5" s="25" t="n">
        <f aca="false">D5/E5-1</f>
        <v>0.0432705862841032</v>
      </c>
      <c r="G5" s="25" t="n">
        <f aca="false">D5/E5</f>
        <v>1.0432705862841</v>
      </c>
      <c r="H5" s="25" t="n">
        <f aca="false">D5/C5</f>
        <v>0.997383817723446</v>
      </c>
      <c r="I5" s="49"/>
    </row>
    <row r="6" customFormat="false" ht="25" hidden="false" customHeight="true" outlineLevel="0" collapsed="false">
      <c r="A6" s="26" t="s">
        <v>62</v>
      </c>
      <c r="B6" s="24"/>
      <c r="C6" s="24"/>
      <c r="D6" s="24"/>
      <c r="E6" s="24"/>
      <c r="F6" s="25"/>
      <c r="G6" s="25"/>
      <c r="H6" s="25"/>
      <c r="I6" s="49"/>
    </row>
    <row r="7" customFormat="false" ht="25" hidden="false" customHeight="true" outlineLevel="0" collapsed="false">
      <c r="A7" s="26" t="s">
        <v>64</v>
      </c>
      <c r="B7" s="24" t="n">
        <v>360</v>
      </c>
      <c r="C7" s="24" t="n">
        <v>658</v>
      </c>
      <c r="D7" s="24" t="n">
        <v>887</v>
      </c>
      <c r="E7" s="24" t="n">
        <v>200</v>
      </c>
      <c r="F7" s="25" t="n">
        <f aca="false">D7/E7-1</f>
        <v>3.435</v>
      </c>
      <c r="G7" s="25" t="n">
        <f aca="false">D7/E7</f>
        <v>4.435</v>
      </c>
      <c r="H7" s="25" t="n">
        <f aca="false">D7/C7</f>
        <v>1.34802431610942</v>
      </c>
      <c r="I7" s="49"/>
    </row>
    <row r="8" customFormat="false" ht="25" hidden="false" customHeight="true" outlineLevel="0" collapsed="false">
      <c r="A8" s="26" t="s">
        <v>66</v>
      </c>
      <c r="B8" s="24" t="n">
        <v>30721</v>
      </c>
      <c r="C8" s="24" t="n">
        <v>30721</v>
      </c>
      <c r="D8" s="24" t="n">
        <v>32675</v>
      </c>
      <c r="E8" s="24" t="n">
        <v>30069</v>
      </c>
      <c r="F8" s="25" t="n">
        <f aca="false">D8/E8-1</f>
        <v>0.0866673318035185</v>
      </c>
      <c r="G8" s="25" t="n">
        <f aca="false">D8/E8</f>
        <v>1.08666733180352</v>
      </c>
      <c r="H8" s="25" t="n">
        <f aca="false">D8/C8</f>
        <v>1.06360470036783</v>
      </c>
      <c r="I8" s="49"/>
    </row>
    <row r="9" customFormat="false" ht="25" hidden="false" customHeight="true" outlineLevel="0" collapsed="false">
      <c r="A9" s="26" t="s">
        <v>68</v>
      </c>
      <c r="B9" s="24" t="n">
        <v>164727</v>
      </c>
      <c r="C9" s="24" t="n">
        <v>168120</v>
      </c>
      <c r="D9" s="24" t="n">
        <v>166007</v>
      </c>
      <c r="E9" s="24" t="n">
        <v>165826</v>
      </c>
      <c r="F9" s="25" t="n">
        <f aca="false">D9/E9-1</f>
        <v>0.00109150555401438</v>
      </c>
      <c r="G9" s="25" t="n">
        <f aca="false">D9/E9</f>
        <v>1.00109150555401</v>
      </c>
      <c r="H9" s="25" t="n">
        <f aca="false">D9/C9</f>
        <v>0.987431596478706</v>
      </c>
      <c r="I9" s="49"/>
    </row>
    <row r="10" customFormat="false" ht="25" hidden="false" customHeight="true" outlineLevel="0" collapsed="false">
      <c r="A10" s="26" t="s">
        <v>70</v>
      </c>
      <c r="B10" s="24" t="n">
        <v>3182</v>
      </c>
      <c r="C10" s="24" t="n">
        <v>3527</v>
      </c>
      <c r="D10" s="24" t="n">
        <v>8936</v>
      </c>
      <c r="E10" s="24" t="n">
        <v>12653</v>
      </c>
      <c r="F10" s="25" t="n">
        <f aca="false">D10/E10-1</f>
        <v>-0.293764324666087</v>
      </c>
      <c r="G10" s="25" t="n">
        <f aca="false">D10/E10</f>
        <v>0.706235675333913</v>
      </c>
      <c r="H10" s="25" t="n">
        <f aca="false">D10/C10</f>
        <v>2.53359795860505</v>
      </c>
      <c r="I10" s="49"/>
    </row>
    <row r="11" customFormat="false" ht="25" hidden="false" customHeight="true" outlineLevel="0" collapsed="false">
      <c r="A11" s="26" t="s">
        <v>72</v>
      </c>
      <c r="B11" s="24" t="n">
        <v>3506</v>
      </c>
      <c r="C11" s="24" t="n">
        <v>4315</v>
      </c>
      <c r="D11" s="24" t="n">
        <v>4702</v>
      </c>
      <c r="E11" s="24" t="n">
        <v>3245</v>
      </c>
      <c r="F11" s="25" t="n">
        <f aca="false">D11/E11-1</f>
        <v>0.448998459167951</v>
      </c>
      <c r="G11" s="25" t="n">
        <f aca="false">D11/E11</f>
        <v>1.44899845916795</v>
      </c>
      <c r="H11" s="25" t="n">
        <f aca="false">D11/C11</f>
        <v>1.08968713789108</v>
      </c>
      <c r="I11" s="49"/>
    </row>
    <row r="12" customFormat="false" ht="25" hidden="false" customHeight="true" outlineLevel="0" collapsed="false">
      <c r="A12" s="26" t="s">
        <v>74</v>
      </c>
      <c r="B12" s="24" t="n">
        <v>74276</v>
      </c>
      <c r="C12" s="24" t="n">
        <v>74277</v>
      </c>
      <c r="D12" s="24" t="n">
        <v>70228</v>
      </c>
      <c r="E12" s="24" t="n">
        <v>67842</v>
      </c>
      <c r="F12" s="25" t="n">
        <f aca="false">D12/E12-1</f>
        <v>0.0351699537159871</v>
      </c>
      <c r="G12" s="25" t="n">
        <f aca="false">D12/E12</f>
        <v>1.03516995371599</v>
      </c>
      <c r="H12" s="25" t="n">
        <f aca="false">D12/C12</f>
        <v>0.945487836073078</v>
      </c>
      <c r="I12" s="49"/>
    </row>
    <row r="13" customFormat="false" ht="25" hidden="false" customHeight="true" outlineLevel="0" collapsed="false">
      <c r="A13" s="26" t="s">
        <v>76</v>
      </c>
      <c r="B13" s="24" t="n">
        <v>49218</v>
      </c>
      <c r="C13" s="24" t="n">
        <v>40290</v>
      </c>
      <c r="D13" s="24" t="n">
        <v>38089</v>
      </c>
      <c r="E13" s="24" t="n">
        <v>42857</v>
      </c>
      <c r="F13" s="25" t="n">
        <f aca="false">D13/E13-1</f>
        <v>-0.111253704179014</v>
      </c>
      <c r="G13" s="25" t="n">
        <f aca="false">D13/E13</f>
        <v>0.888746295820986</v>
      </c>
      <c r="H13" s="25" t="n">
        <f aca="false">D13/C13</f>
        <v>0.945371059816332</v>
      </c>
      <c r="I13" s="50"/>
    </row>
    <row r="14" customFormat="false" ht="25" hidden="false" customHeight="true" outlineLevel="0" collapsed="false">
      <c r="A14" s="26" t="s">
        <v>78</v>
      </c>
      <c r="B14" s="24" t="n">
        <v>3763</v>
      </c>
      <c r="C14" s="24" t="n">
        <v>2959</v>
      </c>
      <c r="D14" s="24" t="n">
        <v>3898</v>
      </c>
      <c r="E14" s="24" t="n">
        <v>998</v>
      </c>
      <c r="F14" s="25" t="n">
        <f aca="false">D14/E14-1</f>
        <v>2.90581162324649</v>
      </c>
      <c r="G14" s="25" t="n">
        <f aca="false">D14/E14</f>
        <v>3.90581162324649</v>
      </c>
      <c r="H14" s="25" t="n">
        <f aca="false">D14/C14</f>
        <v>1.31733693815478</v>
      </c>
      <c r="I14" s="49"/>
    </row>
    <row r="15" customFormat="false" ht="25" hidden="false" customHeight="true" outlineLevel="0" collapsed="false">
      <c r="A15" s="26" t="s">
        <v>80</v>
      </c>
      <c r="B15" s="24" t="n">
        <v>21914</v>
      </c>
      <c r="C15" s="24" t="n">
        <v>24523</v>
      </c>
      <c r="D15" s="24" t="n">
        <v>34751</v>
      </c>
      <c r="E15" s="24" t="n">
        <v>38815</v>
      </c>
      <c r="F15" s="25" t="n">
        <f aca="false">D15/E15-1</f>
        <v>-0.104701790544892</v>
      </c>
      <c r="G15" s="25" t="n">
        <f aca="false">D15/E15</f>
        <v>0.895298209455108</v>
      </c>
      <c r="H15" s="25" t="n">
        <f aca="false">D15/C15</f>
        <v>1.4170778452881</v>
      </c>
      <c r="I15" s="49"/>
    </row>
    <row r="16" customFormat="false" ht="25" hidden="false" customHeight="true" outlineLevel="0" collapsed="false">
      <c r="A16" s="26" t="s">
        <v>82</v>
      </c>
      <c r="B16" s="24" t="n">
        <v>58850</v>
      </c>
      <c r="C16" s="24" t="n">
        <v>53318</v>
      </c>
      <c r="D16" s="24" t="n">
        <v>56516</v>
      </c>
      <c r="E16" s="24" t="n">
        <v>31678</v>
      </c>
      <c r="F16" s="25" t="n">
        <f aca="false">D16/E16-1</f>
        <v>0.78407727760591</v>
      </c>
      <c r="G16" s="25" t="n">
        <f aca="false">D16/E16</f>
        <v>1.78407727760591</v>
      </c>
      <c r="H16" s="25" t="n">
        <f aca="false">D16/C16</f>
        <v>1.05997974417645</v>
      </c>
      <c r="I16" s="49"/>
    </row>
    <row r="17" customFormat="false" ht="25" hidden="false" customHeight="true" outlineLevel="0" collapsed="false">
      <c r="A17" s="26" t="s">
        <v>84</v>
      </c>
      <c r="B17" s="24" t="n">
        <v>4409</v>
      </c>
      <c r="C17" s="24" t="n">
        <v>4967</v>
      </c>
      <c r="D17" s="24" t="n">
        <v>5749</v>
      </c>
      <c r="E17" s="24" t="n">
        <v>13113</v>
      </c>
      <c r="F17" s="25" t="n">
        <f aca="false">D17/E17-1</f>
        <v>-0.561580111339892</v>
      </c>
      <c r="G17" s="25" t="n">
        <f aca="false">D17/E17</f>
        <v>0.438419888660108</v>
      </c>
      <c r="H17" s="25" t="n">
        <f aca="false">D17/C17</f>
        <v>1.15743909804711</v>
      </c>
      <c r="I17" s="49"/>
    </row>
    <row r="18" customFormat="false" ht="25" hidden="false" customHeight="true" outlineLevel="0" collapsed="false">
      <c r="A18" s="26" t="s">
        <v>86</v>
      </c>
      <c r="B18" s="24" t="n">
        <v>4249</v>
      </c>
      <c r="C18" s="24" t="n">
        <v>2983</v>
      </c>
      <c r="D18" s="24" t="n">
        <v>7293</v>
      </c>
      <c r="E18" s="24" t="n">
        <v>3548</v>
      </c>
      <c r="F18" s="25" t="n">
        <f aca="false">D18/E18-1</f>
        <v>1.05552423900789</v>
      </c>
      <c r="G18" s="25" t="n">
        <f aca="false">D18/E18</f>
        <v>2.05552423900789</v>
      </c>
      <c r="H18" s="25" t="n">
        <f aca="false">D18/C18</f>
        <v>2.44485417365069</v>
      </c>
      <c r="I18" s="49"/>
    </row>
    <row r="19" customFormat="false" ht="25" hidden="false" customHeight="true" outlineLevel="0" collapsed="false">
      <c r="A19" s="26" t="s">
        <v>88</v>
      </c>
      <c r="B19" s="24" t="n">
        <v>224</v>
      </c>
      <c r="C19" s="24" t="n">
        <v>1124</v>
      </c>
      <c r="D19" s="24" t="n">
        <v>939</v>
      </c>
      <c r="E19" s="24" t="n">
        <v>404</v>
      </c>
      <c r="F19" s="25" t="n">
        <f aca="false">D19/E19-1</f>
        <v>1.32425742574257</v>
      </c>
      <c r="G19" s="25" t="n">
        <f aca="false">D19/E19</f>
        <v>2.32425742574257</v>
      </c>
      <c r="H19" s="25" t="n">
        <f aca="false">D19/C19</f>
        <v>0.835409252669039</v>
      </c>
      <c r="I19" s="49"/>
    </row>
    <row r="20" customFormat="false" ht="25" hidden="false" customHeight="true" outlineLevel="0" collapsed="false">
      <c r="A20" s="26" t="s">
        <v>90</v>
      </c>
      <c r="B20" s="24" t="n">
        <v>10</v>
      </c>
      <c r="C20" s="24" t="n">
        <v>10</v>
      </c>
      <c r="D20" s="24"/>
      <c r="E20" s="24"/>
      <c r="F20" s="25"/>
      <c r="G20" s="25"/>
      <c r="H20" s="25"/>
      <c r="I20" s="49"/>
    </row>
    <row r="21" customFormat="false" ht="25" hidden="false" customHeight="true" outlineLevel="0" collapsed="false">
      <c r="A21" s="26" t="s">
        <v>92</v>
      </c>
      <c r="B21" s="24" t="n">
        <v>5550</v>
      </c>
      <c r="C21" s="24"/>
      <c r="D21" s="24"/>
      <c r="E21" s="24"/>
      <c r="F21" s="25"/>
      <c r="G21" s="25"/>
      <c r="H21" s="25"/>
      <c r="I21" s="49"/>
    </row>
    <row r="22" customFormat="false" ht="25" hidden="false" customHeight="true" outlineLevel="0" collapsed="false">
      <c r="A22" s="26" t="s">
        <v>94</v>
      </c>
      <c r="B22" s="24" t="n">
        <v>3078</v>
      </c>
      <c r="C22" s="24" t="n">
        <v>2739</v>
      </c>
      <c r="D22" s="24" t="n">
        <v>2858</v>
      </c>
      <c r="E22" s="24" t="n">
        <v>3907</v>
      </c>
      <c r="F22" s="25" t="n">
        <f aca="false">D22/E22-1</f>
        <v>-0.268492449449706</v>
      </c>
      <c r="G22" s="25" t="n">
        <f aca="false">D22/E22</f>
        <v>0.731507550550294</v>
      </c>
      <c r="H22" s="25" t="n">
        <f aca="false">D22/C22</f>
        <v>1.04344651332603</v>
      </c>
      <c r="I22" s="51"/>
    </row>
    <row r="23" customFormat="false" ht="25" hidden="false" customHeight="true" outlineLevel="0" collapsed="false">
      <c r="A23" s="26" t="s">
        <v>96</v>
      </c>
      <c r="B23" s="24" t="n">
        <v>13158</v>
      </c>
      <c r="C23" s="24" t="n">
        <v>12390</v>
      </c>
      <c r="D23" s="24" t="n">
        <v>12402</v>
      </c>
      <c r="E23" s="24" t="n">
        <v>9252</v>
      </c>
      <c r="F23" s="25" t="n">
        <f aca="false">D23/E23-1</f>
        <v>0.340466926070039</v>
      </c>
      <c r="G23" s="25" t="n">
        <f aca="false">D23/E23</f>
        <v>1.34046692607004</v>
      </c>
      <c r="H23" s="25" t="n">
        <f aca="false">D23/C23</f>
        <v>1.00096852300242</v>
      </c>
      <c r="I23" s="49"/>
    </row>
    <row r="24" customFormat="false" ht="25" hidden="false" customHeight="true" outlineLevel="0" collapsed="false">
      <c r="A24" s="26" t="s">
        <v>98</v>
      </c>
      <c r="B24" s="24" t="n">
        <v>450</v>
      </c>
      <c r="C24" s="24" t="n">
        <v>450</v>
      </c>
      <c r="D24" s="24" t="n">
        <v>491</v>
      </c>
      <c r="E24" s="24" t="n">
        <v>300</v>
      </c>
      <c r="F24" s="25" t="n">
        <f aca="false">D24/E24-1</f>
        <v>0.636666666666667</v>
      </c>
      <c r="G24" s="25" t="n">
        <f aca="false">D24/E24</f>
        <v>1.63666666666667</v>
      </c>
      <c r="H24" s="25" t="n">
        <f aca="false">D24/C24</f>
        <v>1.09111111111111</v>
      </c>
      <c r="I24" s="49"/>
    </row>
    <row r="25" customFormat="false" ht="25" hidden="false" customHeight="true" outlineLevel="0" collapsed="false">
      <c r="A25" s="26" t="s">
        <v>100</v>
      </c>
      <c r="B25" s="24" t="n">
        <v>3751</v>
      </c>
      <c r="C25" s="24" t="n">
        <v>3751</v>
      </c>
      <c r="D25" s="24" t="n">
        <v>9882</v>
      </c>
      <c r="E25" s="24" t="n">
        <v>2669</v>
      </c>
      <c r="F25" s="25" t="n">
        <f aca="false">D25/E25-1</f>
        <v>2.70251030348445</v>
      </c>
      <c r="G25" s="25" t="n">
        <f aca="false">D25/E25</f>
        <v>3.70251030348445</v>
      </c>
      <c r="H25" s="25" t="n">
        <f aca="false">D25/C25</f>
        <v>2.63449746734204</v>
      </c>
      <c r="I25" s="49"/>
    </row>
    <row r="26" customFormat="false" ht="25" hidden="false" customHeight="true" outlineLevel="0" collapsed="false">
      <c r="A26" s="26" t="s">
        <v>102</v>
      </c>
      <c r="B26" s="24" t="n">
        <v>6811</v>
      </c>
      <c r="C26" s="24" t="n">
        <v>6811</v>
      </c>
      <c r="D26" s="24" t="n">
        <v>6725</v>
      </c>
      <c r="E26" s="24" t="n">
        <v>2314</v>
      </c>
      <c r="F26" s="25" t="n">
        <f aca="false">D26/E26-1</f>
        <v>1.90622299049265</v>
      </c>
      <c r="G26" s="25" t="n">
        <f aca="false">D26/E26</f>
        <v>2.90622299049265</v>
      </c>
      <c r="H26" s="25" t="n">
        <f aca="false">D26/C26</f>
        <v>0.987373366612832</v>
      </c>
      <c r="I26" s="49"/>
    </row>
    <row r="27" customFormat="false" ht="25" hidden="false" customHeight="true" outlineLevel="0" collapsed="false">
      <c r="A27" s="26" t="s">
        <v>104</v>
      </c>
      <c r="B27" s="24" t="n">
        <v>53247</v>
      </c>
      <c r="C27" s="24" t="n">
        <v>48693</v>
      </c>
      <c r="D27" s="24" t="n">
        <v>49642</v>
      </c>
      <c r="E27" s="24" t="n">
        <v>45274</v>
      </c>
      <c r="F27" s="25" t="n">
        <f aca="false">D27/E27-1</f>
        <v>0.0964792154437426</v>
      </c>
      <c r="G27" s="25" t="n">
        <f aca="false">D27/E27</f>
        <v>1.09647921544374</v>
      </c>
      <c r="H27" s="25" t="n">
        <f aca="false">D27/C27</f>
        <v>1.01948945433635</v>
      </c>
      <c r="I27" s="49"/>
    </row>
    <row r="28" customFormat="false" ht="25" hidden="false" customHeight="true" outlineLevel="0" collapsed="false">
      <c r="A28" s="28" t="s">
        <v>106</v>
      </c>
      <c r="B28" s="29"/>
      <c r="C28" s="29" t="n">
        <v>220</v>
      </c>
      <c r="D28" s="29" t="n">
        <v>174</v>
      </c>
      <c r="E28" s="29" t="n">
        <v>225</v>
      </c>
      <c r="F28" s="25" t="n">
        <f aca="false">D28/E28-1</f>
        <v>-0.226666666666667</v>
      </c>
      <c r="G28" s="25" t="n">
        <f aca="false">D28/E28</f>
        <v>0.773333333333333</v>
      </c>
      <c r="H28" s="25" t="n">
        <f aca="false">D28/C28</f>
        <v>0.790909090909091</v>
      </c>
      <c r="I28" s="49"/>
    </row>
    <row r="29" customFormat="false" ht="25" hidden="false" customHeight="true" outlineLevel="0" collapsed="false">
      <c r="A29" s="21" t="s">
        <v>108</v>
      </c>
      <c r="B29" s="30" t="n">
        <f aca="false">SUM(B5:B28)</f>
        <v>554086</v>
      </c>
      <c r="C29" s="30" t="n">
        <f aca="false">SUM(C5:C28)</f>
        <v>549915</v>
      </c>
      <c r="D29" s="30" t="n">
        <f aca="false">SUM(D5:D28)</f>
        <v>575748</v>
      </c>
      <c r="E29" s="30" t="n">
        <f aca="false">SUM(E5:E28)</f>
        <v>535484</v>
      </c>
      <c r="F29" s="25" t="n">
        <f aca="false">D29/E29-1</f>
        <v>0.0751917891104124</v>
      </c>
      <c r="G29" s="25" t="n">
        <f aca="false">D29/E29</f>
        <v>1.07519178911041</v>
      </c>
      <c r="H29" s="25" t="n">
        <f aca="false">D29/C29</f>
        <v>1.04697635089059</v>
      </c>
      <c r="I29" s="49"/>
    </row>
    <row r="30" customFormat="false" ht="27.95" hidden="false" customHeight="true" outlineLevel="0" collapsed="false">
      <c r="A30" s="52"/>
      <c r="B30" s="52"/>
      <c r="C30" s="52"/>
      <c r="D30" s="52"/>
      <c r="E30" s="52"/>
      <c r="F30" s="52"/>
      <c r="G30" s="52"/>
      <c r="H30" s="52"/>
      <c r="I30" s="52"/>
    </row>
  </sheetData>
  <mergeCells count="2">
    <mergeCell ref="A2:I2"/>
    <mergeCell ref="A30:I30"/>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1" width="46.25"/>
    <col collapsed="false" customWidth="true" hidden="false" outlineLevel="0" max="2" min="2" style="1" width="14.62"/>
    <col collapsed="false" customWidth="true" hidden="false" outlineLevel="0" max="3" min="3" style="1" width="15.87"/>
    <col collapsed="false" customWidth="true" hidden="false" outlineLevel="0" max="4" min="4" style="1" width="17.12"/>
    <col collapsed="false" customWidth="true" hidden="false" outlineLevel="0" max="5" min="5" style="1" width="33.87"/>
    <col collapsed="false" customWidth="true" hidden="false" outlineLevel="0" max="6" min="6" style="1" width="13.49"/>
    <col collapsed="false" customWidth="true" hidden="false" outlineLevel="0" max="7" min="7" style="1" width="17.36"/>
    <col collapsed="false" customWidth="true" hidden="false" outlineLevel="0" max="8" min="8" style="1" width="17.62"/>
    <col collapsed="false" customWidth="false" hidden="false" outlineLevel="0" max="257" min="9" style="1" width="8.99"/>
  </cols>
  <sheetData>
    <row r="1" customFormat="false" ht="15" hidden="false" customHeight="false" outlineLevel="0" collapsed="false">
      <c r="A1" s="53" t="s">
        <v>119</v>
      </c>
    </row>
    <row r="2" customFormat="false" ht="22.5" hidden="false" customHeight="false" outlineLevel="0" collapsed="false">
      <c r="A2" s="54" t="s">
        <v>120</v>
      </c>
      <c r="B2" s="54"/>
      <c r="C2" s="54"/>
      <c r="D2" s="54"/>
      <c r="E2" s="54"/>
      <c r="F2" s="54"/>
      <c r="G2" s="54"/>
      <c r="H2" s="54"/>
    </row>
    <row r="3" customFormat="false" ht="18" hidden="false" customHeight="true" outlineLevel="0" collapsed="false">
      <c r="A3" s="55" t="s">
        <v>111</v>
      </c>
      <c r="B3" s="55"/>
      <c r="C3" s="55"/>
      <c r="D3" s="55"/>
      <c r="E3" s="55"/>
      <c r="F3" s="55"/>
      <c r="G3" s="55"/>
      <c r="H3" s="55"/>
    </row>
    <row r="4" customFormat="false" ht="39" hidden="false" customHeight="true" outlineLevel="0" collapsed="false">
      <c r="A4" s="56" t="s">
        <v>121</v>
      </c>
      <c r="B4" s="56" t="s">
        <v>52</v>
      </c>
      <c r="C4" s="56" t="s">
        <v>53</v>
      </c>
      <c r="D4" s="56" t="s">
        <v>54</v>
      </c>
      <c r="E4" s="56" t="s">
        <v>121</v>
      </c>
      <c r="F4" s="56" t="s">
        <v>52</v>
      </c>
      <c r="G4" s="56" t="s">
        <v>53</v>
      </c>
      <c r="H4" s="56" t="s">
        <v>54</v>
      </c>
    </row>
    <row r="5" s="59" customFormat="true" ht="20.1" hidden="false" customHeight="true" outlineLevel="0" collapsed="false">
      <c r="A5" s="57" t="s">
        <v>107</v>
      </c>
      <c r="B5" s="58" t="n">
        <v>206509</v>
      </c>
      <c r="C5" s="58" t="n">
        <v>206509</v>
      </c>
      <c r="D5" s="58" t="n">
        <v>211180</v>
      </c>
      <c r="E5" s="57" t="s">
        <v>108</v>
      </c>
      <c r="F5" s="58" t="n">
        <v>554086</v>
      </c>
      <c r="G5" s="58" t="n">
        <v>549915</v>
      </c>
      <c r="H5" s="58" t="n">
        <v>575748</v>
      </c>
    </row>
    <row r="6" s="59" customFormat="true" ht="20.1" hidden="false" customHeight="true" outlineLevel="0" collapsed="false">
      <c r="A6" s="60" t="s">
        <v>122</v>
      </c>
      <c r="B6" s="58" t="n">
        <v>254940</v>
      </c>
      <c r="C6" s="58" t="n">
        <v>327408</v>
      </c>
      <c r="D6" s="58" t="n">
        <v>345140</v>
      </c>
      <c r="E6" s="60" t="s">
        <v>123</v>
      </c>
      <c r="F6" s="58" t="n">
        <v>38511</v>
      </c>
      <c r="G6" s="58" t="n">
        <v>51290</v>
      </c>
      <c r="H6" s="58" t="n">
        <v>48492</v>
      </c>
    </row>
    <row r="7" s="59" customFormat="true" ht="20.1" hidden="false" customHeight="true" outlineLevel="0" collapsed="false">
      <c r="A7" s="60" t="s">
        <v>124</v>
      </c>
      <c r="B7" s="58" t="n">
        <v>27156</v>
      </c>
      <c r="C7" s="58" t="n">
        <v>27156</v>
      </c>
      <c r="D7" s="58" t="n">
        <v>27156</v>
      </c>
      <c r="E7" s="61"/>
      <c r="F7" s="58"/>
      <c r="G7" s="58"/>
      <c r="H7" s="58"/>
    </row>
    <row r="8" s="59" customFormat="true" ht="20.1" hidden="false" customHeight="true" outlineLevel="0" collapsed="false">
      <c r="A8" s="60" t="s">
        <v>125</v>
      </c>
      <c r="B8" s="58" t="n">
        <v>227784</v>
      </c>
      <c r="C8" s="58" t="n">
        <v>260215</v>
      </c>
      <c r="D8" s="58" t="n">
        <v>274174</v>
      </c>
      <c r="E8" s="61"/>
      <c r="F8" s="58"/>
      <c r="G8" s="58"/>
      <c r="H8" s="58"/>
    </row>
    <row r="9" s="59" customFormat="true" ht="20.1" hidden="false" customHeight="true" outlineLevel="0" collapsed="false">
      <c r="A9" s="60" t="s">
        <v>126</v>
      </c>
      <c r="B9" s="58"/>
      <c r="C9" s="58" t="n">
        <v>40037</v>
      </c>
      <c r="D9" s="58" t="n">
        <v>43810</v>
      </c>
      <c r="E9" s="60"/>
      <c r="F9" s="58"/>
      <c r="G9" s="58"/>
      <c r="H9" s="58"/>
    </row>
    <row r="10" s="59" customFormat="true" ht="20.1" hidden="false" customHeight="true" outlineLevel="0" collapsed="false">
      <c r="A10" s="60" t="s">
        <v>127</v>
      </c>
      <c r="B10" s="58" t="n">
        <v>6545</v>
      </c>
      <c r="C10" s="58"/>
      <c r="D10" s="58" t="n">
        <v>6545</v>
      </c>
      <c r="E10" s="60"/>
      <c r="F10" s="58"/>
      <c r="G10" s="58"/>
      <c r="H10" s="58"/>
    </row>
    <row r="11" s="59" customFormat="true" ht="20.1" hidden="false" customHeight="true" outlineLevel="0" collapsed="false">
      <c r="A11" s="60" t="s">
        <v>128</v>
      </c>
      <c r="B11" s="58" t="n">
        <v>75905</v>
      </c>
      <c r="C11" s="58" t="n">
        <v>59806</v>
      </c>
      <c r="D11" s="58" t="n">
        <v>59806</v>
      </c>
      <c r="E11" s="60"/>
      <c r="F11" s="58"/>
      <c r="G11" s="58"/>
      <c r="H11" s="58"/>
    </row>
    <row r="12" s="59" customFormat="true" ht="20.1" hidden="false" customHeight="true" outlineLevel="0" collapsed="false">
      <c r="A12" s="60" t="s">
        <v>129</v>
      </c>
      <c r="B12" s="58" t="n">
        <v>63322</v>
      </c>
      <c r="C12" s="58" t="n">
        <v>2000</v>
      </c>
      <c r="D12" s="58" t="n">
        <v>36324</v>
      </c>
      <c r="E12" s="60" t="s">
        <v>130</v>
      </c>
      <c r="F12" s="58"/>
      <c r="G12" s="58"/>
      <c r="H12" s="58" t="n">
        <v>28710</v>
      </c>
    </row>
    <row r="13" s="59" customFormat="true" ht="20.1" hidden="false" customHeight="true" outlineLevel="0" collapsed="false">
      <c r="A13" s="60" t="s">
        <v>131</v>
      </c>
      <c r="B13" s="58" t="n">
        <v>233613</v>
      </c>
      <c r="C13" s="58" t="n">
        <v>209699</v>
      </c>
      <c r="D13" s="58" t="n">
        <v>203140</v>
      </c>
      <c r="E13" s="60" t="s">
        <v>132</v>
      </c>
      <c r="F13" s="58" t="n">
        <v>248516</v>
      </c>
      <c r="G13" s="58" t="n">
        <v>218006</v>
      </c>
      <c r="H13" s="58" t="n">
        <v>218068</v>
      </c>
    </row>
    <row r="14" s="59" customFormat="true" ht="20.1" hidden="false" customHeight="true" outlineLevel="0" collapsed="false">
      <c r="A14" s="60"/>
      <c r="B14" s="58"/>
      <c r="C14" s="58"/>
      <c r="D14" s="58"/>
      <c r="E14" s="60" t="s">
        <v>133</v>
      </c>
      <c r="F14" s="58"/>
      <c r="G14" s="58"/>
      <c r="H14" s="58"/>
    </row>
    <row r="15" s="59" customFormat="true" ht="20.1" hidden="false" customHeight="true" outlineLevel="0" collapsed="false">
      <c r="A15" s="60" t="s">
        <v>134</v>
      </c>
      <c r="B15" s="58"/>
      <c r="C15" s="58"/>
      <c r="D15" s="58"/>
      <c r="E15" s="60" t="s">
        <v>135</v>
      </c>
      <c r="F15" s="58"/>
      <c r="G15" s="58"/>
      <c r="H15" s="58"/>
    </row>
    <row r="16" s="59" customFormat="true" ht="20.1" hidden="false" customHeight="true" outlineLevel="0" collapsed="false">
      <c r="A16" s="60" t="s">
        <v>136</v>
      </c>
      <c r="B16" s="58" t="n">
        <v>279</v>
      </c>
      <c r="C16" s="58" t="n">
        <v>13789</v>
      </c>
      <c r="D16" s="58" t="n">
        <v>16581</v>
      </c>
      <c r="E16" s="60" t="s">
        <v>137</v>
      </c>
      <c r="F16" s="58"/>
      <c r="G16" s="58"/>
      <c r="H16" s="58"/>
    </row>
    <row r="17" s="59" customFormat="true" ht="20.1" hidden="false" customHeight="true" outlineLevel="0" collapsed="false">
      <c r="A17" s="60" t="s">
        <v>138</v>
      </c>
      <c r="B17" s="58"/>
      <c r="C17" s="60"/>
      <c r="D17" s="58"/>
      <c r="E17" s="60" t="s">
        <v>139</v>
      </c>
      <c r="F17" s="58"/>
      <c r="G17" s="58"/>
      <c r="H17" s="58" t="n">
        <v>4671</v>
      </c>
    </row>
    <row r="18" s="59" customFormat="true" ht="20.1" hidden="false" customHeight="true" outlineLevel="0" collapsed="false">
      <c r="A18" s="60" t="s">
        <v>140</v>
      </c>
      <c r="B18" s="60"/>
      <c r="C18" s="60"/>
      <c r="D18" s="58"/>
      <c r="E18" s="60" t="s">
        <v>141</v>
      </c>
      <c r="F18" s="58"/>
      <c r="G18" s="58"/>
      <c r="H18" s="58"/>
    </row>
    <row r="19" s="59" customFormat="true" ht="20.1" hidden="false" customHeight="true" outlineLevel="0" collapsed="false">
      <c r="A19" s="60"/>
      <c r="B19" s="60"/>
      <c r="C19" s="60"/>
      <c r="D19" s="58"/>
      <c r="E19" s="60" t="s">
        <v>142</v>
      </c>
      <c r="F19" s="58"/>
      <c r="G19" s="58"/>
      <c r="H19" s="58"/>
    </row>
    <row r="20" s="59" customFormat="true" ht="20.1" hidden="false" customHeight="true" outlineLevel="0" collapsed="false">
      <c r="A20" s="60"/>
      <c r="B20" s="60"/>
      <c r="C20" s="60"/>
      <c r="D20" s="58"/>
      <c r="E20" s="60" t="s">
        <v>143</v>
      </c>
      <c r="F20" s="58"/>
      <c r="G20" s="58"/>
      <c r="H20" s="58"/>
    </row>
    <row r="21" s="59" customFormat="true" ht="20.1" hidden="false" customHeight="true" outlineLevel="0" collapsed="false">
      <c r="A21" s="60"/>
      <c r="B21" s="60"/>
      <c r="C21" s="60"/>
      <c r="D21" s="58"/>
      <c r="E21" s="60" t="s">
        <v>144</v>
      </c>
      <c r="F21" s="58"/>
      <c r="G21" s="58"/>
      <c r="H21" s="58" t="n">
        <v>3027</v>
      </c>
    </row>
    <row r="22" s="59" customFormat="true" ht="20.1" hidden="false" customHeight="true" outlineLevel="0" collapsed="false">
      <c r="A22" s="60"/>
      <c r="B22" s="60"/>
      <c r="C22" s="60"/>
      <c r="D22" s="58"/>
      <c r="E22" s="60" t="s">
        <v>145</v>
      </c>
      <c r="F22" s="58"/>
      <c r="G22" s="58"/>
      <c r="H22" s="58" t="n">
        <v>3027</v>
      </c>
    </row>
    <row r="23" s="59" customFormat="true" ht="20.1" hidden="false" customHeight="true" outlineLevel="0" collapsed="false">
      <c r="A23" s="60"/>
      <c r="B23" s="60"/>
      <c r="C23" s="60"/>
      <c r="D23" s="58"/>
      <c r="E23" s="60" t="s">
        <v>146</v>
      </c>
      <c r="F23" s="58"/>
      <c r="G23" s="58"/>
      <c r="H23" s="58"/>
    </row>
    <row r="24" s="59" customFormat="true" ht="20.1" hidden="false" customHeight="true" outlineLevel="0" collapsed="false">
      <c r="A24" s="56" t="s">
        <v>147</v>
      </c>
      <c r="B24" s="58" t="n">
        <f aca="false">B5+B6+B11+B12+B13+B10+B16</f>
        <v>841113</v>
      </c>
      <c r="C24" s="58" t="n">
        <f aca="false">C5+C6+C11+C12+C13+C10+C16</f>
        <v>819211</v>
      </c>
      <c r="D24" s="58" t="n">
        <f aca="false">D5+D6+D11+D12+D13+D10+D16</f>
        <v>878716</v>
      </c>
      <c r="E24" s="56" t="s">
        <v>148</v>
      </c>
      <c r="F24" s="58" t="n">
        <f aca="false">F5+F6+F13+F17+F20+F21+F12</f>
        <v>841113</v>
      </c>
      <c r="G24" s="58" t="n">
        <f aca="false">G5+G6+G13+G17+G20+G21+G12</f>
        <v>819211</v>
      </c>
      <c r="H24" s="58" t="n">
        <f aca="false">H5+H6+H13+H17+H20+H21+H12</f>
        <v>878716</v>
      </c>
    </row>
  </sheetData>
  <mergeCells count="2">
    <mergeCell ref="A2:H2"/>
    <mergeCell ref="A3:H3"/>
  </mergeCells>
  <printOptions headings="false" gridLines="false" gridLinesSet="true" horizontalCentered="true" verticalCentered="false"/>
  <pageMargins left="0.75" right="0.75" top="0.55"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32"/>
  <sheetViews>
    <sheetView showFormulas="false" showGridLines="true" showRowColHeaders="true" showZeros="true" rightToLeft="false" tabSelected="false" showOutlineSymbols="true" defaultGridColor="true" view="normal" topLeftCell="A450" colorId="64" zoomScale="100" zoomScaleNormal="100" zoomScalePageLayoutView="100" workbookViewId="0">
      <selection pane="topLeft" activeCell="C473" activeCellId="0" sqref="C473"/>
    </sheetView>
  </sheetViews>
  <sheetFormatPr defaultColWidth="9.12109375" defaultRowHeight="15.75" zeroHeight="false" outlineLevelRow="0" outlineLevelCol="0"/>
  <cols>
    <col collapsed="false" customWidth="true" hidden="false" outlineLevel="0" max="1" min="1" style="62" width="16.62"/>
    <col collapsed="false" customWidth="true" hidden="false" outlineLevel="0" max="2" min="2" style="37" width="43.12"/>
    <col collapsed="false" customWidth="true" hidden="false" outlineLevel="0" max="3" min="3" style="38" width="20.86"/>
    <col collapsed="false" customWidth="true" hidden="false" outlineLevel="0" max="4" min="4" style="37" width="15.24"/>
    <col collapsed="false" customWidth="false" hidden="false" outlineLevel="0" max="257" min="5" style="38" width="9.12"/>
  </cols>
  <sheetData>
    <row r="1" customFormat="false" ht="15.75" hidden="false" customHeight="false" outlineLevel="0" collapsed="false">
      <c r="A1" s="63" t="s">
        <v>149</v>
      </c>
    </row>
    <row r="2" customFormat="false" ht="42" hidden="false" customHeight="true" outlineLevel="0" collapsed="false">
      <c r="A2" s="41" t="s">
        <v>150</v>
      </c>
      <c r="B2" s="41"/>
      <c r="C2" s="41"/>
      <c r="D2" s="64"/>
    </row>
    <row r="3" customFormat="false" ht="24" hidden="false" customHeight="true" outlineLevel="0" collapsed="false">
      <c r="A3" s="65"/>
      <c r="B3" s="43"/>
      <c r="C3" s="46" t="s">
        <v>50</v>
      </c>
      <c r="D3" s="46"/>
    </row>
    <row r="4" customFormat="false" ht="13.5" hidden="false" customHeight="false" outlineLevel="0" collapsed="false">
      <c r="A4" s="21" t="s">
        <v>151</v>
      </c>
      <c r="B4" s="21" t="s">
        <v>152</v>
      </c>
      <c r="C4" s="21" t="s">
        <v>54</v>
      </c>
    </row>
    <row r="5" customFormat="false" ht="13.5" hidden="false" customHeight="false" outlineLevel="0" collapsed="false">
      <c r="A5" s="26"/>
      <c r="B5" s="21" t="s">
        <v>153</v>
      </c>
      <c r="C5" s="66" t="n">
        <f aca="false">SUM(C6,C247,C287,C306,C396,C448,C504,C561,C690,C771,C842,C865,C973,C1025,C1089,C1109,C1139,C1149,C1194,C1215,C1260,C1310,C1313,C1326)</f>
        <v>575748</v>
      </c>
    </row>
    <row r="6" customFormat="false" ht="13.5" hidden="false" customHeight="false" outlineLevel="0" collapsed="false">
      <c r="A6" s="26" t="n">
        <v>201</v>
      </c>
      <c r="B6" s="23" t="s">
        <v>154</v>
      </c>
      <c r="C6" s="66" t="n">
        <f aca="false">C7+C19+C28+C38+C49+C60+C71+C79+C88+C101+C110+C121+C133+C140+C148+C154+C161+C168+C175+C182+C189+C197+C203+C209+C216+C231+C238+C244</f>
        <v>62904</v>
      </c>
    </row>
    <row r="7" customFormat="false" ht="13.5" hidden="false" customHeight="false" outlineLevel="0" collapsed="false">
      <c r="A7" s="26" t="n">
        <v>20101</v>
      </c>
      <c r="B7" s="23" t="s">
        <v>155</v>
      </c>
      <c r="C7" s="66" t="n">
        <f aca="false">SUM(C8:C18)</f>
        <v>776</v>
      </c>
    </row>
    <row r="8" customFormat="false" ht="13.5" hidden="false" customHeight="false" outlineLevel="0" collapsed="false">
      <c r="A8" s="26" t="n">
        <v>2010101</v>
      </c>
      <c r="B8" s="26" t="s">
        <v>156</v>
      </c>
      <c r="C8" s="66" t="n">
        <v>729</v>
      </c>
    </row>
    <row r="9" customFormat="false" ht="13.5" hidden="false" customHeight="false" outlineLevel="0" collapsed="false">
      <c r="A9" s="26" t="n">
        <v>2010102</v>
      </c>
      <c r="B9" s="26" t="s">
        <v>157</v>
      </c>
      <c r="C9" s="66"/>
    </row>
    <row r="10" customFormat="false" ht="13.5" hidden="false" customHeight="false" outlineLevel="0" collapsed="false">
      <c r="A10" s="26" t="n">
        <v>2010103</v>
      </c>
      <c r="B10" s="26" t="s">
        <v>158</v>
      </c>
      <c r="C10" s="66"/>
    </row>
    <row r="11" customFormat="false" ht="13.5" hidden="false" customHeight="false" outlineLevel="0" collapsed="false">
      <c r="A11" s="26" t="n">
        <v>2010104</v>
      </c>
      <c r="B11" s="26" t="s">
        <v>159</v>
      </c>
      <c r="C11" s="66" t="n">
        <v>30</v>
      </c>
    </row>
    <row r="12" customFormat="false" ht="13.5" hidden="false" customHeight="false" outlineLevel="0" collapsed="false">
      <c r="A12" s="26" t="n">
        <v>2010105</v>
      </c>
      <c r="B12" s="26" t="s">
        <v>160</v>
      </c>
      <c r="C12" s="66"/>
    </row>
    <row r="13" customFormat="false" ht="13.5" hidden="false" customHeight="false" outlineLevel="0" collapsed="false">
      <c r="A13" s="26" t="n">
        <v>2010106</v>
      </c>
      <c r="B13" s="26" t="s">
        <v>161</v>
      </c>
      <c r="C13" s="66" t="n">
        <v>4</v>
      </c>
    </row>
    <row r="14" customFormat="false" ht="13.5" hidden="false" customHeight="false" outlineLevel="0" collapsed="false">
      <c r="A14" s="26" t="n">
        <v>2010107</v>
      </c>
      <c r="B14" s="26" t="s">
        <v>162</v>
      </c>
      <c r="C14" s="66"/>
    </row>
    <row r="15" customFormat="false" ht="13.5" hidden="false" customHeight="false" outlineLevel="0" collapsed="false">
      <c r="A15" s="26" t="n">
        <v>2010108</v>
      </c>
      <c r="B15" s="26" t="s">
        <v>163</v>
      </c>
      <c r="C15" s="66" t="n">
        <v>12</v>
      </c>
    </row>
    <row r="16" customFormat="false" ht="13.5" hidden="false" customHeight="false" outlineLevel="0" collapsed="false">
      <c r="A16" s="26" t="n">
        <v>2010109</v>
      </c>
      <c r="B16" s="26" t="s">
        <v>164</v>
      </c>
      <c r="C16" s="66"/>
    </row>
    <row r="17" customFormat="false" ht="13.5" hidden="false" customHeight="false" outlineLevel="0" collapsed="false">
      <c r="A17" s="26" t="n">
        <v>2010150</v>
      </c>
      <c r="B17" s="26" t="s">
        <v>165</v>
      </c>
      <c r="C17" s="66"/>
    </row>
    <row r="18" customFormat="false" ht="13.5" hidden="false" customHeight="false" outlineLevel="0" collapsed="false">
      <c r="A18" s="26" t="n">
        <v>2010199</v>
      </c>
      <c r="B18" s="26" t="s">
        <v>166</v>
      </c>
      <c r="C18" s="66" t="n">
        <v>1</v>
      </c>
    </row>
    <row r="19" customFormat="false" ht="13.5" hidden="false" customHeight="false" outlineLevel="0" collapsed="false">
      <c r="A19" s="26" t="n">
        <v>20102</v>
      </c>
      <c r="B19" s="23" t="s">
        <v>167</v>
      </c>
      <c r="C19" s="66" t="n">
        <f aca="false">SUM(C20:C27)</f>
        <v>801</v>
      </c>
    </row>
    <row r="20" customFormat="false" ht="13.5" hidden="false" customHeight="false" outlineLevel="0" collapsed="false">
      <c r="A20" s="26" t="n">
        <v>2010201</v>
      </c>
      <c r="B20" s="26" t="s">
        <v>156</v>
      </c>
      <c r="C20" s="66" t="n">
        <v>775</v>
      </c>
    </row>
    <row r="21" customFormat="false" ht="13.5" hidden="false" customHeight="false" outlineLevel="0" collapsed="false">
      <c r="A21" s="26" t="n">
        <v>2010202</v>
      </c>
      <c r="B21" s="26" t="s">
        <v>157</v>
      </c>
      <c r="C21" s="66"/>
    </row>
    <row r="22" customFormat="false" ht="13.5" hidden="false" customHeight="false" outlineLevel="0" collapsed="false">
      <c r="A22" s="26" t="n">
        <v>2010203</v>
      </c>
      <c r="B22" s="26" t="s">
        <v>158</v>
      </c>
      <c r="C22" s="66"/>
    </row>
    <row r="23" customFormat="false" ht="13.5" hidden="false" customHeight="false" outlineLevel="0" collapsed="false">
      <c r="A23" s="26" t="n">
        <v>2010204</v>
      </c>
      <c r="B23" s="26" t="s">
        <v>168</v>
      </c>
      <c r="C23" s="66" t="n">
        <v>26</v>
      </c>
    </row>
    <row r="24" customFormat="false" ht="13.5" hidden="false" customHeight="false" outlineLevel="0" collapsed="false">
      <c r="A24" s="26" t="n">
        <v>2010205</v>
      </c>
      <c r="B24" s="26" t="s">
        <v>169</v>
      </c>
      <c r="C24" s="66"/>
    </row>
    <row r="25" customFormat="false" ht="13.5" hidden="false" customHeight="false" outlineLevel="0" collapsed="false">
      <c r="A25" s="26" t="n">
        <v>2010206</v>
      </c>
      <c r="B25" s="26" t="s">
        <v>170</v>
      </c>
      <c r="C25" s="66"/>
    </row>
    <row r="26" customFormat="false" ht="13.5" hidden="false" customHeight="false" outlineLevel="0" collapsed="false">
      <c r="A26" s="26" t="n">
        <v>2010250</v>
      </c>
      <c r="B26" s="26" t="s">
        <v>165</v>
      </c>
      <c r="C26" s="66"/>
    </row>
    <row r="27" customFormat="false" ht="13.5" hidden="false" customHeight="false" outlineLevel="0" collapsed="false">
      <c r="A27" s="26" t="n">
        <v>2010299</v>
      </c>
      <c r="B27" s="26" t="s">
        <v>171</v>
      </c>
      <c r="C27" s="66"/>
    </row>
    <row r="28" customFormat="false" ht="13.5" hidden="false" customHeight="false" outlineLevel="0" collapsed="false">
      <c r="A28" s="26" t="n">
        <v>20103</v>
      </c>
      <c r="B28" s="23" t="s">
        <v>172</v>
      </c>
      <c r="C28" s="66" t="n">
        <f aca="false">SUM(C29:C37)</f>
        <v>30132</v>
      </c>
    </row>
    <row r="29" customFormat="false" ht="13.5" hidden="false" customHeight="false" outlineLevel="0" collapsed="false">
      <c r="A29" s="26" t="n">
        <v>2010301</v>
      </c>
      <c r="B29" s="26" t="s">
        <v>156</v>
      </c>
      <c r="C29" s="66" t="n">
        <v>26105</v>
      </c>
    </row>
    <row r="30" customFormat="false" ht="13.5" hidden="false" customHeight="false" outlineLevel="0" collapsed="false">
      <c r="A30" s="26" t="n">
        <v>2010302</v>
      </c>
      <c r="B30" s="26" t="s">
        <v>157</v>
      </c>
      <c r="C30" s="66" t="n">
        <v>642</v>
      </c>
    </row>
    <row r="31" customFormat="false" ht="13.5" hidden="false" customHeight="false" outlineLevel="0" collapsed="false">
      <c r="A31" s="26" t="n">
        <v>2010303</v>
      </c>
      <c r="B31" s="26" t="s">
        <v>158</v>
      </c>
      <c r="C31" s="66"/>
    </row>
    <row r="32" customFormat="false" ht="13.5" hidden="false" customHeight="false" outlineLevel="0" collapsed="false">
      <c r="A32" s="26" t="n">
        <v>2010304</v>
      </c>
      <c r="B32" s="26" t="s">
        <v>173</v>
      </c>
      <c r="C32" s="66"/>
    </row>
    <row r="33" customFormat="false" ht="13.5" hidden="false" customHeight="false" outlineLevel="0" collapsed="false">
      <c r="A33" s="26" t="n">
        <v>2010305</v>
      </c>
      <c r="B33" s="26" t="s">
        <v>174</v>
      </c>
      <c r="C33" s="66"/>
    </row>
    <row r="34" customFormat="false" ht="13.5" hidden="false" customHeight="false" outlineLevel="0" collapsed="false">
      <c r="A34" s="26" t="n">
        <v>2010306</v>
      </c>
      <c r="B34" s="26" t="s">
        <v>175</v>
      </c>
      <c r="C34" s="66"/>
    </row>
    <row r="35" customFormat="false" ht="13.5" hidden="false" customHeight="false" outlineLevel="0" collapsed="false">
      <c r="A35" s="26" t="n">
        <v>2010309</v>
      </c>
      <c r="B35" s="26" t="s">
        <v>176</v>
      </c>
      <c r="C35" s="66"/>
    </row>
    <row r="36" customFormat="false" ht="13.5" hidden="false" customHeight="false" outlineLevel="0" collapsed="false">
      <c r="A36" s="26" t="n">
        <v>2010350</v>
      </c>
      <c r="B36" s="26" t="s">
        <v>165</v>
      </c>
      <c r="C36" s="66"/>
    </row>
    <row r="37" customFormat="false" ht="13.5" hidden="false" customHeight="false" outlineLevel="0" collapsed="false">
      <c r="A37" s="26" t="n">
        <v>2010399</v>
      </c>
      <c r="B37" s="26" t="s">
        <v>177</v>
      </c>
      <c r="C37" s="66" t="n">
        <v>3385</v>
      </c>
    </row>
    <row r="38" customFormat="false" ht="13.5" hidden="false" customHeight="false" outlineLevel="0" collapsed="false">
      <c r="A38" s="26" t="n">
        <v>20104</v>
      </c>
      <c r="B38" s="23" t="s">
        <v>178</v>
      </c>
      <c r="C38" s="66" t="n">
        <f aca="false">SUM(C39:C48)</f>
        <v>2726</v>
      </c>
    </row>
    <row r="39" customFormat="false" ht="13.5" hidden="false" customHeight="false" outlineLevel="0" collapsed="false">
      <c r="A39" s="26" t="n">
        <v>2010401</v>
      </c>
      <c r="B39" s="26" t="s">
        <v>156</v>
      </c>
      <c r="C39" s="66" t="n">
        <v>2225</v>
      </c>
    </row>
    <row r="40" customFormat="false" ht="13.5" hidden="false" customHeight="false" outlineLevel="0" collapsed="false">
      <c r="A40" s="26" t="n">
        <v>2010402</v>
      </c>
      <c r="B40" s="26" t="s">
        <v>157</v>
      </c>
      <c r="C40" s="66" t="n">
        <v>400</v>
      </c>
    </row>
    <row r="41" customFormat="false" ht="13.5" hidden="false" customHeight="false" outlineLevel="0" collapsed="false">
      <c r="A41" s="26" t="n">
        <v>2010403</v>
      </c>
      <c r="B41" s="26" t="s">
        <v>158</v>
      </c>
      <c r="C41" s="66"/>
    </row>
    <row r="42" customFormat="false" ht="13.5" hidden="false" customHeight="false" outlineLevel="0" collapsed="false">
      <c r="A42" s="26" t="n">
        <v>2010404</v>
      </c>
      <c r="B42" s="26" t="s">
        <v>179</v>
      </c>
      <c r="C42" s="66"/>
    </row>
    <row r="43" customFormat="false" ht="13.5" hidden="false" customHeight="false" outlineLevel="0" collapsed="false">
      <c r="A43" s="26" t="n">
        <v>2010405</v>
      </c>
      <c r="B43" s="26" t="s">
        <v>180</v>
      </c>
      <c r="C43" s="66"/>
    </row>
    <row r="44" customFormat="false" ht="13.5" hidden="false" customHeight="false" outlineLevel="0" collapsed="false">
      <c r="A44" s="26" t="n">
        <v>2010406</v>
      </c>
      <c r="B44" s="26" t="s">
        <v>181</v>
      </c>
      <c r="C44" s="66"/>
    </row>
    <row r="45" customFormat="false" ht="13.5" hidden="false" customHeight="false" outlineLevel="0" collapsed="false">
      <c r="A45" s="26" t="n">
        <v>2010407</v>
      </c>
      <c r="B45" s="26" t="s">
        <v>182</v>
      </c>
      <c r="C45" s="66"/>
    </row>
    <row r="46" customFormat="false" ht="13.5" hidden="false" customHeight="false" outlineLevel="0" collapsed="false">
      <c r="A46" s="26" t="n">
        <v>2010408</v>
      </c>
      <c r="B46" s="26" t="s">
        <v>183</v>
      </c>
      <c r="C46" s="66"/>
    </row>
    <row r="47" customFormat="false" ht="13.5" hidden="false" customHeight="false" outlineLevel="0" collapsed="false">
      <c r="A47" s="26" t="n">
        <v>2010450</v>
      </c>
      <c r="B47" s="26" t="s">
        <v>165</v>
      </c>
      <c r="C47" s="66"/>
    </row>
    <row r="48" customFormat="false" ht="13.5" hidden="false" customHeight="false" outlineLevel="0" collapsed="false">
      <c r="A48" s="26" t="n">
        <v>2010499</v>
      </c>
      <c r="B48" s="26" t="s">
        <v>184</v>
      </c>
      <c r="C48" s="66" t="n">
        <v>101</v>
      </c>
    </row>
    <row r="49" customFormat="false" ht="13.5" hidden="false" customHeight="false" outlineLevel="0" collapsed="false">
      <c r="A49" s="26" t="n">
        <v>20105</v>
      </c>
      <c r="B49" s="23" t="s">
        <v>185</v>
      </c>
      <c r="C49" s="66" t="n">
        <f aca="false">SUM(C50:C59)</f>
        <v>560</v>
      </c>
    </row>
    <row r="50" customFormat="false" ht="13.5" hidden="false" customHeight="false" outlineLevel="0" collapsed="false">
      <c r="A50" s="26" t="n">
        <v>2010501</v>
      </c>
      <c r="B50" s="26" t="s">
        <v>156</v>
      </c>
      <c r="C50" s="66" t="n">
        <v>435</v>
      </c>
    </row>
    <row r="51" customFormat="false" ht="13.5" hidden="false" customHeight="false" outlineLevel="0" collapsed="false">
      <c r="A51" s="26" t="n">
        <v>2010502</v>
      </c>
      <c r="B51" s="26" t="s">
        <v>157</v>
      </c>
      <c r="C51" s="66" t="n">
        <v>48</v>
      </c>
    </row>
    <row r="52" customFormat="false" ht="13.5" hidden="false" customHeight="false" outlineLevel="0" collapsed="false">
      <c r="A52" s="26" t="n">
        <v>2010503</v>
      </c>
      <c r="B52" s="26" t="s">
        <v>158</v>
      </c>
      <c r="C52" s="66"/>
    </row>
    <row r="53" customFormat="false" ht="13.5" hidden="false" customHeight="false" outlineLevel="0" collapsed="false">
      <c r="A53" s="26" t="n">
        <v>2010504</v>
      </c>
      <c r="B53" s="26" t="s">
        <v>186</v>
      </c>
      <c r="C53" s="66"/>
    </row>
    <row r="54" customFormat="false" ht="13.5" hidden="false" customHeight="false" outlineLevel="0" collapsed="false">
      <c r="A54" s="26" t="n">
        <v>2010505</v>
      </c>
      <c r="B54" s="26" t="s">
        <v>187</v>
      </c>
      <c r="C54" s="66" t="n">
        <v>14</v>
      </c>
    </row>
    <row r="55" customFormat="false" ht="13.5" hidden="false" customHeight="false" outlineLevel="0" collapsed="false">
      <c r="A55" s="26" t="n">
        <v>2010506</v>
      </c>
      <c r="B55" s="26" t="s">
        <v>188</v>
      </c>
      <c r="C55" s="66"/>
    </row>
    <row r="56" customFormat="false" ht="13.5" hidden="false" customHeight="false" outlineLevel="0" collapsed="false">
      <c r="A56" s="26" t="n">
        <v>2010507</v>
      </c>
      <c r="B56" s="26" t="s">
        <v>189</v>
      </c>
      <c r="C56" s="66" t="n">
        <v>53</v>
      </c>
    </row>
    <row r="57" customFormat="false" ht="13.5" hidden="false" customHeight="false" outlineLevel="0" collapsed="false">
      <c r="A57" s="26" t="n">
        <v>2010508</v>
      </c>
      <c r="B57" s="26" t="s">
        <v>190</v>
      </c>
      <c r="C57" s="66" t="n">
        <v>10</v>
      </c>
    </row>
    <row r="58" customFormat="false" ht="13.5" hidden="false" customHeight="false" outlineLevel="0" collapsed="false">
      <c r="A58" s="26" t="n">
        <v>2010550</v>
      </c>
      <c r="B58" s="26" t="s">
        <v>165</v>
      </c>
      <c r="C58" s="66"/>
    </row>
    <row r="59" customFormat="false" ht="13.5" hidden="false" customHeight="false" outlineLevel="0" collapsed="false">
      <c r="A59" s="26" t="n">
        <v>2010599</v>
      </c>
      <c r="B59" s="26" t="s">
        <v>191</v>
      </c>
      <c r="C59" s="66"/>
    </row>
    <row r="60" customFormat="false" ht="13.5" hidden="false" customHeight="false" outlineLevel="0" collapsed="false">
      <c r="A60" s="26" t="n">
        <v>20106</v>
      </c>
      <c r="B60" s="23" t="s">
        <v>192</v>
      </c>
      <c r="C60" s="66" t="n">
        <f aca="false">SUM(C61:C70)</f>
        <v>2056</v>
      </c>
    </row>
    <row r="61" customFormat="false" ht="13.5" hidden="false" customHeight="false" outlineLevel="0" collapsed="false">
      <c r="A61" s="26" t="n">
        <v>2010601</v>
      </c>
      <c r="B61" s="26" t="s">
        <v>156</v>
      </c>
      <c r="C61" s="66" t="n">
        <v>1728</v>
      </c>
    </row>
    <row r="62" customFormat="false" ht="13.5" hidden="false" customHeight="false" outlineLevel="0" collapsed="false">
      <c r="A62" s="26" t="n">
        <v>2010602</v>
      </c>
      <c r="B62" s="26" t="s">
        <v>157</v>
      </c>
      <c r="C62" s="66"/>
    </row>
    <row r="63" customFormat="false" ht="13.5" hidden="false" customHeight="false" outlineLevel="0" collapsed="false">
      <c r="A63" s="26" t="n">
        <v>2010603</v>
      </c>
      <c r="B63" s="26" t="s">
        <v>158</v>
      </c>
      <c r="C63" s="66"/>
    </row>
    <row r="64" customFormat="false" ht="13.5" hidden="false" customHeight="false" outlineLevel="0" collapsed="false">
      <c r="A64" s="26" t="n">
        <v>2010604</v>
      </c>
      <c r="B64" s="26" t="s">
        <v>193</v>
      </c>
      <c r="C64" s="66"/>
    </row>
    <row r="65" customFormat="false" ht="13.5" hidden="false" customHeight="false" outlineLevel="0" collapsed="false">
      <c r="A65" s="26" t="n">
        <v>2010605</v>
      </c>
      <c r="B65" s="26" t="s">
        <v>194</v>
      </c>
      <c r="C65" s="66"/>
    </row>
    <row r="66" customFormat="false" ht="13.5" hidden="false" customHeight="false" outlineLevel="0" collapsed="false">
      <c r="A66" s="26" t="n">
        <v>2010606</v>
      </c>
      <c r="B66" s="26" t="s">
        <v>195</v>
      </c>
      <c r="C66" s="66"/>
    </row>
    <row r="67" customFormat="false" ht="13.5" hidden="false" customHeight="false" outlineLevel="0" collapsed="false">
      <c r="A67" s="26" t="n">
        <v>2010607</v>
      </c>
      <c r="B67" s="26" t="s">
        <v>196</v>
      </c>
      <c r="C67" s="66"/>
    </row>
    <row r="68" customFormat="false" ht="13.5" hidden="false" customHeight="false" outlineLevel="0" collapsed="false">
      <c r="A68" s="26" t="n">
        <v>2010608</v>
      </c>
      <c r="B68" s="26" t="s">
        <v>197</v>
      </c>
      <c r="C68" s="66" t="n">
        <v>11</v>
      </c>
    </row>
    <row r="69" customFormat="false" ht="13.5" hidden="false" customHeight="false" outlineLevel="0" collapsed="false">
      <c r="A69" s="26" t="n">
        <v>2010650</v>
      </c>
      <c r="B69" s="26" t="s">
        <v>165</v>
      </c>
      <c r="C69" s="66"/>
    </row>
    <row r="70" customFormat="false" ht="13.5" hidden="false" customHeight="false" outlineLevel="0" collapsed="false">
      <c r="A70" s="26" t="n">
        <v>2010699</v>
      </c>
      <c r="B70" s="26" t="s">
        <v>198</v>
      </c>
      <c r="C70" s="66" t="n">
        <v>317</v>
      </c>
    </row>
    <row r="71" customFormat="false" ht="13.5" hidden="false" customHeight="false" outlineLevel="0" collapsed="false">
      <c r="A71" s="26" t="n">
        <v>20107</v>
      </c>
      <c r="B71" s="23" t="s">
        <v>199</v>
      </c>
      <c r="C71" s="66" t="n">
        <f aca="false">SUM(C72:C78)</f>
        <v>2139</v>
      </c>
    </row>
    <row r="72" customFormat="false" ht="13.5" hidden="false" customHeight="false" outlineLevel="0" collapsed="false">
      <c r="A72" s="26" t="n">
        <v>2010701</v>
      </c>
      <c r="B72" s="26" t="s">
        <v>156</v>
      </c>
      <c r="C72" s="66" t="n">
        <v>2139</v>
      </c>
    </row>
    <row r="73" customFormat="false" ht="13.5" hidden="false" customHeight="false" outlineLevel="0" collapsed="false">
      <c r="A73" s="26" t="n">
        <v>2010702</v>
      </c>
      <c r="B73" s="26" t="s">
        <v>157</v>
      </c>
      <c r="C73" s="66"/>
    </row>
    <row r="74" customFormat="false" ht="13.5" hidden="false" customHeight="false" outlineLevel="0" collapsed="false">
      <c r="A74" s="26" t="n">
        <v>2010703</v>
      </c>
      <c r="B74" s="26" t="s">
        <v>158</v>
      </c>
      <c r="C74" s="66"/>
    </row>
    <row r="75" customFormat="false" ht="13.5" hidden="false" customHeight="false" outlineLevel="0" collapsed="false">
      <c r="A75" s="26" t="n">
        <v>2010709</v>
      </c>
      <c r="B75" s="26" t="s">
        <v>196</v>
      </c>
      <c r="C75" s="66"/>
    </row>
    <row r="76" customFormat="false" ht="13.5" hidden="false" customHeight="false" outlineLevel="0" collapsed="false">
      <c r="A76" s="26" t="n">
        <v>2010710</v>
      </c>
      <c r="B76" s="26" t="s">
        <v>200</v>
      </c>
      <c r="C76" s="66"/>
    </row>
    <row r="77" customFormat="false" ht="13.5" hidden="false" customHeight="false" outlineLevel="0" collapsed="false">
      <c r="A77" s="26" t="n">
        <v>2010750</v>
      </c>
      <c r="B77" s="26" t="s">
        <v>165</v>
      </c>
      <c r="C77" s="66"/>
    </row>
    <row r="78" customFormat="false" ht="13.5" hidden="false" customHeight="false" outlineLevel="0" collapsed="false">
      <c r="A78" s="26" t="n">
        <v>2010799</v>
      </c>
      <c r="B78" s="26" t="s">
        <v>201</v>
      </c>
      <c r="C78" s="66"/>
    </row>
    <row r="79" customFormat="false" ht="13.5" hidden="false" customHeight="false" outlineLevel="0" collapsed="false">
      <c r="A79" s="26" t="n">
        <v>20108</v>
      </c>
      <c r="B79" s="23" t="s">
        <v>202</v>
      </c>
      <c r="C79" s="66" t="n">
        <f aca="false">SUM(C80:C87)</f>
        <v>0</v>
      </c>
    </row>
    <row r="80" customFormat="false" ht="13.5" hidden="false" customHeight="false" outlineLevel="0" collapsed="false">
      <c r="A80" s="26" t="n">
        <v>2010801</v>
      </c>
      <c r="B80" s="26" t="s">
        <v>156</v>
      </c>
      <c r="C80" s="66"/>
    </row>
    <row r="81" customFormat="false" ht="13.5" hidden="false" customHeight="false" outlineLevel="0" collapsed="false">
      <c r="A81" s="26" t="n">
        <v>2010802</v>
      </c>
      <c r="B81" s="26" t="s">
        <v>157</v>
      </c>
      <c r="C81" s="66"/>
    </row>
    <row r="82" customFormat="false" ht="13.5" hidden="false" customHeight="false" outlineLevel="0" collapsed="false">
      <c r="A82" s="26" t="n">
        <v>2010803</v>
      </c>
      <c r="B82" s="26" t="s">
        <v>158</v>
      </c>
      <c r="C82" s="66"/>
    </row>
    <row r="83" customFormat="false" ht="13.5" hidden="false" customHeight="false" outlineLevel="0" collapsed="false">
      <c r="A83" s="26" t="n">
        <v>2010804</v>
      </c>
      <c r="B83" s="26" t="s">
        <v>203</v>
      </c>
      <c r="C83" s="66"/>
    </row>
    <row r="84" customFormat="false" ht="13.5" hidden="false" customHeight="false" outlineLevel="0" collapsed="false">
      <c r="A84" s="26" t="n">
        <v>2010805</v>
      </c>
      <c r="B84" s="26" t="s">
        <v>204</v>
      </c>
      <c r="C84" s="66"/>
    </row>
    <row r="85" customFormat="false" ht="13.5" hidden="false" customHeight="false" outlineLevel="0" collapsed="false">
      <c r="A85" s="26" t="n">
        <v>2010806</v>
      </c>
      <c r="B85" s="26" t="s">
        <v>196</v>
      </c>
      <c r="C85" s="66"/>
    </row>
    <row r="86" customFormat="false" ht="13.5" hidden="false" customHeight="false" outlineLevel="0" collapsed="false">
      <c r="A86" s="26" t="n">
        <v>2010850</v>
      </c>
      <c r="B86" s="26" t="s">
        <v>165</v>
      </c>
      <c r="C86" s="66"/>
    </row>
    <row r="87" customFormat="false" ht="13.5" hidden="false" customHeight="false" outlineLevel="0" collapsed="false">
      <c r="A87" s="26" t="n">
        <v>2010899</v>
      </c>
      <c r="B87" s="26" t="s">
        <v>205</v>
      </c>
      <c r="C87" s="66"/>
    </row>
    <row r="88" customFormat="false" ht="13.5" hidden="false" customHeight="false" outlineLevel="0" collapsed="false">
      <c r="A88" s="26" t="n">
        <v>20109</v>
      </c>
      <c r="B88" s="23" t="s">
        <v>206</v>
      </c>
      <c r="C88" s="66" t="n">
        <f aca="false">SUM(C89:C100)</f>
        <v>0</v>
      </c>
    </row>
    <row r="89" customFormat="false" ht="13.5" hidden="false" customHeight="false" outlineLevel="0" collapsed="false">
      <c r="A89" s="26" t="n">
        <v>2010901</v>
      </c>
      <c r="B89" s="26" t="s">
        <v>156</v>
      </c>
      <c r="C89" s="66"/>
    </row>
    <row r="90" customFormat="false" ht="13.5" hidden="false" customHeight="false" outlineLevel="0" collapsed="false">
      <c r="A90" s="26" t="n">
        <v>2010902</v>
      </c>
      <c r="B90" s="26" t="s">
        <v>157</v>
      </c>
      <c r="C90" s="66"/>
    </row>
    <row r="91" customFormat="false" ht="13.5" hidden="false" customHeight="false" outlineLevel="0" collapsed="false">
      <c r="A91" s="26" t="n">
        <v>2010903</v>
      </c>
      <c r="B91" s="26" t="s">
        <v>158</v>
      </c>
      <c r="C91" s="66"/>
    </row>
    <row r="92" customFormat="false" ht="13.5" hidden="false" customHeight="false" outlineLevel="0" collapsed="false">
      <c r="A92" s="26" t="n">
        <v>2010905</v>
      </c>
      <c r="B92" s="26" t="s">
        <v>207</v>
      </c>
      <c r="C92" s="66"/>
    </row>
    <row r="93" customFormat="false" ht="13.5" hidden="false" customHeight="false" outlineLevel="0" collapsed="false">
      <c r="A93" s="26" t="n">
        <v>2010907</v>
      </c>
      <c r="B93" s="26" t="s">
        <v>208</v>
      </c>
      <c r="C93" s="66"/>
    </row>
    <row r="94" customFormat="false" ht="13.5" hidden="false" customHeight="false" outlineLevel="0" collapsed="false">
      <c r="A94" s="26" t="n">
        <v>2010908</v>
      </c>
      <c r="B94" s="26" t="s">
        <v>196</v>
      </c>
      <c r="C94" s="66"/>
    </row>
    <row r="95" customFormat="false" ht="13.5" hidden="false" customHeight="false" outlineLevel="0" collapsed="false">
      <c r="A95" s="26" t="n">
        <v>2010909</v>
      </c>
      <c r="B95" s="26" t="s">
        <v>209</v>
      </c>
      <c r="C95" s="66"/>
    </row>
    <row r="96" customFormat="false" ht="13.5" hidden="false" customHeight="false" outlineLevel="0" collapsed="false">
      <c r="A96" s="26" t="n">
        <v>2010910</v>
      </c>
      <c r="B96" s="26" t="s">
        <v>210</v>
      </c>
      <c r="C96" s="66"/>
    </row>
    <row r="97" customFormat="false" ht="13.5" hidden="false" customHeight="false" outlineLevel="0" collapsed="false">
      <c r="A97" s="26" t="n">
        <v>2010911</v>
      </c>
      <c r="B97" s="26" t="s">
        <v>211</v>
      </c>
      <c r="C97" s="66"/>
    </row>
    <row r="98" customFormat="false" ht="13.5" hidden="false" customHeight="false" outlineLevel="0" collapsed="false">
      <c r="A98" s="26" t="n">
        <v>2010912</v>
      </c>
      <c r="B98" s="26" t="s">
        <v>212</v>
      </c>
      <c r="C98" s="66"/>
    </row>
    <row r="99" customFormat="false" ht="13.5" hidden="false" customHeight="false" outlineLevel="0" collapsed="false">
      <c r="A99" s="26" t="n">
        <v>2010950</v>
      </c>
      <c r="B99" s="26" t="s">
        <v>165</v>
      </c>
      <c r="C99" s="66"/>
    </row>
    <row r="100" customFormat="false" ht="13.5" hidden="false" customHeight="false" outlineLevel="0" collapsed="false">
      <c r="A100" s="26" t="n">
        <v>2010999</v>
      </c>
      <c r="B100" s="26" t="s">
        <v>213</v>
      </c>
      <c r="C100" s="66"/>
    </row>
    <row r="101" customFormat="false" ht="13.5" hidden="false" customHeight="false" outlineLevel="0" collapsed="false">
      <c r="A101" s="26" t="n">
        <v>20111</v>
      </c>
      <c r="B101" s="23" t="s">
        <v>214</v>
      </c>
      <c r="C101" s="66" t="n">
        <f aca="false">SUM(C102:C109)</f>
        <v>2688</v>
      </c>
    </row>
    <row r="102" customFormat="false" ht="13.5" hidden="false" customHeight="false" outlineLevel="0" collapsed="false">
      <c r="A102" s="26" t="n">
        <v>2011101</v>
      </c>
      <c r="B102" s="26" t="s">
        <v>156</v>
      </c>
      <c r="C102" s="66" t="n">
        <v>2521</v>
      </c>
    </row>
    <row r="103" customFormat="false" ht="13.5" hidden="false" customHeight="false" outlineLevel="0" collapsed="false">
      <c r="A103" s="26" t="n">
        <v>2011102</v>
      </c>
      <c r="B103" s="26" t="s">
        <v>157</v>
      </c>
      <c r="C103" s="66" t="n">
        <v>167</v>
      </c>
    </row>
    <row r="104" customFormat="false" ht="13.5" hidden="false" customHeight="false" outlineLevel="0" collapsed="false">
      <c r="A104" s="26" t="n">
        <v>2011103</v>
      </c>
      <c r="B104" s="26" t="s">
        <v>158</v>
      </c>
      <c r="C104" s="66"/>
    </row>
    <row r="105" customFormat="false" ht="13.5" hidden="false" customHeight="false" outlineLevel="0" collapsed="false">
      <c r="A105" s="26" t="n">
        <v>2011104</v>
      </c>
      <c r="B105" s="26" t="s">
        <v>215</v>
      </c>
      <c r="C105" s="66"/>
    </row>
    <row r="106" customFormat="false" ht="13.5" hidden="false" customHeight="false" outlineLevel="0" collapsed="false">
      <c r="A106" s="26" t="n">
        <v>2011105</v>
      </c>
      <c r="B106" s="26" t="s">
        <v>216</v>
      </c>
      <c r="C106" s="66"/>
    </row>
    <row r="107" customFormat="false" ht="13.5" hidden="false" customHeight="false" outlineLevel="0" collapsed="false">
      <c r="A107" s="26" t="n">
        <v>2011106</v>
      </c>
      <c r="B107" s="26" t="s">
        <v>217</v>
      </c>
      <c r="C107" s="66"/>
    </row>
    <row r="108" customFormat="false" ht="13.5" hidden="false" customHeight="false" outlineLevel="0" collapsed="false">
      <c r="A108" s="26" t="n">
        <v>2011150</v>
      </c>
      <c r="B108" s="26" t="s">
        <v>165</v>
      </c>
      <c r="C108" s="66"/>
    </row>
    <row r="109" customFormat="false" ht="13.5" hidden="false" customHeight="false" outlineLevel="0" collapsed="false">
      <c r="A109" s="26" t="n">
        <v>2011199</v>
      </c>
      <c r="B109" s="26" t="s">
        <v>218</v>
      </c>
      <c r="C109" s="66"/>
    </row>
    <row r="110" customFormat="false" ht="13.5" hidden="false" customHeight="false" outlineLevel="0" collapsed="false">
      <c r="A110" s="26" t="n">
        <v>20113</v>
      </c>
      <c r="B110" s="23" t="s">
        <v>219</v>
      </c>
      <c r="C110" s="66" t="n">
        <f aca="false">SUM(C111:C120)</f>
        <v>1696</v>
      </c>
    </row>
    <row r="111" customFormat="false" ht="13.5" hidden="false" customHeight="false" outlineLevel="0" collapsed="false">
      <c r="A111" s="26" t="n">
        <v>2011301</v>
      </c>
      <c r="B111" s="26" t="s">
        <v>156</v>
      </c>
      <c r="C111" s="66" t="n">
        <v>1536</v>
      </c>
    </row>
    <row r="112" customFormat="false" ht="13.5" hidden="false" customHeight="false" outlineLevel="0" collapsed="false">
      <c r="A112" s="26" t="n">
        <v>2011302</v>
      </c>
      <c r="B112" s="26" t="s">
        <v>157</v>
      </c>
      <c r="C112" s="66"/>
    </row>
    <row r="113" customFormat="false" ht="13.5" hidden="false" customHeight="false" outlineLevel="0" collapsed="false">
      <c r="A113" s="26" t="n">
        <v>2011303</v>
      </c>
      <c r="B113" s="26" t="s">
        <v>158</v>
      </c>
      <c r="C113" s="66"/>
    </row>
    <row r="114" customFormat="false" ht="13.5" hidden="false" customHeight="false" outlineLevel="0" collapsed="false">
      <c r="A114" s="26" t="n">
        <v>2011304</v>
      </c>
      <c r="B114" s="26" t="s">
        <v>220</v>
      </c>
      <c r="C114" s="66"/>
    </row>
    <row r="115" customFormat="false" ht="13.5" hidden="false" customHeight="false" outlineLevel="0" collapsed="false">
      <c r="A115" s="26" t="n">
        <v>2011305</v>
      </c>
      <c r="B115" s="26" t="s">
        <v>221</v>
      </c>
      <c r="C115" s="66"/>
    </row>
    <row r="116" customFormat="false" ht="13.5" hidden="false" customHeight="false" outlineLevel="0" collapsed="false">
      <c r="A116" s="26" t="n">
        <v>2011306</v>
      </c>
      <c r="B116" s="26" t="s">
        <v>222</v>
      </c>
      <c r="C116" s="66"/>
    </row>
    <row r="117" customFormat="false" ht="13.5" hidden="false" customHeight="false" outlineLevel="0" collapsed="false">
      <c r="A117" s="26" t="n">
        <v>2011307</v>
      </c>
      <c r="B117" s="26" t="s">
        <v>223</v>
      </c>
      <c r="C117" s="66"/>
    </row>
    <row r="118" customFormat="false" ht="13.5" hidden="false" customHeight="false" outlineLevel="0" collapsed="false">
      <c r="A118" s="26" t="n">
        <v>2011308</v>
      </c>
      <c r="B118" s="26" t="s">
        <v>224</v>
      </c>
      <c r="C118" s="66"/>
    </row>
    <row r="119" customFormat="false" ht="13.5" hidden="false" customHeight="false" outlineLevel="0" collapsed="false">
      <c r="A119" s="26" t="n">
        <v>2011350</v>
      </c>
      <c r="B119" s="26" t="s">
        <v>165</v>
      </c>
      <c r="C119" s="66"/>
    </row>
    <row r="120" customFormat="false" ht="13.5" hidden="false" customHeight="false" outlineLevel="0" collapsed="false">
      <c r="A120" s="26" t="n">
        <v>2011399</v>
      </c>
      <c r="B120" s="26" t="s">
        <v>225</v>
      </c>
      <c r="C120" s="66" t="n">
        <v>160</v>
      </c>
    </row>
    <row r="121" customFormat="false" ht="13.5" hidden="false" customHeight="false" outlineLevel="0" collapsed="false">
      <c r="A121" s="26" t="n">
        <v>20114</v>
      </c>
      <c r="B121" s="23" t="s">
        <v>226</v>
      </c>
      <c r="C121" s="66" t="n">
        <f aca="false">SUM(C122:C132)</f>
        <v>0</v>
      </c>
    </row>
    <row r="122" customFormat="false" ht="13.5" hidden="false" customHeight="false" outlineLevel="0" collapsed="false">
      <c r="A122" s="26" t="n">
        <v>2011401</v>
      </c>
      <c r="B122" s="26" t="s">
        <v>156</v>
      </c>
      <c r="C122" s="66"/>
    </row>
    <row r="123" customFormat="false" ht="13.5" hidden="false" customHeight="false" outlineLevel="0" collapsed="false">
      <c r="A123" s="26" t="n">
        <v>2011402</v>
      </c>
      <c r="B123" s="26" t="s">
        <v>157</v>
      </c>
      <c r="C123" s="66"/>
    </row>
    <row r="124" customFormat="false" ht="13.5" hidden="false" customHeight="false" outlineLevel="0" collapsed="false">
      <c r="A124" s="26" t="n">
        <v>2011403</v>
      </c>
      <c r="B124" s="26" t="s">
        <v>158</v>
      </c>
      <c r="C124" s="66"/>
    </row>
    <row r="125" customFormat="false" ht="13.5" hidden="false" customHeight="false" outlineLevel="0" collapsed="false">
      <c r="A125" s="26" t="n">
        <v>2011404</v>
      </c>
      <c r="B125" s="26" t="s">
        <v>227</v>
      </c>
      <c r="C125" s="66"/>
    </row>
    <row r="126" customFormat="false" ht="13.5" hidden="false" customHeight="false" outlineLevel="0" collapsed="false">
      <c r="A126" s="26" t="n">
        <v>2011405</v>
      </c>
      <c r="B126" s="26" t="s">
        <v>228</v>
      </c>
      <c r="C126" s="66"/>
    </row>
    <row r="127" customFormat="false" ht="13.5" hidden="false" customHeight="false" outlineLevel="0" collapsed="false">
      <c r="A127" s="26" t="n">
        <v>2011408</v>
      </c>
      <c r="B127" s="26" t="s">
        <v>229</v>
      </c>
      <c r="C127" s="66"/>
    </row>
    <row r="128" customFormat="false" ht="13.5" hidden="false" customHeight="false" outlineLevel="0" collapsed="false">
      <c r="A128" s="26" t="n">
        <v>2011409</v>
      </c>
      <c r="B128" s="26" t="s">
        <v>230</v>
      </c>
      <c r="C128" s="66"/>
    </row>
    <row r="129" customFormat="false" ht="13.5" hidden="false" customHeight="false" outlineLevel="0" collapsed="false">
      <c r="A129" s="26" t="n">
        <v>2011410</v>
      </c>
      <c r="B129" s="26" t="s">
        <v>231</v>
      </c>
      <c r="C129" s="66"/>
    </row>
    <row r="130" customFormat="false" ht="13.5" hidden="false" customHeight="false" outlineLevel="0" collapsed="false">
      <c r="A130" s="26" t="n">
        <v>2011411</v>
      </c>
      <c r="B130" s="26" t="s">
        <v>232</v>
      </c>
      <c r="C130" s="66"/>
    </row>
    <row r="131" customFormat="false" ht="13.5" hidden="false" customHeight="false" outlineLevel="0" collapsed="false">
      <c r="A131" s="26" t="n">
        <v>2011450</v>
      </c>
      <c r="B131" s="26" t="s">
        <v>165</v>
      </c>
      <c r="C131" s="66"/>
    </row>
    <row r="132" customFormat="false" ht="13.5" hidden="false" customHeight="false" outlineLevel="0" collapsed="false">
      <c r="A132" s="26" t="n">
        <v>2011499</v>
      </c>
      <c r="B132" s="26" t="s">
        <v>233</v>
      </c>
      <c r="C132" s="66"/>
    </row>
    <row r="133" customFormat="false" ht="13.5" hidden="false" customHeight="false" outlineLevel="0" collapsed="false">
      <c r="A133" s="26" t="n">
        <v>20123</v>
      </c>
      <c r="B133" s="23" t="s">
        <v>234</v>
      </c>
      <c r="C133" s="66" t="n">
        <f aca="false">SUM(C134:C139)</f>
        <v>309</v>
      </c>
    </row>
    <row r="134" customFormat="false" ht="13.5" hidden="false" customHeight="false" outlineLevel="0" collapsed="false">
      <c r="A134" s="26" t="n">
        <v>2012301</v>
      </c>
      <c r="B134" s="26" t="s">
        <v>156</v>
      </c>
      <c r="C134" s="66" t="n">
        <v>249</v>
      </c>
    </row>
    <row r="135" customFormat="false" ht="13.5" hidden="false" customHeight="false" outlineLevel="0" collapsed="false">
      <c r="A135" s="26" t="n">
        <v>2012302</v>
      </c>
      <c r="B135" s="26" t="s">
        <v>157</v>
      </c>
      <c r="C135" s="66"/>
    </row>
    <row r="136" customFormat="false" ht="13.5" hidden="false" customHeight="false" outlineLevel="0" collapsed="false">
      <c r="A136" s="26" t="n">
        <v>2012303</v>
      </c>
      <c r="B136" s="26" t="s">
        <v>158</v>
      </c>
      <c r="C136" s="66"/>
    </row>
    <row r="137" customFormat="false" ht="13.5" hidden="false" customHeight="false" outlineLevel="0" collapsed="false">
      <c r="A137" s="26" t="n">
        <v>2012304</v>
      </c>
      <c r="B137" s="26" t="s">
        <v>235</v>
      </c>
      <c r="C137" s="66" t="n">
        <v>60</v>
      </c>
    </row>
    <row r="138" customFormat="false" ht="13.5" hidden="false" customHeight="false" outlineLevel="0" collapsed="false">
      <c r="A138" s="26" t="n">
        <v>2012350</v>
      </c>
      <c r="B138" s="26" t="s">
        <v>165</v>
      </c>
      <c r="C138" s="66"/>
    </row>
    <row r="139" customFormat="false" ht="13.5" hidden="false" customHeight="false" outlineLevel="0" collapsed="false">
      <c r="A139" s="26" t="n">
        <v>2012399</v>
      </c>
      <c r="B139" s="26" t="s">
        <v>236</v>
      </c>
      <c r="C139" s="66"/>
    </row>
    <row r="140" customFormat="false" ht="13.5" hidden="false" customHeight="false" outlineLevel="0" collapsed="false">
      <c r="A140" s="26" t="n">
        <v>20125</v>
      </c>
      <c r="B140" s="23" t="s">
        <v>237</v>
      </c>
      <c r="C140" s="66" t="n">
        <f aca="false">SUM(C141:C147)</f>
        <v>0</v>
      </c>
    </row>
    <row r="141" customFormat="false" ht="13.5" hidden="false" customHeight="false" outlineLevel="0" collapsed="false">
      <c r="A141" s="26" t="n">
        <v>2012501</v>
      </c>
      <c r="B141" s="26" t="s">
        <v>156</v>
      </c>
      <c r="C141" s="66"/>
    </row>
    <row r="142" customFormat="false" ht="13.5" hidden="false" customHeight="false" outlineLevel="0" collapsed="false">
      <c r="A142" s="26" t="n">
        <v>2012502</v>
      </c>
      <c r="B142" s="26" t="s">
        <v>157</v>
      </c>
      <c r="C142" s="66"/>
    </row>
    <row r="143" customFormat="false" ht="13.5" hidden="false" customHeight="false" outlineLevel="0" collapsed="false">
      <c r="A143" s="26" t="n">
        <v>2012503</v>
      </c>
      <c r="B143" s="26" t="s">
        <v>158</v>
      </c>
      <c r="C143" s="66"/>
    </row>
    <row r="144" customFormat="false" ht="13.5" hidden="false" customHeight="false" outlineLevel="0" collapsed="false">
      <c r="A144" s="26" t="n">
        <v>2012504</v>
      </c>
      <c r="B144" s="26" t="s">
        <v>238</v>
      </c>
      <c r="C144" s="66"/>
    </row>
    <row r="145" customFormat="false" ht="13.5" hidden="false" customHeight="false" outlineLevel="0" collapsed="false">
      <c r="A145" s="26" t="n">
        <v>2012505</v>
      </c>
      <c r="B145" s="26" t="s">
        <v>239</v>
      </c>
      <c r="C145" s="66"/>
    </row>
    <row r="146" customFormat="false" ht="13.5" hidden="false" customHeight="false" outlineLevel="0" collapsed="false">
      <c r="A146" s="26" t="n">
        <v>2012550</v>
      </c>
      <c r="B146" s="26" t="s">
        <v>165</v>
      </c>
      <c r="C146" s="66"/>
    </row>
    <row r="147" customFormat="false" ht="13.5" hidden="false" customHeight="false" outlineLevel="0" collapsed="false">
      <c r="A147" s="26" t="n">
        <v>2012599</v>
      </c>
      <c r="B147" s="26" t="s">
        <v>240</v>
      </c>
      <c r="C147" s="66"/>
    </row>
    <row r="148" customFormat="false" ht="13.5" hidden="false" customHeight="false" outlineLevel="0" collapsed="false">
      <c r="A148" s="26" t="n">
        <v>20126</v>
      </c>
      <c r="B148" s="23" t="s">
        <v>241</v>
      </c>
      <c r="C148" s="66" t="n">
        <f aca="false">SUM(C149:C153)</f>
        <v>506</v>
      </c>
    </row>
    <row r="149" customFormat="false" ht="13.5" hidden="false" customHeight="false" outlineLevel="0" collapsed="false">
      <c r="A149" s="26" t="n">
        <v>2012601</v>
      </c>
      <c r="B149" s="26" t="s">
        <v>156</v>
      </c>
      <c r="C149" s="66" t="n">
        <v>213</v>
      </c>
    </row>
    <row r="150" customFormat="false" ht="13.5" hidden="false" customHeight="false" outlineLevel="0" collapsed="false">
      <c r="A150" s="26" t="n">
        <v>2012602</v>
      </c>
      <c r="B150" s="26" t="s">
        <v>157</v>
      </c>
      <c r="C150" s="66" t="n">
        <v>5</v>
      </c>
    </row>
    <row r="151" customFormat="false" ht="13.5" hidden="false" customHeight="false" outlineLevel="0" collapsed="false">
      <c r="A151" s="26" t="n">
        <v>2012603</v>
      </c>
      <c r="B151" s="26" t="s">
        <v>158</v>
      </c>
      <c r="C151" s="66"/>
    </row>
    <row r="152" customFormat="false" ht="13.5" hidden="false" customHeight="false" outlineLevel="0" collapsed="false">
      <c r="A152" s="26" t="n">
        <v>2012604</v>
      </c>
      <c r="B152" s="26" t="s">
        <v>242</v>
      </c>
      <c r="C152" s="66"/>
    </row>
    <row r="153" customFormat="false" ht="13.5" hidden="false" customHeight="false" outlineLevel="0" collapsed="false">
      <c r="A153" s="26" t="n">
        <v>2012699</v>
      </c>
      <c r="B153" s="26" t="s">
        <v>243</v>
      </c>
      <c r="C153" s="66" t="n">
        <v>288</v>
      </c>
    </row>
    <row r="154" customFormat="false" ht="13.5" hidden="false" customHeight="false" outlineLevel="0" collapsed="false">
      <c r="A154" s="26" t="n">
        <v>20128</v>
      </c>
      <c r="B154" s="23" t="s">
        <v>244</v>
      </c>
      <c r="C154" s="66" t="n">
        <f aca="false">SUM(C155:C160)</f>
        <v>150</v>
      </c>
    </row>
    <row r="155" customFormat="false" ht="13.5" hidden="false" customHeight="false" outlineLevel="0" collapsed="false">
      <c r="A155" s="26" t="n">
        <v>2012801</v>
      </c>
      <c r="B155" s="26" t="s">
        <v>156</v>
      </c>
      <c r="C155" s="66" t="n">
        <v>150</v>
      </c>
    </row>
    <row r="156" customFormat="false" ht="13.5" hidden="false" customHeight="false" outlineLevel="0" collapsed="false">
      <c r="A156" s="26" t="n">
        <v>2012802</v>
      </c>
      <c r="B156" s="26" t="s">
        <v>157</v>
      </c>
      <c r="C156" s="66"/>
    </row>
    <row r="157" customFormat="false" ht="13.5" hidden="false" customHeight="false" outlineLevel="0" collapsed="false">
      <c r="A157" s="26" t="n">
        <v>2012803</v>
      </c>
      <c r="B157" s="26" t="s">
        <v>158</v>
      </c>
      <c r="C157" s="66"/>
    </row>
    <row r="158" customFormat="false" ht="13.5" hidden="false" customHeight="false" outlineLevel="0" collapsed="false">
      <c r="A158" s="26" t="n">
        <v>2012804</v>
      </c>
      <c r="B158" s="26" t="s">
        <v>170</v>
      </c>
      <c r="C158" s="66"/>
    </row>
    <row r="159" customFormat="false" ht="13.5" hidden="false" customHeight="false" outlineLevel="0" collapsed="false">
      <c r="A159" s="26" t="n">
        <v>2012850</v>
      </c>
      <c r="B159" s="26" t="s">
        <v>165</v>
      </c>
      <c r="C159" s="66"/>
    </row>
    <row r="160" customFormat="false" ht="13.5" hidden="false" customHeight="false" outlineLevel="0" collapsed="false">
      <c r="A160" s="26" t="n">
        <v>2012899</v>
      </c>
      <c r="B160" s="26" t="s">
        <v>245</v>
      </c>
      <c r="C160" s="66"/>
    </row>
    <row r="161" customFormat="false" ht="13.5" hidden="false" customHeight="false" outlineLevel="0" collapsed="false">
      <c r="A161" s="26" t="n">
        <v>20129</v>
      </c>
      <c r="B161" s="23" t="s">
        <v>246</v>
      </c>
      <c r="C161" s="66" t="n">
        <f aca="false">SUM(C162:C167)</f>
        <v>1483</v>
      </c>
    </row>
    <row r="162" customFormat="false" ht="13.5" hidden="false" customHeight="false" outlineLevel="0" collapsed="false">
      <c r="A162" s="26" t="n">
        <v>2012901</v>
      </c>
      <c r="B162" s="26" t="s">
        <v>156</v>
      </c>
      <c r="C162" s="66" t="n">
        <v>1042</v>
      </c>
    </row>
    <row r="163" customFormat="false" ht="13.5" hidden="false" customHeight="false" outlineLevel="0" collapsed="false">
      <c r="A163" s="26" t="n">
        <v>2012902</v>
      </c>
      <c r="B163" s="26" t="s">
        <v>157</v>
      </c>
      <c r="C163" s="66" t="n">
        <v>26</v>
      </c>
    </row>
    <row r="164" customFormat="false" ht="13.5" hidden="false" customHeight="false" outlineLevel="0" collapsed="false">
      <c r="A164" s="26" t="n">
        <v>2012903</v>
      </c>
      <c r="B164" s="26" t="s">
        <v>158</v>
      </c>
      <c r="C164" s="66"/>
    </row>
    <row r="165" customFormat="false" ht="13.5" hidden="false" customHeight="false" outlineLevel="0" collapsed="false">
      <c r="A165" s="26" t="n">
        <v>2012906</v>
      </c>
      <c r="B165" s="26" t="s">
        <v>247</v>
      </c>
      <c r="C165" s="66"/>
    </row>
    <row r="166" customFormat="false" ht="13.5" hidden="false" customHeight="false" outlineLevel="0" collapsed="false">
      <c r="A166" s="26" t="n">
        <v>2012950</v>
      </c>
      <c r="B166" s="26" t="s">
        <v>165</v>
      </c>
      <c r="C166" s="66"/>
    </row>
    <row r="167" customFormat="false" ht="13.5" hidden="false" customHeight="false" outlineLevel="0" collapsed="false">
      <c r="A167" s="26" t="n">
        <v>2012999</v>
      </c>
      <c r="B167" s="26" t="s">
        <v>248</v>
      </c>
      <c r="C167" s="66" t="n">
        <v>415</v>
      </c>
    </row>
    <row r="168" customFormat="false" ht="13.5" hidden="false" customHeight="false" outlineLevel="0" collapsed="false">
      <c r="A168" s="26" t="n">
        <v>20131</v>
      </c>
      <c r="B168" s="23" t="s">
        <v>249</v>
      </c>
      <c r="C168" s="66" t="n">
        <f aca="false">SUM(C169:C174)</f>
        <v>6862</v>
      </c>
    </row>
    <row r="169" customFormat="false" ht="13.5" hidden="false" customHeight="false" outlineLevel="0" collapsed="false">
      <c r="A169" s="26" t="n">
        <v>2013101</v>
      </c>
      <c r="B169" s="26" t="s">
        <v>156</v>
      </c>
      <c r="C169" s="66" t="n">
        <v>1337</v>
      </c>
    </row>
    <row r="170" customFormat="false" ht="13.5" hidden="false" customHeight="false" outlineLevel="0" collapsed="false">
      <c r="A170" s="26" t="n">
        <v>2013102</v>
      </c>
      <c r="B170" s="26" t="s">
        <v>157</v>
      </c>
      <c r="C170" s="66" t="n">
        <v>17</v>
      </c>
    </row>
    <row r="171" customFormat="false" ht="13.5" hidden="false" customHeight="false" outlineLevel="0" collapsed="false">
      <c r="A171" s="26" t="n">
        <v>2013103</v>
      </c>
      <c r="B171" s="26" t="s">
        <v>158</v>
      </c>
      <c r="C171" s="66"/>
    </row>
    <row r="172" customFormat="false" ht="13.5" hidden="false" customHeight="false" outlineLevel="0" collapsed="false">
      <c r="A172" s="26" t="n">
        <v>2013105</v>
      </c>
      <c r="B172" s="26" t="s">
        <v>250</v>
      </c>
      <c r="C172" s="66"/>
    </row>
    <row r="173" customFormat="false" ht="13.5" hidden="false" customHeight="false" outlineLevel="0" collapsed="false">
      <c r="A173" s="26" t="n">
        <v>2013150</v>
      </c>
      <c r="B173" s="26" t="s">
        <v>165</v>
      </c>
      <c r="C173" s="66"/>
    </row>
    <row r="174" customFormat="false" ht="13.5" hidden="false" customHeight="false" outlineLevel="0" collapsed="false">
      <c r="A174" s="26" t="n">
        <v>2013199</v>
      </c>
      <c r="B174" s="26" t="s">
        <v>251</v>
      </c>
      <c r="C174" s="66" t="n">
        <v>5508</v>
      </c>
    </row>
    <row r="175" customFormat="false" ht="13.5" hidden="false" customHeight="false" outlineLevel="0" collapsed="false">
      <c r="A175" s="26" t="n">
        <v>20132</v>
      </c>
      <c r="B175" s="23" t="s">
        <v>252</v>
      </c>
      <c r="C175" s="66" t="n">
        <f aca="false">SUM(C176:C181)</f>
        <v>1519</v>
      </c>
    </row>
    <row r="176" customFormat="false" ht="13.5" hidden="false" customHeight="false" outlineLevel="0" collapsed="false">
      <c r="A176" s="26" t="n">
        <v>2013201</v>
      </c>
      <c r="B176" s="26" t="s">
        <v>156</v>
      </c>
      <c r="C176" s="66" t="n">
        <v>1265</v>
      </c>
    </row>
    <row r="177" customFormat="false" ht="13.5" hidden="false" customHeight="false" outlineLevel="0" collapsed="false">
      <c r="A177" s="26" t="n">
        <v>2013202</v>
      </c>
      <c r="B177" s="26" t="s">
        <v>157</v>
      </c>
      <c r="C177" s="66" t="n">
        <v>8</v>
      </c>
    </row>
    <row r="178" customFormat="false" ht="13.5" hidden="false" customHeight="false" outlineLevel="0" collapsed="false">
      <c r="A178" s="26" t="n">
        <v>2013203</v>
      </c>
      <c r="B178" s="26" t="s">
        <v>158</v>
      </c>
      <c r="C178" s="66"/>
    </row>
    <row r="179" customFormat="false" ht="13.5" hidden="false" customHeight="false" outlineLevel="0" collapsed="false">
      <c r="A179" s="26" t="n">
        <v>2013204</v>
      </c>
      <c r="B179" s="26" t="s">
        <v>253</v>
      </c>
      <c r="C179" s="66"/>
    </row>
    <row r="180" customFormat="false" ht="13.5" hidden="false" customHeight="false" outlineLevel="0" collapsed="false">
      <c r="A180" s="26" t="n">
        <v>2013250</v>
      </c>
      <c r="B180" s="26" t="s">
        <v>165</v>
      </c>
      <c r="C180" s="66"/>
    </row>
    <row r="181" customFormat="false" ht="13.5" hidden="false" customHeight="false" outlineLevel="0" collapsed="false">
      <c r="A181" s="26" t="n">
        <v>2013299</v>
      </c>
      <c r="B181" s="26" t="s">
        <v>254</v>
      </c>
      <c r="C181" s="66" t="n">
        <v>246</v>
      </c>
    </row>
    <row r="182" customFormat="false" ht="13.5" hidden="false" customHeight="false" outlineLevel="0" collapsed="false">
      <c r="A182" s="26" t="n">
        <v>20133</v>
      </c>
      <c r="B182" s="23" t="s">
        <v>255</v>
      </c>
      <c r="C182" s="66" t="n">
        <f aca="false">SUM(C183:C188)</f>
        <v>420</v>
      </c>
    </row>
    <row r="183" customFormat="false" ht="13.5" hidden="false" customHeight="false" outlineLevel="0" collapsed="false">
      <c r="A183" s="26" t="n">
        <v>2013301</v>
      </c>
      <c r="B183" s="26" t="s">
        <v>156</v>
      </c>
      <c r="C183" s="66" t="n">
        <v>366</v>
      </c>
    </row>
    <row r="184" customFormat="false" ht="13.5" hidden="false" customHeight="false" outlineLevel="0" collapsed="false">
      <c r="A184" s="26" t="n">
        <v>2013302</v>
      </c>
      <c r="B184" s="26" t="s">
        <v>157</v>
      </c>
      <c r="C184" s="66"/>
    </row>
    <row r="185" customFormat="false" ht="13.5" hidden="false" customHeight="false" outlineLevel="0" collapsed="false">
      <c r="A185" s="26" t="n">
        <v>2013303</v>
      </c>
      <c r="B185" s="26" t="s">
        <v>158</v>
      </c>
      <c r="C185" s="66"/>
    </row>
    <row r="186" customFormat="false" ht="13.5" hidden="false" customHeight="false" outlineLevel="0" collapsed="false">
      <c r="A186" s="26" t="n">
        <v>2013304</v>
      </c>
      <c r="B186" s="26" t="s">
        <v>256</v>
      </c>
      <c r="C186" s="66"/>
    </row>
    <row r="187" customFormat="false" ht="13.5" hidden="false" customHeight="false" outlineLevel="0" collapsed="false">
      <c r="A187" s="26" t="n">
        <v>2013350</v>
      </c>
      <c r="B187" s="26" t="s">
        <v>165</v>
      </c>
      <c r="C187" s="66"/>
    </row>
    <row r="188" customFormat="false" ht="13.5" hidden="false" customHeight="false" outlineLevel="0" collapsed="false">
      <c r="A188" s="26" t="n">
        <v>2013399</v>
      </c>
      <c r="B188" s="26" t="s">
        <v>257</v>
      </c>
      <c r="C188" s="66" t="n">
        <v>54</v>
      </c>
    </row>
    <row r="189" customFormat="false" ht="13.5" hidden="false" customHeight="false" outlineLevel="0" collapsed="false">
      <c r="A189" s="26" t="n">
        <v>20134</v>
      </c>
      <c r="B189" s="23" t="s">
        <v>258</v>
      </c>
      <c r="C189" s="66" t="n">
        <f aca="false">SUM(C190:C196)</f>
        <v>259</v>
      </c>
    </row>
    <row r="190" customFormat="false" ht="13.5" hidden="false" customHeight="false" outlineLevel="0" collapsed="false">
      <c r="A190" s="26" t="n">
        <v>2013401</v>
      </c>
      <c r="B190" s="26" t="s">
        <v>156</v>
      </c>
      <c r="C190" s="66" t="n">
        <v>225</v>
      </c>
    </row>
    <row r="191" customFormat="false" ht="13.5" hidden="false" customHeight="false" outlineLevel="0" collapsed="false">
      <c r="A191" s="26" t="n">
        <v>2013402</v>
      </c>
      <c r="B191" s="26" t="s">
        <v>157</v>
      </c>
      <c r="C191" s="66" t="n">
        <v>34</v>
      </c>
    </row>
    <row r="192" customFormat="false" ht="13.5" hidden="false" customHeight="false" outlineLevel="0" collapsed="false">
      <c r="A192" s="26" t="n">
        <v>2013403</v>
      </c>
      <c r="B192" s="26" t="s">
        <v>158</v>
      </c>
      <c r="C192" s="66"/>
    </row>
    <row r="193" customFormat="false" ht="13.5" hidden="false" customHeight="false" outlineLevel="0" collapsed="false">
      <c r="A193" s="26" t="n">
        <v>2013404</v>
      </c>
      <c r="B193" s="26" t="s">
        <v>259</v>
      </c>
      <c r="C193" s="66"/>
    </row>
    <row r="194" customFormat="false" ht="13.5" hidden="false" customHeight="false" outlineLevel="0" collapsed="false">
      <c r="A194" s="26" t="n">
        <v>2013405</v>
      </c>
      <c r="B194" s="26" t="s">
        <v>260</v>
      </c>
      <c r="C194" s="66"/>
    </row>
    <row r="195" customFormat="false" ht="13.5" hidden="false" customHeight="false" outlineLevel="0" collapsed="false">
      <c r="A195" s="26" t="n">
        <v>2013450</v>
      </c>
      <c r="B195" s="26" t="s">
        <v>165</v>
      </c>
      <c r="C195" s="66"/>
    </row>
    <row r="196" customFormat="false" ht="13.5" hidden="false" customHeight="false" outlineLevel="0" collapsed="false">
      <c r="A196" s="26" t="n">
        <v>2013499</v>
      </c>
      <c r="B196" s="26" t="s">
        <v>261</v>
      </c>
      <c r="C196" s="66"/>
    </row>
    <row r="197" customFormat="false" ht="13.5" hidden="false" customHeight="false" outlineLevel="0" collapsed="false">
      <c r="A197" s="26" t="n">
        <v>20135</v>
      </c>
      <c r="B197" s="23" t="s">
        <v>262</v>
      </c>
      <c r="C197" s="66" t="n">
        <f aca="false">SUM(C198:C202)</f>
        <v>0</v>
      </c>
    </row>
    <row r="198" customFormat="false" ht="13.5" hidden="false" customHeight="false" outlineLevel="0" collapsed="false">
      <c r="A198" s="26" t="n">
        <v>2013501</v>
      </c>
      <c r="B198" s="26" t="s">
        <v>156</v>
      </c>
      <c r="C198" s="66"/>
    </row>
    <row r="199" customFormat="false" ht="13.5" hidden="false" customHeight="false" outlineLevel="0" collapsed="false">
      <c r="A199" s="26" t="n">
        <v>2013502</v>
      </c>
      <c r="B199" s="26" t="s">
        <v>157</v>
      </c>
      <c r="C199" s="66"/>
    </row>
    <row r="200" customFormat="false" ht="13.5" hidden="false" customHeight="false" outlineLevel="0" collapsed="false">
      <c r="A200" s="26" t="n">
        <v>2013503</v>
      </c>
      <c r="B200" s="26" t="s">
        <v>158</v>
      </c>
      <c r="C200" s="66"/>
    </row>
    <row r="201" customFormat="false" ht="13.5" hidden="false" customHeight="false" outlineLevel="0" collapsed="false">
      <c r="A201" s="26" t="n">
        <v>2013550</v>
      </c>
      <c r="B201" s="26" t="s">
        <v>165</v>
      </c>
      <c r="C201" s="66"/>
    </row>
    <row r="202" customFormat="false" ht="13.5" hidden="false" customHeight="false" outlineLevel="0" collapsed="false">
      <c r="A202" s="26" t="n">
        <v>2013599</v>
      </c>
      <c r="B202" s="26" t="s">
        <v>263</v>
      </c>
      <c r="C202" s="66"/>
    </row>
    <row r="203" customFormat="false" ht="13.5" hidden="false" customHeight="false" outlineLevel="0" collapsed="false">
      <c r="A203" s="26" t="n">
        <v>20136</v>
      </c>
      <c r="B203" s="23" t="s">
        <v>264</v>
      </c>
      <c r="C203" s="66" t="n">
        <f aca="false">SUM(C204:C208)</f>
        <v>0</v>
      </c>
    </row>
    <row r="204" customFormat="false" ht="13.5" hidden="false" customHeight="false" outlineLevel="0" collapsed="false">
      <c r="A204" s="26" t="n">
        <v>2013601</v>
      </c>
      <c r="B204" s="26" t="s">
        <v>156</v>
      </c>
      <c r="C204" s="66"/>
    </row>
    <row r="205" customFormat="false" ht="13.5" hidden="false" customHeight="false" outlineLevel="0" collapsed="false">
      <c r="A205" s="26" t="n">
        <v>2013602</v>
      </c>
      <c r="B205" s="26" t="s">
        <v>157</v>
      </c>
      <c r="C205" s="66"/>
    </row>
    <row r="206" customFormat="false" ht="13.5" hidden="false" customHeight="false" outlineLevel="0" collapsed="false">
      <c r="A206" s="26" t="n">
        <v>2013603</v>
      </c>
      <c r="B206" s="26" t="s">
        <v>158</v>
      </c>
      <c r="C206" s="66"/>
    </row>
    <row r="207" customFormat="false" ht="13.5" hidden="false" customHeight="false" outlineLevel="0" collapsed="false">
      <c r="A207" s="26" t="n">
        <v>2013650</v>
      </c>
      <c r="B207" s="26" t="s">
        <v>165</v>
      </c>
      <c r="C207" s="66"/>
    </row>
    <row r="208" customFormat="false" ht="13.5" hidden="false" customHeight="false" outlineLevel="0" collapsed="false">
      <c r="A208" s="26" t="n">
        <v>2013699</v>
      </c>
      <c r="B208" s="26" t="s">
        <v>265</v>
      </c>
      <c r="C208" s="66"/>
    </row>
    <row r="209" customFormat="false" ht="13.5" hidden="false" customHeight="false" outlineLevel="0" collapsed="false">
      <c r="A209" s="26" t="n">
        <v>20137</v>
      </c>
      <c r="B209" s="23" t="s">
        <v>266</v>
      </c>
      <c r="C209" s="66" t="n">
        <f aca="false">SUM(C210:C215)</f>
        <v>0</v>
      </c>
    </row>
    <row r="210" customFormat="false" ht="13.5" hidden="false" customHeight="false" outlineLevel="0" collapsed="false">
      <c r="A210" s="26" t="n">
        <v>2013701</v>
      </c>
      <c r="B210" s="26" t="s">
        <v>156</v>
      </c>
      <c r="C210" s="66"/>
    </row>
    <row r="211" customFormat="false" ht="13.5" hidden="false" customHeight="false" outlineLevel="0" collapsed="false">
      <c r="A211" s="26" t="n">
        <v>2013702</v>
      </c>
      <c r="B211" s="26" t="s">
        <v>157</v>
      </c>
      <c r="C211" s="66"/>
    </row>
    <row r="212" customFormat="false" ht="13.5" hidden="false" customHeight="false" outlineLevel="0" collapsed="false">
      <c r="A212" s="26" t="n">
        <v>2013703</v>
      </c>
      <c r="B212" s="26" t="s">
        <v>158</v>
      </c>
      <c r="C212" s="66"/>
    </row>
    <row r="213" customFormat="false" ht="13.5" hidden="false" customHeight="false" outlineLevel="0" collapsed="false">
      <c r="A213" s="26" t="n">
        <v>2013704</v>
      </c>
      <c r="B213" s="26" t="s">
        <v>267</v>
      </c>
      <c r="C213" s="66"/>
    </row>
    <row r="214" customFormat="false" ht="13.5" hidden="false" customHeight="false" outlineLevel="0" collapsed="false">
      <c r="A214" s="26" t="n">
        <v>2013750</v>
      </c>
      <c r="B214" s="26" t="s">
        <v>165</v>
      </c>
      <c r="C214" s="66"/>
    </row>
    <row r="215" customFormat="false" ht="13.5" hidden="false" customHeight="false" outlineLevel="0" collapsed="false">
      <c r="A215" s="26" t="n">
        <v>2013799</v>
      </c>
      <c r="B215" s="26" t="s">
        <v>268</v>
      </c>
      <c r="C215" s="66"/>
    </row>
    <row r="216" customFormat="false" ht="13.5" hidden="false" customHeight="false" outlineLevel="0" collapsed="false">
      <c r="A216" s="26" t="n">
        <v>20138</v>
      </c>
      <c r="B216" s="23" t="s">
        <v>269</v>
      </c>
      <c r="C216" s="66" t="n">
        <f aca="false">SUM(C217:C230)</f>
        <v>3021</v>
      </c>
    </row>
    <row r="217" customFormat="false" ht="13.5" hidden="false" customHeight="false" outlineLevel="0" collapsed="false">
      <c r="A217" s="26" t="n">
        <v>2013801</v>
      </c>
      <c r="B217" s="26" t="s">
        <v>156</v>
      </c>
      <c r="C217" s="66" t="n">
        <v>2977</v>
      </c>
    </row>
    <row r="218" customFormat="false" ht="13.5" hidden="false" customHeight="false" outlineLevel="0" collapsed="false">
      <c r="A218" s="26" t="n">
        <v>2013802</v>
      </c>
      <c r="B218" s="26" t="s">
        <v>157</v>
      </c>
      <c r="C218" s="66"/>
    </row>
    <row r="219" customFormat="false" ht="13.5" hidden="false" customHeight="false" outlineLevel="0" collapsed="false">
      <c r="A219" s="26" t="n">
        <v>2013803</v>
      </c>
      <c r="B219" s="26" t="s">
        <v>158</v>
      </c>
      <c r="C219" s="66"/>
    </row>
    <row r="220" customFormat="false" ht="13.5" hidden="false" customHeight="false" outlineLevel="0" collapsed="false">
      <c r="A220" s="26" t="n">
        <v>2013804</v>
      </c>
      <c r="B220" s="26" t="s">
        <v>270</v>
      </c>
      <c r="C220" s="66" t="n">
        <v>20</v>
      </c>
    </row>
    <row r="221" customFormat="false" ht="13.5" hidden="false" customHeight="false" outlineLevel="0" collapsed="false">
      <c r="A221" s="26" t="n">
        <v>2013805</v>
      </c>
      <c r="B221" s="26" t="s">
        <v>271</v>
      </c>
      <c r="C221" s="66"/>
    </row>
    <row r="222" customFormat="false" ht="13.5" hidden="false" customHeight="false" outlineLevel="0" collapsed="false">
      <c r="A222" s="26" t="n">
        <v>2013808</v>
      </c>
      <c r="B222" s="26" t="s">
        <v>196</v>
      </c>
      <c r="C222" s="66"/>
    </row>
    <row r="223" customFormat="false" ht="13.5" hidden="false" customHeight="false" outlineLevel="0" collapsed="false">
      <c r="A223" s="26" t="n">
        <v>2013810</v>
      </c>
      <c r="B223" s="26" t="s">
        <v>272</v>
      </c>
      <c r="C223" s="66"/>
    </row>
    <row r="224" customFormat="false" ht="13.5" hidden="false" customHeight="false" outlineLevel="0" collapsed="false">
      <c r="A224" s="26" t="n">
        <v>2013812</v>
      </c>
      <c r="B224" s="26" t="s">
        <v>273</v>
      </c>
      <c r="C224" s="66"/>
    </row>
    <row r="225" customFormat="false" ht="13.5" hidden="false" customHeight="false" outlineLevel="0" collapsed="false">
      <c r="A225" s="26" t="n">
        <v>2013813</v>
      </c>
      <c r="B225" s="26" t="s">
        <v>274</v>
      </c>
      <c r="C225" s="66"/>
    </row>
    <row r="226" customFormat="false" ht="13.5" hidden="false" customHeight="false" outlineLevel="0" collapsed="false">
      <c r="A226" s="26" t="n">
        <v>2013814</v>
      </c>
      <c r="B226" s="26" t="s">
        <v>275</v>
      </c>
      <c r="C226" s="66"/>
    </row>
    <row r="227" customFormat="false" ht="13.5" hidden="false" customHeight="false" outlineLevel="0" collapsed="false">
      <c r="A227" s="26" t="n">
        <v>2013815</v>
      </c>
      <c r="B227" s="26" t="s">
        <v>276</v>
      </c>
      <c r="C227" s="66"/>
    </row>
    <row r="228" customFormat="false" ht="13.5" hidden="false" customHeight="false" outlineLevel="0" collapsed="false">
      <c r="A228" s="26" t="n">
        <v>2013816</v>
      </c>
      <c r="B228" s="26" t="s">
        <v>277</v>
      </c>
      <c r="C228" s="66"/>
    </row>
    <row r="229" customFormat="false" ht="13.5" hidden="false" customHeight="false" outlineLevel="0" collapsed="false">
      <c r="A229" s="26" t="n">
        <v>2013850</v>
      </c>
      <c r="B229" s="26" t="s">
        <v>165</v>
      </c>
      <c r="C229" s="66"/>
    </row>
    <row r="230" customFormat="false" ht="13.5" hidden="false" customHeight="false" outlineLevel="0" collapsed="false">
      <c r="A230" s="26" t="n">
        <v>2013899</v>
      </c>
      <c r="B230" s="26" t="s">
        <v>278</v>
      </c>
      <c r="C230" s="66" t="n">
        <v>24</v>
      </c>
    </row>
    <row r="231" customFormat="false" ht="13.5" hidden="false" customHeight="false" outlineLevel="0" collapsed="false">
      <c r="A231" s="26" t="n">
        <v>20139</v>
      </c>
      <c r="B231" s="23" t="s">
        <v>279</v>
      </c>
      <c r="C231" s="66" t="n">
        <f aca="false">SUM(C232:C237)</f>
        <v>107</v>
      </c>
    </row>
    <row r="232" customFormat="false" ht="13.5" hidden="false" customHeight="false" outlineLevel="0" collapsed="false">
      <c r="A232" s="26" t="n">
        <v>2013901</v>
      </c>
      <c r="B232" s="26" t="s">
        <v>156</v>
      </c>
      <c r="C232" s="66" t="n">
        <v>107</v>
      </c>
    </row>
    <row r="233" customFormat="false" ht="13.5" hidden="false" customHeight="false" outlineLevel="0" collapsed="false">
      <c r="A233" s="26" t="n">
        <v>2013902</v>
      </c>
      <c r="B233" s="26" t="s">
        <v>157</v>
      </c>
      <c r="C233" s="66"/>
    </row>
    <row r="234" customFormat="false" ht="13.5" hidden="false" customHeight="false" outlineLevel="0" collapsed="false">
      <c r="A234" s="26" t="n">
        <v>2013903</v>
      </c>
      <c r="B234" s="26" t="s">
        <v>158</v>
      </c>
      <c r="C234" s="66"/>
    </row>
    <row r="235" customFormat="false" ht="13.5" hidden="false" customHeight="false" outlineLevel="0" collapsed="false">
      <c r="A235" s="26" t="n">
        <v>2013904</v>
      </c>
      <c r="B235" s="26" t="s">
        <v>250</v>
      </c>
      <c r="C235" s="66"/>
    </row>
    <row r="236" customFormat="false" ht="13.5" hidden="false" customHeight="false" outlineLevel="0" collapsed="false">
      <c r="A236" s="26" t="n">
        <v>2013950</v>
      </c>
      <c r="B236" s="26" t="s">
        <v>165</v>
      </c>
      <c r="C236" s="66"/>
    </row>
    <row r="237" customFormat="false" ht="13.5" hidden="false" customHeight="false" outlineLevel="0" collapsed="false">
      <c r="A237" s="26" t="n">
        <v>2013999</v>
      </c>
      <c r="B237" s="26" t="s">
        <v>280</v>
      </c>
      <c r="C237" s="67"/>
    </row>
    <row r="238" customFormat="false" ht="13.5" hidden="false" customHeight="false" outlineLevel="0" collapsed="false">
      <c r="A238" s="26" t="n">
        <v>20140</v>
      </c>
      <c r="B238" s="68" t="s">
        <v>281</v>
      </c>
      <c r="C238" s="66" t="n">
        <f aca="false">SUM(C239:C243)</f>
        <v>400</v>
      </c>
    </row>
    <row r="239" customFormat="false" ht="13.5" hidden="false" customHeight="false" outlineLevel="0" collapsed="false">
      <c r="A239" s="26" t="n">
        <v>2014001</v>
      </c>
      <c r="B239" s="26" t="s">
        <v>156</v>
      </c>
      <c r="C239" s="69" t="n">
        <v>371</v>
      </c>
    </row>
    <row r="240" customFormat="false" ht="13.5" hidden="false" customHeight="false" outlineLevel="0" collapsed="false">
      <c r="A240" s="26" t="n">
        <v>2014002</v>
      </c>
      <c r="B240" s="26" t="s">
        <v>157</v>
      </c>
      <c r="C240" s="66"/>
    </row>
    <row r="241" customFormat="false" ht="13.5" hidden="false" customHeight="false" outlineLevel="0" collapsed="false">
      <c r="A241" s="26" t="n">
        <v>2014003</v>
      </c>
      <c r="B241" s="26" t="s">
        <v>158</v>
      </c>
      <c r="C241" s="66"/>
    </row>
    <row r="242" customFormat="false" ht="13.5" hidden="false" customHeight="false" outlineLevel="0" collapsed="false">
      <c r="A242" s="26" t="n">
        <v>2014004</v>
      </c>
      <c r="B242" s="26" t="s">
        <v>282</v>
      </c>
      <c r="C242" s="66" t="n">
        <v>24</v>
      </c>
    </row>
    <row r="243" customFormat="false" ht="13.5" hidden="false" customHeight="false" outlineLevel="0" collapsed="false">
      <c r="A243" s="26" t="n">
        <v>2014099</v>
      </c>
      <c r="B243" s="26" t="s">
        <v>283</v>
      </c>
      <c r="C243" s="66" t="n">
        <v>5</v>
      </c>
    </row>
    <row r="244" customFormat="false" ht="13.5" hidden="false" customHeight="false" outlineLevel="0" collapsed="false">
      <c r="A244" s="26" t="n">
        <v>20199</v>
      </c>
      <c r="B244" s="23" t="s">
        <v>284</v>
      </c>
      <c r="C244" s="66" t="n">
        <f aca="false">SUM(C245:C246)</f>
        <v>4294</v>
      </c>
    </row>
    <row r="245" customFormat="false" ht="13.5" hidden="false" customHeight="false" outlineLevel="0" collapsed="false">
      <c r="A245" s="26" t="n">
        <v>2019901</v>
      </c>
      <c r="B245" s="26" t="s">
        <v>285</v>
      </c>
      <c r="C245" s="66"/>
    </row>
    <row r="246" customFormat="false" ht="13.5" hidden="false" customHeight="false" outlineLevel="0" collapsed="false">
      <c r="A246" s="26" t="n">
        <v>2019999</v>
      </c>
      <c r="B246" s="26" t="s">
        <v>286</v>
      </c>
      <c r="C246" s="66" t="n">
        <v>4294</v>
      </c>
    </row>
    <row r="247" customFormat="false" ht="13.5" hidden="false" customHeight="false" outlineLevel="0" collapsed="false">
      <c r="A247" s="26" t="n">
        <v>202</v>
      </c>
      <c r="B247" s="23" t="s">
        <v>287</v>
      </c>
      <c r="C247" s="66" t="n">
        <f aca="false">SUM(C248,C255,C258,C261,C267,C272,C274,C279,C285)</f>
        <v>0</v>
      </c>
    </row>
    <row r="248" customFormat="false" ht="13.5" hidden="false" customHeight="false" outlineLevel="0" collapsed="false">
      <c r="A248" s="26" t="n">
        <v>20201</v>
      </c>
      <c r="B248" s="23" t="s">
        <v>288</v>
      </c>
      <c r="C248" s="66" t="n">
        <f aca="false">SUM(C249:C254)</f>
        <v>0</v>
      </c>
    </row>
    <row r="249" customFormat="false" ht="13.5" hidden="false" customHeight="false" outlineLevel="0" collapsed="false">
      <c r="A249" s="26" t="n">
        <v>2020101</v>
      </c>
      <c r="B249" s="26" t="s">
        <v>156</v>
      </c>
      <c r="C249" s="66"/>
    </row>
    <row r="250" customFormat="false" ht="13.5" hidden="false" customHeight="false" outlineLevel="0" collapsed="false">
      <c r="A250" s="26" t="n">
        <v>2020102</v>
      </c>
      <c r="B250" s="26" t="s">
        <v>157</v>
      </c>
      <c r="C250" s="66"/>
    </row>
    <row r="251" customFormat="false" ht="13.5" hidden="false" customHeight="false" outlineLevel="0" collapsed="false">
      <c r="A251" s="26" t="n">
        <v>2020103</v>
      </c>
      <c r="B251" s="26" t="s">
        <v>158</v>
      </c>
      <c r="C251" s="66"/>
    </row>
    <row r="252" customFormat="false" ht="13.5" hidden="false" customHeight="false" outlineLevel="0" collapsed="false">
      <c r="A252" s="26" t="n">
        <v>2020104</v>
      </c>
      <c r="B252" s="26" t="s">
        <v>250</v>
      </c>
      <c r="C252" s="66"/>
    </row>
    <row r="253" customFormat="false" ht="13.5" hidden="false" customHeight="false" outlineLevel="0" collapsed="false">
      <c r="A253" s="26" t="n">
        <v>2020150</v>
      </c>
      <c r="B253" s="26" t="s">
        <v>165</v>
      </c>
      <c r="C253" s="66"/>
    </row>
    <row r="254" customFormat="false" ht="13.5" hidden="false" customHeight="false" outlineLevel="0" collapsed="false">
      <c r="A254" s="26" t="n">
        <v>2020199</v>
      </c>
      <c r="B254" s="26" t="s">
        <v>289</v>
      </c>
      <c r="C254" s="66"/>
    </row>
    <row r="255" customFormat="false" ht="13.5" hidden="false" customHeight="false" outlineLevel="0" collapsed="false">
      <c r="A255" s="26" t="n">
        <v>20202</v>
      </c>
      <c r="B255" s="23" t="s">
        <v>290</v>
      </c>
      <c r="C255" s="66" t="n">
        <f aca="false">SUM(C256:C257)</f>
        <v>0</v>
      </c>
    </row>
    <row r="256" customFormat="false" ht="13.5" hidden="false" customHeight="false" outlineLevel="0" collapsed="false">
      <c r="A256" s="26" t="n">
        <v>2020201</v>
      </c>
      <c r="B256" s="26" t="s">
        <v>291</v>
      </c>
      <c r="C256" s="66"/>
    </row>
    <row r="257" customFormat="false" ht="13.5" hidden="false" customHeight="false" outlineLevel="0" collapsed="false">
      <c r="A257" s="26" t="n">
        <v>2020202</v>
      </c>
      <c r="B257" s="26" t="s">
        <v>292</v>
      </c>
      <c r="C257" s="66"/>
    </row>
    <row r="258" customFormat="false" ht="13.5" hidden="false" customHeight="false" outlineLevel="0" collapsed="false">
      <c r="A258" s="26" t="n">
        <v>20203</v>
      </c>
      <c r="B258" s="23" t="s">
        <v>293</v>
      </c>
      <c r="C258" s="66" t="n">
        <f aca="false">SUM(C259:C260)</f>
        <v>0</v>
      </c>
    </row>
    <row r="259" customFormat="false" ht="13.5" hidden="false" customHeight="false" outlineLevel="0" collapsed="false">
      <c r="A259" s="26" t="n">
        <v>2020304</v>
      </c>
      <c r="B259" s="26" t="s">
        <v>294</v>
      </c>
      <c r="C259" s="66"/>
    </row>
    <row r="260" customFormat="false" ht="13.5" hidden="false" customHeight="false" outlineLevel="0" collapsed="false">
      <c r="A260" s="26" t="n">
        <v>2020306</v>
      </c>
      <c r="B260" s="26" t="s">
        <v>295</v>
      </c>
      <c r="C260" s="66"/>
    </row>
    <row r="261" customFormat="false" ht="13.5" hidden="false" customHeight="false" outlineLevel="0" collapsed="false">
      <c r="A261" s="26" t="n">
        <v>20204</v>
      </c>
      <c r="B261" s="23" t="s">
        <v>296</v>
      </c>
      <c r="C261" s="66" t="n">
        <f aca="false">SUM(C262:C266)</f>
        <v>0</v>
      </c>
    </row>
    <row r="262" customFormat="false" ht="13.5" hidden="false" customHeight="false" outlineLevel="0" collapsed="false">
      <c r="A262" s="26" t="n">
        <v>2020401</v>
      </c>
      <c r="B262" s="26" t="s">
        <v>297</v>
      </c>
      <c r="C262" s="66"/>
    </row>
    <row r="263" customFormat="false" ht="13.5" hidden="false" customHeight="false" outlineLevel="0" collapsed="false">
      <c r="A263" s="26" t="n">
        <v>2020402</v>
      </c>
      <c r="B263" s="26" t="s">
        <v>298</v>
      </c>
      <c r="C263" s="66"/>
    </row>
    <row r="264" customFormat="false" ht="13.5" hidden="false" customHeight="false" outlineLevel="0" collapsed="false">
      <c r="A264" s="26" t="n">
        <v>2020403</v>
      </c>
      <c r="B264" s="26" t="s">
        <v>299</v>
      </c>
      <c r="C264" s="66"/>
    </row>
    <row r="265" customFormat="false" ht="13.5" hidden="false" customHeight="false" outlineLevel="0" collapsed="false">
      <c r="A265" s="26" t="n">
        <v>2020404</v>
      </c>
      <c r="B265" s="26" t="s">
        <v>300</v>
      </c>
      <c r="C265" s="66"/>
    </row>
    <row r="266" customFormat="false" ht="13.5" hidden="false" customHeight="false" outlineLevel="0" collapsed="false">
      <c r="A266" s="26" t="n">
        <v>2020499</v>
      </c>
      <c r="B266" s="26" t="s">
        <v>301</v>
      </c>
      <c r="C266" s="66"/>
    </row>
    <row r="267" customFormat="false" ht="13.5" hidden="false" customHeight="false" outlineLevel="0" collapsed="false">
      <c r="A267" s="26" t="n">
        <v>20205</v>
      </c>
      <c r="B267" s="23" t="s">
        <v>302</v>
      </c>
      <c r="C267" s="66" t="n">
        <f aca="false">SUM(C268:C271)</f>
        <v>0</v>
      </c>
    </row>
    <row r="268" customFormat="false" ht="13.5" hidden="false" customHeight="false" outlineLevel="0" collapsed="false">
      <c r="A268" s="26" t="n">
        <v>2020503</v>
      </c>
      <c r="B268" s="26" t="s">
        <v>303</v>
      </c>
      <c r="C268" s="66"/>
    </row>
    <row r="269" customFormat="false" ht="13.5" hidden="false" customHeight="false" outlineLevel="0" collapsed="false">
      <c r="A269" s="26" t="n">
        <v>2020504</v>
      </c>
      <c r="B269" s="26" t="s">
        <v>304</v>
      </c>
      <c r="C269" s="66"/>
    </row>
    <row r="270" customFormat="false" ht="13.5" hidden="false" customHeight="false" outlineLevel="0" collapsed="false">
      <c r="A270" s="26" t="n">
        <v>2020505</v>
      </c>
      <c r="B270" s="26" t="s">
        <v>305</v>
      </c>
      <c r="C270" s="66"/>
    </row>
    <row r="271" customFormat="false" ht="13.5" hidden="false" customHeight="false" outlineLevel="0" collapsed="false">
      <c r="A271" s="26" t="n">
        <v>2020599</v>
      </c>
      <c r="B271" s="26" t="s">
        <v>306</v>
      </c>
      <c r="C271" s="66"/>
    </row>
    <row r="272" customFormat="false" ht="13.5" hidden="false" customHeight="false" outlineLevel="0" collapsed="false">
      <c r="A272" s="26" t="n">
        <v>20206</v>
      </c>
      <c r="B272" s="23" t="s">
        <v>307</v>
      </c>
      <c r="C272" s="66" t="n">
        <f aca="false">C273</f>
        <v>0</v>
      </c>
    </row>
    <row r="273" customFormat="false" ht="13.5" hidden="false" customHeight="false" outlineLevel="0" collapsed="false">
      <c r="A273" s="26" t="n">
        <v>2020601</v>
      </c>
      <c r="B273" s="26" t="s">
        <v>308</v>
      </c>
      <c r="C273" s="66"/>
    </row>
    <row r="274" customFormat="false" ht="13.5" hidden="false" customHeight="false" outlineLevel="0" collapsed="false">
      <c r="A274" s="26" t="n">
        <v>20207</v>
      </c>
      <c r="B274" s="23" t="s">
        <v>309</v>
      </c>
      <c r="C274" s="66" t="n">
        <f aca="false">SUM(C275:C278)</f>
        <v>0</v>
      </c>
    </row>
    <row r="275" customFormat="false" ht="13.5" hidden="false" customHeight="false" outlineLevel="0" collapsed="false">
      <c r="A275" s="26" t="n">
        <v>2020701</v>
      </c>
      <c r="B275" s="26" t="s">
        <v>310</v>
      </c>
      <c r="C275" s="66"/>
    </row>
    <row r="276" customFormat="false" ht="13.5" hidden="false" customHeight="false" outlineLevel="0" collapsed="false">
      <c r="A276" s="26" t="n">
        <v>2020702</v>
      </c>
      <c r="B276" s="26" t="s">
        <v>311</v>
      </c>
      <c r="C276" s="66"/>
    </row>
    <row r="277" customFormat="false" ht="13.5" hidden="false" customHeight="false" outlineLevel="0" collapsed="false">
      <c r="A277" s="26" t="n">
        <v>2020703</v>
      </c>
      <c r="B277" s="26" t="s">
        <v>312</v>
      </c>
      <c r="C277" s="66"/>
    </row>
    <row r="278" customFormat="false" ht="13.5" hidden="false" customHeight="false" outlineLevel="0" collapsed="false">
      <c r="A278" s="26" t="n">
        <v>2020799</v>
      </c>
      <c r="B278" s="26" t="s">
        <v>313</v>
      </c>
      <c r="C278" s="66"/>
    </row>
    <row r="279" customFormat="false" ht="13.5" hidden="false" customHeight="false" outlineLevel="0" collapsed="false">
      <c r="A279" s="26" t="n">
        <v>20208</v>
      </c>
      <c r="B279" s="23" t="s">
        <v>314</v>
      </c>
      <c r="C279" s="66" t="n">
        <f aca="false">SUM(C280:C284)</f>
        <v>0</v>
      </c>
    </row>
    <row r="280" customFormat="false" ht="13.5" hidden="false" customHeight="false" outlineLevel="0" collapsed="false">
      <c r="A280" s="26" t="n">
        <v>2020801</v>
      </c>
      <c r="B280" s="26" t="s">
        <v>156</v>
      </c>
      <c r="C280" s="66"/>
    </row>
    <row r="281" customFormat="false" ht="13.5" hidden="false" customHeight="false" outlineLevel="0" collapsed="false">
      <c r="A281" s="26" t="n">
        <v>2020802</v>
      </c>
      <c r="B281" s="26" t="s">
        <v>157</v>
      </c>
      <c r="C281" s="66"/>
    </row>
    <row r="282" customFormat="false" ht="13.5" hidden="false" customHeight="false" outlineLevel="0" collapsed="false">
      <c r="A282" s="26" t="n">
        <v>2020803</v>
      </c>
      <c r="B282" s="26" t="s">
        <v>158</v>
      </c>
      <c r="C282" s="66"/>
    </row>
    <row r="283" customFormat="false" ht="13.5" hidden="false" customHeight="false" outlineLevel="0" collapsed="false">
      <c r="A283" s="26" t="n">
        <v>2020850</v>
      </c>
      <c r="B283" s="26" t="s">
        <v>165</v>
      </c>
      <c r="C283" s="66"/>
    </row>
    <row r="284" customFormat="false" ht="13.5" hidden="false" customHeight="false" outlineLevel="0" collapsed="false">
      <c r="A284" s="26" t="n">
        <v>2020899</v>
      </c>
      <c r="B284" s="26" t="s">
        <v>315</v>
      </c>
      <c r="C284" s="66"/>
    </row>
    <row r="285" customFormat="false" ht="13.5" hidden="false" customHeight="false" outlineLevel="0" collapsed="false">
      <c r="A285" s="26" t="n">
        <v>20299</v>
      </c>
      <c r="B285" s="23" t="s">
        <v>316</v>
      </c>
      <c r="C285" s="66" t="n">
        <f aca="false">C286</f>
        <v>0</v>
      </c>
    </row>
    <row r="286" customFormat="false" ht="13.5" hidden="false" customHeight="false" outlineLevel="0" collapsed="false">
      <c r="A286" s="26" t="n">
        <v>2029999</v>
      </c>
      <c r="B286" s="26" t="s">
        <v>317</v>
      </c>
      <c r="C286" s="66"/>
    </row>
    <row r="287" customFormat="false" ht="13.5" hidden="false" customHeight="false" outlineLevel="0" collapsed="false">
      <c r="A287" s="26" t="n">
        <v>203</v>
      </c>
      <c r="B287" s="23" t="s">
        <v>318</v>
      </c>
      <c r="C287" s="66" t="n">
        <f aca="false">SUM(C288,C292,C294,C296,C304)</f>
        <v>887</v>
      </c>
    </row>
    <row r="288" customFormat="false" ht="13.5" hidden="false" customHeight="false" outlineLevel="0" collapsed="false">
      <c r="A288" s="26" t="n">
        <v>20301</v>
      </c>
      <c r="B288" s="23" t="s">
        <v>319</v>
      </c>
      <c r="C288" s="66" t="n">
        <f aca="false">SUM(C289:C291)</f>
        <v>0</v>
      </c>
    </row>
    <row r="289" customFormat="false" ht="13.5" hidden="false" customHeight="false" outlineLevel="0" collapsed="false">
      <c r="A289" s="26" t="n">
        <v>2030101</v>
      </c>
      <c r="B289" s="26" t="s">
        <v>320</v>
      </c>
      <c r="C289" s="66"/>
    </row>
    <row r="290" customFormat="false" ht="13.5" hidden="false" customHeight="false" outlineLevel="0" collapsed="false">
      <c r="A290" s="26" t="n">
        <v>2030102</v>
      </c>
      <c r="B290" s="26" t="s">
        <v>321</v>
      </c>
      <c r="C290" s="66"/>
    </row>
    <row r="291" customFormat="false" ht="13.5" hidden="false" customHeight="false" outlineLevel="0" collapsed="false">
      <c r="A291" s="26" t="n">
        <v>2030199</v>
      </c>
      <c r="B291" s="26" t="s">
        <v>322</v>
      </c>
      <c r="C291" s="66"/>
    </row>
    <row r="292" customFormat="false" ht="13.5" hidden="false" customHeight="false" outlineLevel="0" collapsed="false">
      <c r="A292" s="26" t="n">
        <v>20304</v>
      </c>
      <c r="B292" s="23" t="s">
        <v>323</v>
      </c>
      <c r="C292" s="66" t="n">
        <f aca="false">C293</f>
        <v>0</v>
      </c>
    </row>
    <row r="293" customFormat="false" ht="13.5" hidden="false" customHeight="false" outlineLevel="0" collapsed="false">
      <c r="A293" s="26" t="n">
        <v>2030401</v>
      </c>
      <c r="B293" s="26" t="s">
        <v>324</v>
      </c>
      <c r="C293" s="66"/>
    </row>
    <row r="294" customFormat="false" ht="13.5" hidden="false" customHeight="false" outlineLevel="0" collapsed="false">
      <c r="A294" s="26" t="n">
        <v>20305</v>
      </c>
      <c r="B294" s="23" t="s">
        <v>325</v>
      </c>
      <c r="C294" s="66" t="n">
        <f aca="false">C295</f>
        <v>0</v>
      </c>
    </row>
    <row r="295" customFormat="false" ht="13.5" hidden="false" customHeight="false" outlineLevel="0" collapsed="false">
      <c r="A295" s="26" t="n">
        <v>2030501</v>
      </c>
      <c r="B295" s="26" t="s">
        <v>326</v>
      </c>
      <c r="C295" s="66"/>
    </row>
    <row r="296" customFormat="false" ht="13.5" hidden="false" customHeight="false" outlineLevel="0" collapsed="false">
      <c r="A296" s="26" t="n">
        <v>20306</v>
      </c>
      <c r="B296" s="23" t="s">
        <v>327</v>
      </c>
      <c r="C296" s="66" t="n">
        <f aca="false">SUM(C297:C303)</f>
        <v>0</v>
      </c>
    </row>
    <row r="297" customFormat="false" ht="13.5" hidden="false" customHeight="false" outlineLevel="0" collapsed="false">
      <c r="A297" s="26" t="n">
        <v>2030601</v>
      </c>
      <c r="B297" s="26" t="s">
        <v>328</v>
      </c>
      <c r="C297" s="66"/>
    </row>
    <row r="298" customFormat="false" ht="13.5" hidden="false" customHeight="false" outlineLevel="0" collapsed="false">
      <c r="A298" s="26" t="n">
        <v>2030602</v>
      </c>
      <c r="B298" s="26" t="s">
        <v>329</v>
      </c>
      <c r="C298" s="66"/>
    </row>
    <row r="299" customFormat="false" ht="13.5" hidden="false" customHeight="false" outlineLevel="0" collapsed="false">
      <c r="A299" s="26" t="n">
        <v>2030603</v>
      </c>
      <c r="B299" s="26" t="s">
        <v>330</v>
      </c>
      <c r="C299" s="66"/>
    </row>
    <row r="300" customFormat="false" ht="13.5" hidden="false" customHeight="false" outlineLevel="0" collapsed="false">
      <c r="A300" s="26" t="n">
        <v>2030604</v>
      </c>
      <c r="B300" s="26" t="s">
        <v>331</v>
      </c>
      <c r="C300" s="66"/>
    </row>
    <row r="301" customFormat="false" ht="13.5" hidden="false" customHeight="false" outlineLevel="0" collapsed="false">
      <c r="A301" s="26" t="n">
        <v>2030607</v>
      </c>
      <c r="B301" s="26" t="s">
        <v>332</v>
      </c>
      <c r="C301" s="66"/>
    </row>
    <row r="302" customFormat="false" ht="13.5" hidden="false" customHeight="false" outlineLevel="0" collapsed="false">
      <c r="A302" s="26" t="n">
        <v>2030608</v>
      </c>
      <c r="B302" s="26" t="s">
        <v>333</v>
      </c>
      <c r="C302" s="66"/>
    </row>
    <row r="303" customFormat="false" ht="13.5" hidden="false" customHeight="false" outlineLevel="0" collapsed="false">
      <c r="A303" s="26" t="n">
        <v>2030699</v>
      </c>
      <c r="B303" s="26" t="s">
        <v>334</v>
      </c>
      <c r="C303" s="66"/>
    </row>
    <row r="304" customFormat="false" ht="13.5" hidden="false" customHeight="false" outlineLevel="0" collapsed="false">
      <c r="A304" s="26" t="n">
        <v>20399</v>
      </c>
      <c r="B304" s="23" t="s">
        <v>335</v>
      </c>
      <c r="C304" s="66" t="n">
        <f aca="false">C305</f>
        <v>887</v>
      </c>
    </row>
    <row r="305" customFormat="false" ht="13.5" hidden="false" customHeight="false" outlineLevel="0" collapsed="false">
      <c r="A305" s="26" t="n">
        <v>2039999</v>
      </c>
      <c r="B305" s="26" t="s">
        <v>336</v>
      </c>
      <c r="C305" s="66" t="n">
        <v>887</v>
      </c>
    </row>
    <row r="306" customFormat="false" ht="13.5" hidden="false" customHeight="false" outlineLevel="0" collapsed="false">
      <c r="A306" s="26" t="n">
        <v>204</v>
      </c>
      <c r="B306" s="23" t="s">
        <v>337</v>
      </c>
      <c r="C306" s="66" t="n">
        <f aca="false">SUM(C307,C310,C321,C328,C336,C345,C359,C369,C379,C387,C393)</f>
        <v>32675</v>
      </c>
    </row>
    <row r="307" customFormat="false" ht="13.5" hidden="false" customHeight="false" outlineLevel="0" collapsed="false">
      <c r="A307" s="26" t="n">
        <v>20401</v>
      </c>
      <c r="B307" s="23" t="s">
        <v>338</v>
      </c>
      <c r="C307" s="66" t="n">
        <f aca="false">SUM(C308:C309)</f>
        <v>47</v>
      </c>
    </row>
    <row r="308" customFormat="false" ht="13.5" hidden="false" customHeight="false" outlineLevel="0" collapsed="false">
      <c r="A308" s="26" t="n">
        <v>2040101</v>
      </c>
      <c r="B308" s="26" t="s">
        <v>339</v>
      </c>
      <c r="C308" s="66" t="n">
        <v>47</v>
      </c>
    </row>
    <row r="309" customFormat="false" ht="13.5" hidden="false" customHeight="false" outlineLevel="0" collapsed="false">
      <c r="A309" s="26" t="n">
        <v>2040199</v>
      </c>
      <c r="B309" s="26" t="s">
        <v>340</v>
      </c>
      <c r="C309" s="66"/>
    </row>
    <row r="310" customFormat="false" ht="13.5" hidden="false" customHeight="false" outlineLevel="0" collapsed="false">
      <c r="A310" s="26" t="n">
        <v>20402</v>
      </c>
      <c r="B310" s="23" t="s">
        <v>341</v>
      </c>
      <c r="C310" s="66" t="n">
        <f aca="false">SUM(C311:C320)</f>
        <v>30588</v>
      </c>
    </row>
    <row r="311" customFormat="false" ht="13.5" hidden="false" customHeight="false" outlineLevel="0" collapsed="false">
      <c r="A311" s="26" t="n">
        <v>2040201</v>
      </c>
      <c r="B311" s="26" t="s">
        <v>156</v>
      </c>
      <c r="C311" s="66" t="n">
        <v>26815</v>
      </c>
    </row>
    <row r="312" customFormat="false" ht="13.5" hidden="false" customHeight="false" outlineLevel="0" collapsed="false">
      <c r="A312" s="26" t="n">
        <v>2040202</v>
      </c>
      <c r="B312" s="26" t="s">
        <v>157</v>
      </c>
      <c r="C312" s="66" t="n">
        <v>1738</v>
      </c>
    </row>
    <row r="313" customFormat="false" ht="13.5" hidden="false" customHeight="false" outlineLevel="0" collapsed="false">
      <c r="A313" s="26" t="n">
        <v>2040203</v>
      </c>
      <c r="B313" s="26" t="s">
        <v>158</v>
      </c>
      <c r="C313" s="66"/>
    </row>
    <row r="314" customFormat="false" ht="13.5" hidden="false" customHeight="false" outlineLevel="0" collapsed="false">
      <c r="A314" s="26" t="n">
        <v>2040219</v>
      </c>
      <c r="B314" s="26" t="s">
        <v>196</v>
      </c>
      <c r="C314" s="66" t="n">
        <v>20</v>
      </c>
    </row>
    <row r="315" customFormat="false" ht="13.5" hidden="false" customHeight="false" outlineLevel="0" collapsed="false">
      <c r="A315" s="26" t="n">
        <v>2040220</v>
      </c>
      <c r="B315" s="26" t="s">
        <v>342</v>
      </c>
      <c r="C315" s="66"/>
    </row>
    <row r="316" customFormat="false" ht="13.5" hidden="false" customHeight="false" outlineLevel="0" collapsed="false">
      <c r="A316" s="26" t="n">
        <v>2040221</v>
      </c>
      <c r="B316" s="26" t="s">
        <v>343</v>
      </c>
      <c r="C316" s="66"/>
    </row>
    <row r="317" customFormat="false" ht="13.5" hidden="false" customHeight="false" outlineLevel="0" collapsed="false">
      <c r="A317" s="26" t="n">
        <v>2040222</v>
      </c>
      <c r="B317" s="26" t="s">
        <v>344</v>
      </c>
      <c r="C317" s="66"/>
    </row>
    <row r="318" customFormat="false" ht="13.5" hidden="false" customHeight="false" outlineLevel="0" collapsed="false">
      <c r="A318" s="26" t="n">
        <v>2040223</v>
      </c>
      <c r="B318" s="26" t="s">
        <v>345</v>
      </c>
      <c r="C318" s="66"/>
    </row>
    <row r="319" customFormat="false" ht="13.5" hidden="false" customHeight="false" outlineLevel="0" collapsed="false">
      <c r="A319" s="26" t="n">
        <v>2040250</v>
      </c>
      <c r="B319" s="26" t="s">
        <v>165</v>
      </c>
      <c r="C319" s="66"/>
    </row>
    <row r="320" customFormat="false" ht="13.5" hidden="false" customHeight="false" outlineLevel="0" collapsed="false">
      <c r="A320" s="26" t="n">
        <v>2040299</v>
      </c>
      <c r="B320" s="26" t="s">
        <v>346</v>
      </c>
      <c r="C320" s="66" t="n">
        <v>2015</v>
      </c>
    </row>
    <row r="321" customFormat="false" ht="13.5" hidden="false" customHeight="false" outlineLevel="0" collapsed="false">
      <c r="A321" s="26" t="n">
        <v>20403</v>
      </c>
      <c r="B321" s="23" t="s">
        <v>347</v>
      </c>
      <c r="C321" s="66" t="n">
        <f aca="false">SUM(C322:C327)</f>
        <v>0</v>
      </c>
    </row>
    <row r="322" customFormat="false" ht="13.5" hidden="false" customHeight="false" outlineLevel="0" collapsed="false">
      <c r="A322" s="26" t="n">
        <v>2040301</v>
      </c>
      <c r="B322" s="26" t="s">
        <v>156</v>
      </c>
      <c r="C322" s="66"/>
    </row>
    <row r="323" customFormat="false" ht="13.5" hidden="false" customHeight="false" outlineLevel="0" collapsed="false">
      <c r="A323" s="26" t="n">
        <v>2040302</v>
      </c>
      <c r="B323" s="26" t="s">
        <v>157</v>
      </c>
      <c r="C323" s="66"/>
    </row>
    <row r="324" customFormat="false" ht="13.5" hidden="false" customHeight="false" outlineLevel="0" collapsed="false">
      <c r="A324" s="26" t="n">
        <v>2040303</v>
      </c>
      <c r="B324" s="26" t="s">
        <v>158</v>
      </c>
      <c r="C324" s="66"/>
    </row>
    <row r="325" customFormat="false" ht="13.5" hidden="false" customHeight="false" outlineLevel="0" collapsed="false">
      <c r="A325" s="26" t="n">
        <v>2040304</v>
      </c>
      <c r="B325" s="26" t="s">
        <v>348</v>
      </c>
      <c r="C325" s="66"/>
    </row>
    <row r="326" customFormat="false" ht="13.5" hidden="false" customHeight="false" outlineLevel="0" collapsed="false">
      <c r="A326" s="26" t="n">
        <v>2040350</v>
      </c>
      <c r="B326" s="26" t="s">
        <v>165</v>
      </c>
      <c r="C326" s="66"/>
    </row>
    <row r="327" customFormat="false" ht="13.5" hidden="false" customHeight="false" outlineLevel="0" collapsed="false">
      <c r="A327" s="26" t="n">
        <v>2040399</v>
      </c>
      <c r="B327" s="26" t="s">
        <v>349</v>
      </c>
      <c r="C327" s="66"/>
    </row>
    <row r="328" customFormat="false" ht="13.5" hidden="false" customHeight="false" outlineLevel="0" collapsed="false">
      <c r="A328" s="26" t="n">
        <v>20404</v>
      </c>
      <c r="B328" s="23" t="s">
        <v>350</v>
      </c>
      <c r="C328" s="66" t="n">
        <f aca="false">SUM(C329:C335)</f>
        <v>216</v>
      </c>
    </row>
    <row r="329" customFormat="false" ht="13.5" hidden="false" customHeight="false" outlineLevel="0" collapsed="false">
      <c r="A329" s="26" t="n">
        <v>2040401</v>
      </c>
      <c r="B329" s="26" t="s">
        <v>156</v>
      </c>
      <c r="C329" s="66" t="n">
        <v>216</v>
      </c>
    </row>
    <row r="330" customFormat="false" ht="13.5" hidden="false" customHeight="false" outlineLevel="0" collapsed="false">
      <c r="A330" s="26" t="n">
        <v>2040402</v>
      </c>
      <c r="B330" s="26" t="s">
        <v>157</v>
      </c>
      <c r="C330" s="66"/>
    </row>
    <row r="331" customFormat="false" ht="13.5" hidden="false" customHeight="false" outlineLevel="0" collapsed="false">
      <c r="A331" s="26" t="n">
        <v>2040403</v>
      </c>
      <c r="B331" s="26" t="s">
        <v>158</v>
      </c>
      <c r="C331" s="66"/>
    </row>
    <row r="332" customFormat="false" ht="13.5" hidden="false" customHeight="false" outlineLevel="0" collapsed="false">
      <c r="A332" s="26" t="n">
        <v>2040409</v>
      </c>
      <c r="B332" s="26" t="s">
        <v>351</v>
      </c>
      <c r="C332" s="66"/>
    </row>
    <row r="333" customFormat="false" ht="13.5" hidden="false" customHeight="false" outlineLevel="0" collapsed="false">
      <c r="A333" s="26" t="n">
        <v>2040410</v>
      </c>
      <c r="B333" s="26" t="s">
        <v>352</v>
      </c>
      <c r="C333" s="66"/>
    </row>
    <row r="334" customFormat="false" ht="13.5" hidden="false" customHeight="false" outlineLevel="0" collapsed="false">
      <c r="A334" s="26" t="n">
        <v>2040450</v>
      </c>
      <c r="B334" s="26" t="s">
        <v>165</v>
      </c>
      <c r="C334" s="66"/>
    </row>
    <row r="335" customFormat="false" ht="13.5" hidden="false" customHeight="false" outlineLevel="0" collapsed="false">
      <c r="A335" s="26" t="n">
        <v>2040499</v>
      </c>
      <c r="B335" s="26" t="s">
        <v>353</v>
      </c>
      <c r="C335" s="66"/>
    </row>
    <row r="336" customFormat="false" ht="13.5" hidden="false" customHeight="false" outlineLevel="0" collapsed="false">
      <c r="A336" s="26" t="n">
        <v>20405</v>
      </c>
      <c r="B336" s="23" t="s">
        <v>354</v>
      </c>
      <c r="C336" s="66" t="n">
        <f aca="false">SUM(C337:C344)</f>
        <v>617</v>
      </c>
    </row>
    <row r="337" customFormat="false" ht="13.5" hidden="false" customHeight="false" outlineLevel="0" collapsed="false">
      <c r="A337" s="26" t="n">
        <v>2040501</v>
      </c>
      <c r="B337" s="26" t="s">
        <v>156</v>
      </c>
      <c r="C337" s="66" t="n">
        <v>617</v>
      </c>
    </row>
    <row r="338" customFormat="false" ht="13.5" hidden="false" customHeight="false" outlineLevel="0" collapsed="false">
      <c r="A338" s="26" t="n">
        <v>2040502</v>
      </c>
      <c r="B338" s="26" t="s">
        <v>157</v>
      </c>
      <c r="C338" s="66"/>
    </row>
    <row r="339" customFormat="false" ht="13.5" hidden="false" customHeight="false" outlineLevel="0" collapsed="false">
      <c r="A339" s="26" t="n">
        <v>2040503</v>
      </c>
      <c r="B339" s="26" t="s">
        <v>158</v>
      </c>
      <c r="C339" s="66"/>
    </row>
    <row r="340" customFormat="false" ht="13.5" hidden="false" customHeight="false" outlineLevel="0" collapsed="false">
      <c r="A340" s="26" t="n">
        <v>2040504</v>
      </c>
      <c r="B340" s="26" t="s">
        <v>355</v>
      </c>
      <c r="C340" s="66"/>
    </row>
    <row r="341" customFormat="false" ht="13.5" hidden="false" customHeight="false" outlineLevel="0" collapsed="false">
      <c r="A341" s="26" t="n">
        <v>2040505</v>
      </c>
      <c r="B341" s="26" t="s">
        <v>356</v>
      </c>
      <c r="C341" s="66"/>
    </row>
    <row r="342" customFormat="false" ht="13.5" hidden="false" customHeight="false" outlineLevel="0" collapsed="false">
      <c r="A342" s="26" t="n">
        <v>2040506</v>
      </c>
      <c r="B342" s="26" t="s">
        <v>357</v>
      </c>
      <c r="C342" s="66"/>
    </row>
    <row r="343" customFormat="false" ht="13.5" hidden="false" customHeight="false" outlineLevel="0" collapsed="false">
      <c r="A343" s="26" t="n">
        <v>2040550</v>
      </c>
      <c r="B343" s="26" t="s">
        <v>165</v>
      </c>
      <c r="C343" s="66"/>
    </row>
    <row r="344" customFormat="false" ht="13.5" hidden="false" customHeight="false" outlineLevel="0" collapsed="false">
      <c r="A344" s="26" t="n">
        <v>2040599</v>
      </c>
      <c r="B344" s="26" t="s">
        <v>358</v>
      </c>
      <c r="C344" s="66"/>
    </row>
    <row r="345" customFormat="false" ht="13.5" hidden="false" customHeight="false" outlineLevel="0" collapsed="false">
      <c r="A345" s="26" t="n">
        <v>20406</v>
      </c>
      <c r="B345" s="23" t="s">
        <v>359</v>
      </c>
      <c r="C345" s="66" t="n">
        <f aca="false">SUM(C346:C358)</f>
        <v>1187</v>
      </c>
    </row>
    <row r="346" customFormat="false" ht="13.5" hidden="false" customHeight="false" outlineLevel="0" collapsed="false">
      <c r="A346" s="26" t="n">
        <v>2040601</v>
      </c>
      <c r="B346" s="26" t="s">
        <v>156</v>
      </c>
      <c r="C346" s="66" t="n">
        <v>1121</v>
      </c>
    </row>
    <row r="347" customFormat="false" ht="13.5" hidden="false" customHeight="false" outlineLevel="0" collapsed="false">
      <c r="A347" s="26" t="n">
        <v>2040602</v>
      </c>
      <c r="B347" s="26" t="s">
        <v>157</v>
      </c>
      <c r="C347" s="66" t="n">
        <v>17</v>
      </c>
    </row>
    <row r="348" customFormat="false" ht="13.5" hidden="false" customHeight="false" outlineLevel="0" collapsed="false">
      <c r="A348" s="26" t="n">
        <v>2040603</v>
      </c>
      <c r="B348" s="26" t="s">
        <v>158</v>
      </c>
      <c r="C348" s="66"/>
    </row>
    <row r="349" customFormat="false" ht="13.5" hidden="false" customHeight="false" outlineLevel="0" collapsed="false">
      <c r="A349" s="26" t="n">
        <v>2040604</v>
      </c>
      <c r="B349" s="26" t="s">
        <v>360</v>
      </c>
      <c r="C349" s="66"/>
    </row>
    <row r="350" customFormat="false" ht="13.5" hidden="false" customHeight="false" outlineLevel="0" collapsed="false">
      <c r="A350" s="26" t="n">
        <v>2040605</v>
      </c>
      <c r="B350" s="26" t="s">
        <v>361</v>
      </c>
      <c r="C350" s="66"/>
    </row>
    <row r="351" customFormat="false" ht="13.5" hidden="false" customHeight="false" outlineLevel="0" collapsed="false">
      <c r="A351" s="26" t="n">
        <v>2040606</v>
      </c>
      <c r="B351" s="26" t="s">
        <v>362</v>
      </c>
      <c r="C351" s="66"/>
    </row>
    <row r="352" customFormat="false" ht="13.5" hidden="false" customHeight="false" outlineLevel="0" collapsed="false">
      <c r="A352" s="26" t="n">
        <v>2040607</v>
      </c>
      <c r="B352" s="26" t="s">
        <v>363</v>
      </c>
      <c r="C352" s="66" t="n">
        <v>41</v>
      </c>
    </row>
    <row r="353" customFormat="false" ht="13.5" hidden="false" customHeight="false" outlineLevel="0" collapsed="false">
      <c r="A353" s="26" t="n">
        <v>2040608</v>
      </c>
      <c r="B353" s="26" t="s">
        <v>364</v>
      </c>
      <c r="C353" s="66"/>
    </row>
    <row r="354" customFormat="false" ht="13.5" hidden="false" customHeight="false" outlineLevel="0" collapsed="false">
      <c r="A354" s="26" t="n">
        <v>2040610</v>
      </c>
      <c r="B354" s="26" t="s">
        <v>365</v>
      </c>
      <c r="C354" s="66"/>
    </row>
    <row r="355" customFormat="false" ht="13.5" hidden="false" customHeight="false" outlineLevel="0" collapsed="false">
      <c r="A355" s="26" t="n">
        <v>2040612</v>
      </c>
      <c r="B355" s="26" t="s">
        <v>366</v>
      </c>
      <c r="C355" s="66"/>
    </row>
    <row r="356" customFormat="false" ht="13.5" hidden="false" customHeight="false" outlineLevel="0" collapsed="false">
      <c r="A356" s="26" t="n">
        <v>2040613</v>
      </c>
      <c r="B356" s="26" t="s">
        <v>196</v>
      </c>
      <c r="C356" s="66"/>
    </row>
    <row r="357" customFormat="false" ht="13.5" hidden="false" customHeight="false" outlineLevel="0" collapsed="false">
      <c r="A357" s="26" t="n">
        <v>2040650</v>
      </c>
      <c r="B357" s="26" t="s">
        <v>165</v>
      </c>
      <c r="C357" s="66"/>
    </row>
    <row r="358" customFormat="false" ht="13.5" hidden="false" customHeight="false" outlineLevel="0" collapsed="false">
      <c r="A358" s="26" t="n">
        <v>2040699</v>
      </c>
      <c r="B358" s="26" t="s">
        <v>367</v>
      </c>
      <c r="C358" s="66" t="n">
        <v>8</v>
      </c>
    </row>
    <row r="359" customFormat="false" ht="13.5" hidden="false" customHeight="false" outlineLevel="0" collapsed="false">
      <c r="A359" s="26" t="n">
        <v>20407</v>
      </c>
      <c r="B359" s="23" t="s">
        <v>368</v>
      </c>
      <c r="C359" s="66" t="n">
        <f aca="false">SUM(C360:C368)</f>
        <v>0</v>
      </c>
    </row>
    <row r="360" customFormat="false" ht="13.5" hidden="false" customHeight="false" outlineLevel="0" collapsed="false">
      <c r="A360" s="26" t="n">
        <v>2040701</v>
      </c>
      <c r="B360" s="26" t="s">
        <v>156</v>
      </c>
      <c r="C360" s="66"/>
    </row>
    <row r="361" customFormat="false" ht="13.5" hidden="false" customHeight="false" outlineLevel="0" collapsed="false">
      <c r="A361" s="26" t="n">
        <v>2040702</v>
      </c>
      <c r="B361" s="26" t="s">
        <v>157</v>
      </c>
      <c r="C361" s="66"/>
    </row>
    <row r="362" customFormat="false" ht="13.5" hidden="false" customHeight="false" outlineLevel="0" collapsed="false">
      <c r="A362" s="26" t="n">
        <v>2040703</v>
      </c>
      <c r="B362" s="26" t="s">
        <v>158</v>
      </c>
      <c r="C362" s="66"/>
    </row>
    <row r="363" customFormat="false" ht="13.5" hidden="false" customHeight="false" outlineLevel="0" collapsed="false">
      <c r="A363" s="26" t="n">
        <v>2040704</v>
      </c>
      <c r="B363" s="26" t="s">
        <v>369</v>
      </c>
      <c r="C363" s="66"/>
    </row>
    <row r="364" customFormat="false" ht="13.5" hidden="false" customHeight="false" outlineLevel="0" collapsed="false">
      <c r="A364" s="26" t="n">
        <v>2040705</v>
      </c>
      <c r="B364" s="26" t="s">
        <v>370</v>
      </c>
      <c r="C364" s="66"/>
    </row>
    <row r="365" customFormat="false" ht="13.5" hidden="false" customHeight="false" outlineLevel="0" collapsed="false">
      <c r="A365" s="26" t="n">
        <v>2040706</v>
      </c>
      <c r="B365" s="26" t="s">
        <v>371</v>
      </c>
      <c r="C365" s="66"/>
    </row>
    <row r="366" customFormat="false" ht="13.5" hidden="false" customHeight="false" outlineLevel="0" collapsed="false">
      <c r="A366" s="26" t="n">
        <v>2040707</v>
      </c>
      <c r="B366" s="26" t="s">
        <v>196</v>
      </c>
      <c r="C366" s="66"/>
    </row>
    <row r="367" customFormat="false" ht="13.5" hidden="false" customHeight="false" outlineLevel="0" collapsed="false">
      <c r="A367" s="26" t="n">
        <v>2040750</v>
      </c>
      <c r="B367" s="26" t="s">
        <v>165</v>
      </c>
      <c r="C367" s="66"/>
    </row>
    <row r="368" customFormat="false" ht="13.5" hidden="false" customHeight="false" outlineLevel="0" collapsed="false">
      <c r="A368" s="26" t="n">
        <v>2040799</v>
      </c>
      <c r="B368" s="26" t="s">
        <v>372</v>
      </c>
      <c r="C368" s="66"/>
    </row>
    <row r="369" customFormat="false" ht="13.5" hidden="false" customHeight="false" outlineLevel="0" collapsed="false">
      <c r="A369" s="26" t="n">
        <v>20408</v>
      </c>
      <c r="B369" s="23" t="s">
        <v>373</v>
      </c>
      <c r="C369" s="66" t="n">
        <f aca="false">SUM(C370:C378)</f>
        <v>0</v>
      </c>
    </row>
    <row r="370" customFormat="false" ht="13.5" hidden="false" customHeight="false" outlineLevel="0" collapsed="false">
      <c r="A370" s="26" t="n">
        <v>2040801</v>
      </c>
      <c r="B370" s="26" t="s">
        <v>156</v>
      </c>
      <c r="C370" s="66"/>
    </row>
    <row r="371" customFormat="false" ht="13.5" hidden="false" customHeight="false" outlineLevel="0" collapsed="false">
      <c r="A371" s="26" t="n">
        <v>2040802</v>
      </c>
      <c r="B371" s="26" t="s">
        <v>157</v>
      </c>
      <c r="C371" s="66"/>
    </row>
    <row r="372" customFormat="false" ht="13.5" hidden="false" customHeight="false" outlineLevel="0" collapsed="false">
      <c r="A372" s="26" t="n">
        <v>2040803</v>
      </c>
      <c r="B372" s="26" t="s">
        <v>158</v>
      </c>
      <c r="C372" s="66"/>
    </row>
    <row r="373" customFormat="false" ht="13.5" hidden="false" customHeight="false" outlineLevel="0" collapsed="false">
      <c r="A373" s="26" t="n">
        <v>2040804</v>
      </c>
      <c r="B373" s="26" t="s">
        <v>374</v>
      </c>
      <c r="C373" s="66"/>
    </row>
    <row r="374" customFormat="false" ht="13.5" hidden="false" customHeight="false" outlineLevel="0" collapsed="false">
      <c r="A374" s="26" t="n">
        <v>2040805</v>
      </c>
      <c r="B374" s="26" t="s">
        <v>375</v>
      </c>
      <c r="C374" s="66"/>
    </row>
    <row r="375" customFormat="false" ht="13.5" hidden="false" customHeight="false" outlineLevel="0" collapsed="false">
      <c r="A375" s="26" t="n">
        <v>2040806</v>
      </c>
      <c r="B375" s="26" t="s">
        <v>376</v>
      </c>
      <c r="C375" s="66"/>
    </row>
    <row r="376" customFormat="false" ht="13.5" hidden="false" customHeight="false" outlineLevel="0" collapsed="false">
      <c r="A376" s="26" t="n">
        <v>2040807</v>
      </c>
      <c r="B376" s="26" t="s">
        <v>196</v>
      </c>
      <c r="C376" s="66"/>
    </row>
    <row r="377" customFormat="false" ht="13.5" hidden="false" customHeight="false" outlineLevel="0" collapsed="false">
      <c r="A377" s="26" t="n">
        <v>2040850</v>
      </c>
      <c r="B377" s="26" t="s">
        <v>165</v>
      </c>
      <c r="C377" s="66"/>
    </row>
    <row r="378" customFormat="false" ht="13.5" hidden="false" customHeight="false" outlineLevel="0" collapsed="false">
      <c r="A378" s="26" t="n">
        <v>2040899</v>
      </c>
      <c r="B378" s="26" t="s">
        <v>377</v>
      </c>
      <c r="C378" s="66"/>
    </row>
    <row r="379" customFormat="false" ht="13.5" hidden="false" customHeight="false" outlineLevel="0" collapsed="false">
      <c r="A379" s="26" t="n">
        <v>20409</v>
      </c>
      <c r="B379" s="23" t="s">
        <v>378</v>
      </c>
      <c r="C379" s="66" t="n">
        <f aca="false">SUM(C380:C386)</f>
        <v>0</v>
      </c>
    </row>
    <row r="380" customFormat="false" ht="13.5" hidden="false" customHeight="false" outlineLevel="0" collapsed="false">
      <c r="A380" s="26" t="n">
        <v>2040901</v>
      </c>
      <c r="B380" s="26" t="s">
        <v>156</v>
      </c>
      <c r="C380" s="66"/>
    </row>
    <row r="381" customFormat="false" ht="13.5" hidden="false" customHeight="false" outlineLevel="0" collapsed="false">
      <c r="A381" s="26" t="n">
        <v>2040902</v>
      </c>
      <c r="B381" s="26" t="s">
        <v>157</v>
      </c>
      <c r="C381" s="66"/>
    </row>
    <row r="382" customFormat="false" ht="13.5" hidden="false" customHeight="false" outlineLevel="0" collapsed="false">
      <c r="A382" s="26" t="n">
        <v>2040903</v>
      </c>
      <c r="B382" s="26" t="s">
        <v>158</v>
      </c>
      <c r="C382" s="66"/>
    </row>
    <row r="383" customFormat="false" ht="13.5" hidden="false" customHeight="false" outlineLevel="0" collapsed="false">
      <c r="A383" s="26" t="n">
        <v>2040904</v>
      </c>
      <c r="B383" s="26" t="s">
        <v>379</v>
      </c>
      <c r="C383" s="66"/>
    </row>
    <row r="384" customFormat="false" ht="13.5" hidden="false" customHeight="false" outlineLevel="0" collapsed="false">
      <c r="A384" s="26" t="n">
        <v>2040905</v>
      </c>
      <c r="B384" s="26" t="s">
        <v>380</v>
      </c>
      <c r="C384" s="66"/>
    </row>
    <row r="385" customFormat="false" ht="13.5" hidden="false" customHeight="false" outlineLevel="0" collapsed="false">
      <c r="A385" s="26" t="n">
        <v>2040950</v>
      </c>
      <c r="B385" s="26" t="s">
        <v>165</v>
      </c>
      <c r="C385" s="66"/>
    </row>
    <row r="386" customFormat="false" ht="13.5" hidden="false" customHeight="false" outlineLevel="0" collapsed="false">
      <c r="A386" s="26" t="n">
        <v>2040999</v>
      </c>
      <c r="B386" s="26" t="s">
        <v>381</v>
      </c>
      <c r="C386" s="66"/>
    </row>
    <row r="387" customFormat="false" ht="13.5" hidden="false" customHeight="false" outlineLevel="0" collapsed="false">
      <c r="A387" s="26" t="n">
        <v>20410</v>
      </c>
      <c r="B387" s="23" t="s">
        <v>382</v>
      </c>
      <c r="C387" s="66" t="n">
        <f aca="false">SUM(C388:C392)</f>
        <v>0</v>
      </c>
    </row>
    <row r="388" customFormat="false" ht="13.5" hidden="false" customHeight="false" outlineLevel="0" collapsed="false">
      <c r="A388" s="26" t="n">
        <v>2041001</v>
      </c>
      <c r="B388" s="26" t="s">
        <v>156</v>
      </c>
      <c r="C388" s="66"/>
    </row>
    <row r="389" customFormat="false" ht="13.5" hidden="false" customHeight="false" outlineLevel="0" collapsed="false">
      <c r="A389" s="26" t="n">
        <v>2041002</v>
      </c>
      <c r="B389" s="26" t="s">
        <v>157</v>
      </c>
      <c r="C389" s="66"/>
    </row>
    <row r="390" customFormat="false" ht="13.5" hidden="false" customHeight="false" outlineLevel="0" collapsed="false">
      <c r="A390" s="26" t="n">
        <v>2041006</v>
      </c>
      <c r="B390" s="26" t="s">
        <v>196</v>
      </c>
      <c r="C390" s="66"/>
    </row>
    <row r="391" customFormat="false" ht="13.5" hidden="false" customHeight="false" outlineLevel="0" collapsed="false">
      <c r="A391" s="26" t="n">
        <v>2041007</v>
      </c>
      <c r="B391" s="26" t="s">
        <v>383</v>
      </c>
      <c r="C391" s="66"/>
    </row>
    <row r="392" customFormat="false" ht="13.5" hidden="false" customHeight="false" outlineLevel="0" collapsed="false">
      <c r="A392" s="26" t="n">
        <v>2041099</v>
      </c>
      <c r="B392" s="26" t="s">
        <v>384</v>
      </c>
      <c r="C392" s="66"/>
    </row>
    <row r="393" customFormat="false" ht="13.5" hidden="false" customHeight="false" outlineLevel="0" collapsed="false">
      <c r="A393" s="26" t="n">
        <v>20499</v>
      </c>
      <c r="B393" s="23" t="s">
        <v>385</v>
      </c>
      <c r="C393" s="66" t="n">
        <f aca="false">SUM(C394:C395)</f>
        <v>20</v>
      </c>
    </row>
    <row r="394" customFormat="false" ht="13.5" hidden="false" customHeight="false" outlineLevel="0" collapsed="false">
      <c r="A394" s="26" t="n">
        <v>2049902</v>
      </c>
      <c r="B394" s="26" t="s">
        <v>386</v>
      </c>
      <c r="C394" s="66"/>
    </row>
    <row r="395" customFormat="false" ht="13.5" hidden="false" customHeight="false" outlineLevel="0" collapsed="false">
      <c r="A395" s="26" t="n">
        <v>2049999</v>
      </c>
      <c r="B395" s="26" t="s">
        <v>387</v>
      </c>
      <c r="C395" s="66" t="n">
        <v>20</v>
      </c>
    </row>
    <row r="396" customFormat="false" ht="13.5" hidden="false" customHeight="false" outlineLevel="0" collapsed="false">
      <c r="A396" s="26" t="n">
        <v>205</v>
      </c>
      <c r="B396" s="23" t="s">
        <v>388</v>
      </c>
      <c r="C396" s="66" t="n">
        <f aca="false">SUM(C397,C402,C409,C415,C421,C425,C429,C433,C439,C446)</f>
        <v>166007</v>
      </c>
    </row>
    <row r="397" customFormat="false" ht="13.5" hidden="false" customHeight="false" outlineLevel="0" collapsed="false">
      <c r="A397" s="26" t="n">
        <v>20501</v>
      </c>
      <c r="B397" s="23" t="s">
        <v>389</v>
      </c>
      <c r="C397" s="66" t="n">
        <f aca="false">SUM(C398:C401)</f>
        <v>887</v>
      </c>
    </row>
    <row r="398" customFormat="false" ht="13.5" hidden="false" customHeight="false" outlineLevel="0" collapsed="false">
      <c r="A398" s="26" t="n">
        <v>2050101</v>
      </c>
      <c r="B398" s="26" t="s">
        <v>156</v>
      </c>
      <c r="C398" s="66" t="n">
        <v>875</v>
      </c>
    </row>
    <row r="399" customFormat="false" ht="13.5" hidden="false" customHeight="false" outlineLevel="0" collapsed="false">
      <c r="A399" s="26" t="n">
        <v>2050102</v>
      </c>
      <c r="B399" s="26" t="s">
        <v>157</v>
      </c>
      <c r="C399" s="66"/>
    </row>
    <row r="400" customFormat="false" ht="13.5" hidden="false" customHeight="false" outlineLevel="0" collapsed="false">
      <c r="A400" s="26" t="n">
        <v>2050103</v>
      </c>
      <c r="B400" s="26" t="s">
        <v>158</v>
      </c>
      <c r="C400" s="66"/>
    </row>
    <row r="401" customFormat="false" ht="13.5" hidden="false" customHeight="false" outlineLevel="0" collapsed="false">
      <c r="A401" s="26" t="n">
        <v>2050199</v>
      </c>
      <c r="B401" s="26" t="s">
        <v>390</v>
      </c>
      <c r="C401" s="66" t="n">
        <v>12</v>
      </c>
    </row>
    <row r="402" customFormat="false" ht="13.5" hidden="false" customHeight="false" outlineLevel="0" collapsed="false">
      <c r="A402" s="26" t="n">
        <v>20502</v>
      </c>
      <c r="B402" s="23" t="s">
        <v>391</v>
      </c>
      <c r="C402" s="66" t="n">
        <f aca="false">SUM(C403:C408)</f>
        <v>148971</v>
      </c>
    </row>
    <row r="403" customFormat="false" ht="13.5" hidden="false" customHeight="false" outlineLevel="0" collapsed="false">
      <c r="A403" s="26" t="n">
        <v>2050201</v>
      </c>
      <c r="B403" s="26" t="s">
        <v>392</v>
      </c>
      <c r="C403" s="66" t="n">
        <v>28599</v>
      </c>
    </row>
    <row r="404" customFormat="false" ht="13.5" hidden="false" customHeight="false" outlineLevel="0" collapsed="false">
      <c r="A404" s="26" t="n">
        <v>2050202</v>
      </c>
      <c r="B404" s="26" t="s">
        <v>393</v>
      </c>
      <c r="C404" s="66" t="n">
        <v>61753</v>
      </c>
    </row>
    <row r="405" customFormat="false" ht="13.5" hidden="false" customHeight="false" outlineLevel="0" collapsed="false">
      <c r="A405" s="26" t="n">
        <v>2050203</v>
      </c>
      <c r="B405" s="26" t="s">
        <v>394</v>
      </c>
      <c r="C405" s="66" t="n">
        <v>36589</v>
      </c>
    </row>
    <row r="406" customFormat="false" ht="13.5" hidden="false" customHeight="false" outlineLevel="0" collapsed="false">
      <c r="A406" s="26" t="n">
        <v>2050204</v>
      </c>
      <c r="B406" s="26" t="s">
        <v>395</v>
      </c>
      <c r="C406" s="66" t="n">
        <v>21486</v>
      </c>
    </row>
    <row r="407" customFormat="false" ht="13.5" hidden="false" customHeight="false" outlineLevel="0" collapsed="false">
      <c r="A407" s="26" t="n">
        <v>2050205</v>
      </c>
      <c r="B407" s="26" t="s">
        <v>396</v>
      </c>
      <c r="C407" s="66" t="n">
        <v>60</v>
      </c>
    </row>
    <row r="408" customFormat="false" ht="13.5" hidden="false" customHeight="false" outlineLevel="0" collapsed="false">
      <c r="A408" s="26" t="n">
        <v>2050299</v>
      </c>
      <c r="B408" s="26" t="s">
        <v>397</v>
      </c>
      <c r="C408" s="66" t="n">
        <v>484</v>
      </c>
    </row>
    <row r="409" customFormat="false" ht="13.5" hidden="false" customHeight="false" outlineLevel="0" collapsed="false">
      <c r="A409" s="26" t="n">
        <v>20503</v>
      </c>
      <c r="B409" s="23" t="s">
        <v>398</v>
      </c>
      <c r="C409" s="66" t="n">
        <f aca="false">SUM(C410:C414)</f>
        <v>6529</v>
      </c>
    </row>
    <row r="410" customFormat="false" ht="13.5" hidden="false" customHeight="false" outlineLevel="0" collapsed="false">
      <c r="A410" s="26" t="n">
        <v>2050301</v>
      </c>
      <c r="B410" s="26" t="s">
        <v>399</v>
      </c>
      <c r="C410" s="66" t="n">
        <v>151</v>
      </c>
    </row>
    <row r="411" customFormat="false" ht="13.5" hidden="false" customHeight="false" outlineLevel="0" collapsed="false">
      <c r="A411" s="26" t="n">
        <v>2050302</v>
      </c>
      <c r="B411" s="26" t="s">
        <v>400</v>
      </c>
      <c r="C411" s="66" t="n">
        <v>6267</v>
      </c>
    </row>
    <row r="412" customFormat="false" ht="13.5" hidden="false" customHeight="false" outlineLevel="0" collapsed="false">
      <c r="A412" s="26" t="n">
        <v>2050303</v>
      </c>
      <c r="B412" s="26" t="s">
        <v>401</v>
      </c>
      <c r="C412" s="66" t="n">
        <v>107</v>
      </c>
    </row>
    <row r="413" customFormat="false" ht="13.5" hidden="false" customHeight="false" outlineLevel="0" collapsed="false">
      <c r="A413" s="26" t="n">
        <v>2050305</v>
      </c>
      <c r="B413" s="26" t="s">
        <v>402</v>
      </c>
      <c r="C413" s="66"/>
    </row>
    <row r="414" customFormat="false" ht="13.5" hidden="false" customHeight="false" outlineLevel="0" collapsed="false">
      <c r="A414" s="26" t="n">
        <v>2050399</v>
      </c>
      <c r="B414" s="26" t="s">
        <v>403</v>
      </c>
      <c r="C414" s="66" t="n">
        <v>4</v>
      </c>
    </row>
    <row r="415" customFormat="false" ht="13.5" hidden="false" customHeight="false" outlineLevel="0" collapsed="false">
      <c r="A415" s="26" t="n">
        <v>20504</v>
      </c>
      <c r="B415" s="23" t="s">
        <v>404</v>
      </c>
      <c r="C415" s="66" t="n">
        <f aca="false">SUM(C416:C420)</f>
        <v>0</v>
      </c>
    </row>
    <row r="416" customFormat="false" ht="13.5" hidden="false" customHeight="false" outlineLevel="0" collapsed="false">
      <c r="A416" s="26" t="n">
        <v>2050401</v>
      </c>
      <c r="B416" s="26" t="s">
        <v>405</v>
      </c>
      <c r="C416" s="66"/>
    </row>
    <row r="417" customFormat="false" ht="13.5" hidden="false" customHeight="false" outlineLevel="0" collapsed="false">
      <c r="A417" s="26" t="n">
        <v>2050402</v>
      </c>
      <c r="B417" s="26" t="s">
        <v>406</v>
      </c>
      <c r="C417" s="66"/>
    </row>
    <row r="418" customFormat="false" ht="13.5" hidden="false" customHeight="false" outlineLevel="0" collapsed="false">
      <c r="A418" s="26" t="n">
        <v>2050403</v>
      </c>
      <c r="B418" s="26" t="s">
        <v>407</v>
      </c>
      <c r="C418" s="66"/>
    </row>
    <row r="419" customFormat="false" ht="13.5" hidden="false" customHeight="false" outlineLevel="0" collapsed="false">
      <c r="A419" s="26" t="n">
        <v>2050404</v>
      </c>
      <c r="B419" s="26" t="s">
        <v>408</v>
      </c>
      <c r="C419" s="66"/>
    </row>
    <row r="420" customFormat="false" ht="13.5" hidden="false" customHeight="false" outlineLevel="0" collapsed="false">
      <c r="A420" s="26" t="n">
        <v>2050499</v>
      </c>
      <c r="B420" s="26" t="s">
        <v>409</v>
      </c>
      <c r="C420" s="66"/>
    </row>
    <row r="421" customFormat="false" ht="13.5" hidden="false" customHeight="false" outlineLevel="0" collapsed="false">
      <c r="A421" s="26" t="n">
        <v>20505</v>
      </c>
      <c r="B421" s="23" t="s">
        <v>410</v>
      </c>
      <c r="C421" s="66" t="n">
        <f aca="false">SUM(C422:C424)</f>
        <v>0</v>
      </c>
    </row>
    <row r="422" customFormat="false" ht="13.5" hidden="false" customHeight="false" outlineLevel="0" collapsed="false">
      <c r="A422" s="26" t="n">
        <v>2050501</v>
      </c>
      <c r="B422" s="26" t="s">
        <v>411</v>
      </c>
      <c r="C422" s="66"/>
    </row>
    <row r="423" customFormat="false" ht="13.5" hidden="false" customHeight="false" outlineLevel="0" collapsed="false">
      <c r="A423" s="26" t="n">
        <v>2050502</v>
      </c>
      <c r="B423" s="26" t="s">
        <v>412</v>
      </c>
      <c r="C423" s="66"/>
    </row>
    <row r="424" customFormat="false" ht="13.5" hidden="false" customHeight="false" outlineLevel="0" collapsed="false">
      <c r="A424" s="26" t="n">
        <v>2050599</v>
      </c>
      <c r="B424" s="26" t="s">
        <v>413</v>
      </c>
      <c r="C424" s="66"/>
    </row>
    <row r="425" customFormat="false" ht="13.5" hidden="false" customHeight="false" outlineLevel="0" collapsed="false">
      <c r="A425" s="26" t="n">
        <v>20506</v>
      </c>
      <c r="B425" s="23" t="s">
        <v>414</v>
      </c>
      <c r="C425" s="66" t="n">
        <f aca="false">SUM(C426:C428)</f>
        <v>0</v>
      </c>
    </row>
    <row r="426" customFormat="false" ht="13.5" hidden="false" customHeight="false" outlineLevel="0" collapsed="false">
      <c r="A426" s="26" t="n">
        <v>2050601</v>
      </c>
      <c r="B426" s="26" t="s">
        <v>415</v>
      </c>
      <c r="C426" s="66"/>
    </row>
    <row r="427" customFormat="false" ht="13.5" hidden="false" customHeight="false" outlineLevel="0" collapsed="false">
      <c r="A427" s="26" t="n">
        <v>2050602</v>
      </c>
      <c r="B427" s="26" t="s">
        <v>416</v>
      </c>
      <c r="C427" s="66"/>
    </row>
    <row r="428" customFormat="false" ht="13.5" hidden="false" customHeight="false" outlineLevel="0" collapsed="false">
      <c r="A428" s="26" t="n">
        <v>2050699</v>
      </c>
      <c r="B428" s="26" t="s">
        <v>417</v>
      </c>
      <c r="C428" s="66"/>
    </row>
    <row r="429" customFormat="false" ht="13.5" hidden="false" customHeight="false" outlineLevel="0" collapsed="false">
      <c r="A429" s="26" t="n">
        <v>20507</v>
      </c>
      <c r="B429" s="23" t="s">
        <v>418</v>
      </c>
      <c r="C429" s="66" t="n">
        <f aca="false">SUM(C430:C432)</f>
        <v>801</v>
      </c>
    </row>
    <row r="430" customFormat="false" ht="13.5" hidden="false" customHeight="false" outlineLevel="0" collapsed="false">
      <c r="A430" s="26" t="n">
        <v>2050701</v>
      </c>
      <c r="B430" s="26" t="s">
        <v>419</v>
      </c>
      <c r="C430" s="66" t="n">
        <v>801</v>
      </c>
    </row>
    <row r="431" customFormat="false" ht="13.5" hidden="false" customHeight="false" outlineLevel="0" collapsed="false">
      <c r="A431" s="26" t="n">
        <v>2050702</v>
      </c>
      <c r="B431" s="26" t="s">
        <v>420</v>
      </c>
      <c r="C431" s="66"/>
    </row>
    <row r="432" customFormat="false" ht="13.5" hidden="false" customHeight="false" outlineLevel="0" collapsed="false">
      <c r="A432" s="26" t="n">
        <v>2050799</v>
      </c>
      <c r="B432" s="26" t="s">
        <v>421</v>
      </c>
      <c r="C432" s="66"/>
    </row>
    <row r="433" customFormat="false" ht="13.5" hidden="false" customHeight="false" outlineLevel="0" collapsed="false">
      <c r="A433" s="26" t="n">
        <v>20508</v>
      </c>
      <c r="B433" s="23" t="s">
        <v>422</v>
      </c>
      <c r="C433" s="66" t="n">
        <f aca="false">SUM(C434:C438)</f>
        <v>1603</v>
      </c>
    </row>
    <row r="434" customFormat="false" ht="13.5" hidden="false" customHeight="false" outlineLevel="0" collapsed="false">
      <c r="A434" s="26" t="n">
        <v>2050801</v>
      </c>
      <c r="B434" s="26" t="s">
        <v>423</v>
      </c>
      <c r="C434" s="66" t="n">
        <v>406</v>
      </c>
    </row>
    <row r="435" customFormat="false" ht="13.5" hidden="false" customHeight="false" outlineLevel="0" collapsed="false">
      <c r="A435" s="26" t="n">
        <v>2050802</v>
      </c>
      <c r="B435" s="26" t="s">
        <v>424</v>
      </c>
      <c r="C435" s="66" t="n">
        <v>470</v>
      </c>
    </row>
    <row r="436" customFormat="false" ht="13.5" hidden="false" customHeight="false" outlineLevel="0" collapsed="false">
      <c r="A436" s="26" t="n">
        <v>2050803</v>
      </c>
      <c r="B436" s="26" t="s">
        <v>425</v>
      </c>
      <c r="C436" s="66"/>
    </row>
    <row r="437" customFormat="false" ht="13.5" hidden="false" customHeight="false" outlineLevel="0" collapsed="false">
      <c r="A437" s="26" t="n">
        <v>2050804</v>
      </c>
      <c r="B437" s="26" t="s">
        <v>426</v>
      </c>
      <c r="C437" s="66"/>
    </row>
    <row r="438" customFormat="false" ht="13.5" hidden="false" customHeight="false" outlineLevel="0" collapsed="false">
      <c r="A438" s="26" t="n">
        <v>2050899</v>
      </c>
      <c r="B438" s="26" t="s">
        <v>427</v>
      </c>
      <c r="C438" s="66" t="n">
        <v>727</v>
      </c>
    </row>
    <row r="439" customFormat="false" ht="13.5" hidden="false" customHeight="false" outlineLevel="0" collapsed="false">
      <c r="A439" s="26" t="n">
        <v>20509</v>
      </c>
      <c r="B439" s="23" t="s">
        <v>428</v>
      </c>
      <c r="C439" s="66" t="n">
        <f aca="false">SUM(C440:C445)</f>
        <v>579</v>
      </c>
    </row>
    <row r="440" customFormat="false" ht="13.5" hidden="false" customHeight="false" outlineLevel="0" collapsed="false">
      <c r="A440" s="26" t="n">
        <v>2050901</v>
      </c>
      <c r="B440" s="26" t="s">
        <v>429</v>
      </c>
      <c r="C440" s="66" t="n">
        <v>5</v>
      </c>
    </row>
    <row r="441" customFormat="false" ht="13.5" hidden="false" customHeight="false" outlineLevel="0" collapsed="false">
      <c r="A441" s="26" t="n">
        <v>2050902</v>
      </c>
      <c r="B441" s="26" t="s">
        <v>430</v>
      </c>
      <c r="C441" s="66"/>
    </row>
    <row r="442" customFormat="false" ht="13.5" hidden="false" customHeight="false" outlineLevel="0" collapsed="false">
      <c r="A442" s="26" t="n">
        <v>2050903</v>
      </c>
      <c r="B442" s="26" t="s">
        <v>431</v>
      </c>
      <c r="C442" s="66"/>
    </row>
    <row r="443" customFormat="false" ht="13.5" hidden="false" customHeight="false" outlineLevel="0" collapsed="false">
      <c r="A443" s="26" t="n">
        <v>2050904</v>
      </c>
      <c r="B443" s="26" t="s">
        <v>432</v>
      </c>
      <c r="C443" s="66"/>
    </row>
    <row r="444" customFormat="false" ht="13.5" hidden="false" customHeight="false" outlineLevel="0" collapsed="false">
      <c r="A444" s="26" t="n">
        <v>2050905</v>
      </c>
      <c r="B444" s="26" t="s">
        <v>433</v>
      </c>
      <c r="C444" s="66"/>
    </row>
    <row r="445" customFormat="false" ht="13.5" hidden="false" customHeight="false" outlineLevel="0" collapsed="false">
      <c r="A445" s="26" t="n">
        <v>2050999</v>
      </c>
      <c r="B445" s="26" t="s">
        <v>434</v>
      </c>
      <c r="C445" s="66" t="n">
        <v>574</v>
      </c>
    </row>
    <row r="446" customFormat="false" ht="13.5" hidden="false" customHeight="false" outlineLevel="0" collapsed="false">
      <c r="A446" s="26" t="n">
        <v>20599</v>
      </c>
      <c r="B446" s="23" t="s">
        <v>435</v>
      </c>
      <c r="C446" s="66" t="n">
        <f aca="false">C447</f>
        <v>6637</v>
      </c>
    </row>
    <row r="447" customFormat="false" ht="13.5" hidden="false" customHeight="false" outlineLevel="0" collapsed="false">
      <c r="A447" s="26" t="n">
        <v>2059999</v>
      </c>
      <c r="B447" s="26" t="s">
        <v>436</v>
      </c>
      <c r="C447" s="66" t="n">
        <v>6637</v>
      </c>
    </row>
    <row r="448" customFormat="false" ht="13.5" hidden="false" customHeight="false" outlineLevel="0" collapsed="false">
      <c r="A448" s="26" t="n">
        <v>206</v>
      </c>
      <c r="B448" s="23" t="s">
        <v>437</v>
      </c>
      <c r="C448" s="66" t="n">
        <f aca="false">SUM(C449,C454,C463,C469,C474,C479,C484,C491,C495,C499)</f>
        <v>8936</v>
      </c>
    </row>
    <row r="449" customFormat="false" ht="13.5" hidden="false" customHeight="false" outlineLevel="0" collapsed="false">
      <c r="A449" s="26" t="n">
        <v>20601</v>
      </c>
      <c r="B449" s="23" t="s">
        <v>438</v>
      </c>
      <c r="C449" s="66" t="n">
        <f aca="false">SUM(C450:C453)</f>
        <v>1844</v>
      </c>
    </row>
    <row r="450" customFormat="false" ht="13.5" hidden="false" customHeight="false" outlineLevel="0" collapsed="false">
      <c r="A450" s="26" t="n">
        <v>2060101</v>
      </c>
      <c r="B450" s="26" t="s">
        <v>156</v>
      </c>
      <c r="C450" s="66" t="n">
        <v>1844</v>
      </c>
    </row>
    <row r="451" customFormat="false" ht="13.5" hidden="false" customHeight="false" outlineLevel="0" collapsed="false">
      <c r="A451" s="26" t="n">
        <v>2060102</v>
      </c>
      <c r="B451" s="26" t="s">
        <v>157</v>
      </c>
      <c r="C451" s="66"/>
    </row>
    <row r="452" customFormat="false" ht="13.5" hidden="false" customHeight="false" outlineLevel="0" collapsed="false">
      <c r="A452" s="26" t="n">
        <v>2060103</v>
      </c>
      <c r="B452" s="26" t="s">
        <v>158</v>
      </c>
      <c r="C452" s="66"/>
    </row>
    <row r="453" customFormat="false" ht="13.5" hidden="false" customHeight="false" outlineLevel="0" collapsed="false">
      <c r="A453" s="26" t="n">
        <v>2060199</v>
      </c>
      <c r="B453" s="26" t="s">
        <v>439</v>
      </c>
      <c r="C453" s="66"/>
    </row>
    <row r="454" customFormat="false" ht="13.5" hidden="false" customHeight="false" outlineLevel="0" collapsed="false">
      <c r="A454" s="26" t="n">
        <v>20602</v>
      </c>
      <c r="B454" s="23" t="s">
        <v>440</v>
      </c>
      <c r="C454" s="66" t="n">
        <f aca="false">SUM(C455:C462)</f>
        <v>0</v>
      </c>
    </row>
    <row r="455" customFormat="false" ht="13.5" hidden="false" customHeight="false" outlineLevel="0" collapsed="false">
      <c r="A455" s="26" t="n">
        <v>2060201</v>
      </c>
      <c r="B455" s="26" t="s">
        <v>441</v>
      </c>
      <c r="C455" s="66"/>
    </row>
    <row r="456" customFormat="false" ht="13.5" hidden="false" customHeight="false" outlineLevel="0" collapsed="false">
      <c r="A456" s="26" t="n">
        <v>2060203</v>
      </c>
      <c r="B456" s="26" t="s">
        <v>442</v>
      </c>
      <c r="C456" s="66"/>
    </row>
    <row r="457" customFormat="false" ht="13.5" hidden="false" customHeight="false" outlineLevel="0" collapsed="false">
      <c r="A457" s="26" t="n">
        <v>2060204</v>
      </c>
      <c r="B457" s="26" t="s">
        <v>443</v>
      </c>
      <c r="C457" s="66"/>
    </row>
    <row r="458" customFormat="false" ht="13.5" hidden="false" customHeight="false" outlineLevel="0" collapsed="false">
      <c r="A458" s="26" t="n">
        <v>2060205</v>
      </c>
      <c r="B458" s="26" t="s">
        <v>444</v>
      </c>
      <c r="C458" s="66"/>
    </row>
    <row r="459" customFormat="false" ht="13.5" hidden="false" customHeight="false" outlineLevel="0" collapsed="false">
      <c r="A459" s="26" t="n">
        <v>2060206</v>
      </c>
      <c r="B459" s="26" t="s">
        <v>445</v>
      </c>
      <c r="C459" s="66"/>
    </row>
    <row r="460" customFormat="false" ht="13.5" hidden="false" customHeight="false" outlineLevel="0" collapsed="false">
      <c r="A460" s="26" t="n">
        <v>2060207</v>
      </c>
      <c r="B460" s="26" t="s">
        <v>446</v>
      </c>
      <c r="C460" s="66"/>
    </row>
    <row r="461" customFormat="false" ht="13.5" hidden="false" customHeight="false" outlineLevel="0" collapsed="false">
      <c r="A461" s="26" t="n">
        <v>2060208</v>
      </c>
      <c r="B461" s="26" t="s">
        <v>447</v>
      </c>
      <c r="C461" s="66"/>
    </row>
    <row r="462" customFormat="false" ht="13.5" hidden="false" customHeight="false" outlineLevel="0" collapsed="false">
      <c r="A462" s="26" t="n">
        <v>2060299</v>
      </c>
      <c r="B462" s="26" t="s">
        <v>448</v>
      </c>
      <c r="C462" s="66"/>
    </row>
    <row r="463" customFormat="false" ht="13.5" hidden="false" customHeight="false" outlineLevel="0" collapsed="false">
      <c r="A463" s="26" t="n">
        <v>20603</v>
      </c>
      <c r="B463" s="23" t="s">
        <v>449</v>
      </c>
      <c r="C463" s="66" t="n">
        <f aca="false">SUM(C464:C468)</f>
        <v>0</v>
      </c>
    </row>
    <row r="464" customFormat="false" ht="13.5" hidden="false" customHeight="false" outlineLevel="0" collapsed="false">
      <c r="A464" s="26" t="n">
        <v>2060301</v>
      </c>
      <c r="B464" s="26" t="s">
        <v>441</v>
      </c>
      <c r="C464" s="66"/>
    </row>
    <row r="465" customFormat="false" ht="13.5" hidden="false" customHeight="false" outlineLevel="0" collapsed="false">
      <c r="A465" s="26" t="n">
        <v>2060302</v>
      </c>
      <c r="B465" s="26" t="s">
        <v>450</v>
      </c>
      <c r="C465" s="66"/>
    </row>
    <row r="466" customFormat="false" ht="13.5" hidden="false" customHeight="false" outlineLevel="0" collapsed="false">
      <c r="A466" s="26" t="n">
        <v>2060303</v>
      </c>
      <c r="B466" s="26" t="s">
        <v>451</v>
      </c>
      <c r="C466" s="66"/>
    </row>
    <row r="467" customFormat="false" ht="13.5" hidden="false" customHeight="false" outlineLevel="0" collapsed="false">
      <c r="A467" s="26" t="n">
        <v>2060304</v>
      </c>
      <c r="B467" s="26" t="s">
        <v>452</v>
      </c>
      <c r="C467" s="66"/>
    </row>
    <row r="468" customFormat="false" ht="13.5" hidden="false" customHeight="false" outlineLevel="0" collapsed="false">
      <c r="A468" s="26" t="n">
        <v>2060399</v>
      </c>
      <c r="B468" s="26" t="s">
        <v>453</v>
      </c>
      <c r="C468" s="66"/>
    </row>
    <row r="469" customFormat="false" ht="13.5" hidden="false" customHeight="false" outlineLevel="0" collapsed="false">
      <c r="A469" s="26" t="n">
        <v>20604</v>
      </c>
      <c r="B469" s="23" t="s">
        <v>454</v>
      </c>
      <c r="C469" s="66" t="n">
        <f aca="false">SUM(C470:C473)</f>
        <v>5372</v>
      </c>
    </row>
    <row r="470" customFormat="false" ht="13.5" hidden="false" customHeight="false" outlineLevel="0" collapsed="false">
      <c r="A470" s="26" t="n">
        <v>2060401</v>
      </c>
      <c r="B470" s="26" t="s">
        <v>441</v>
      </c>
      <c r="C470" s="66"/>
    </row>
    <row r="471" customFormat="false" ht="13.5" hidden="false" customHeight="false" outlineLevel="0" collapsed="false">
      <c r="A471" s="26" t="n">
        <v>2060404</v>
      </c>
      <c r="B471" s="26" t="s">
        <v>455</v>
      </c>
      <c r="C471" s="66"/>
    </row>
    <row r="472" customFormat="false" ht="13.5" hidden="false" customHeight="false" outlineLevel="0" collapsed="false">
      <c r="A472" s="26" t="n">
        <v>2060405</v>
      </c>
      <c r="B472" s="26" t="s">
        <v>456</v>
      </c>
      <c r="C472" s="66"/>
    </row>
    <row r="473" customFormat="false" ht="13.5" hidden="false" customHeight="false" outlineLevel="0" collapsed="false">
      <c r="A473" s="26" t="n">
        <v>2060499</v>
      </c>
      <c r="B473" s="26" t="s">
        <v>457</v>
      </c>
      <c r="C473" s="66" t="n">
        <v>5372</v>
      </c>
    </row>
    <row r="474" customFormat="false" ht="13.5" hidden="false" customHeight="false" outlineLevel="0" collapsed="false">
      <c r="A474" s="26" t="n">
        <v>20605</v>
      </c>
      <c r="B474" s="23" t="s">
        <v>458</v>
      </c>
      <c r="C474" s="66" t="n">
        <f aca="false">SUM(C475:C478)</f>
        <v>0</v>
      </c>
    </row>
    <row r="475" customFormat="false" ht="13.5" hidden="false" customHeight="false" outlineLevel="0" collapsed="false">
      <c r="A475" s="26" t="n">
        <v>2060501</v>
      </c>
      <c r="B475" s="26" t="s">
        <v>441</v>
      </c>
      <c r="C475" s="66"/>
    </row>
    <row r="476" customFormat="false" ht="13.5" hidden="false" customHeight="false" outlineLevel="0" collapsed="false">
      <c r="A476" s="26" t="n">
        <v>2060502</v>
      </c>
      <c r="B476" s="26" t="s">
        <v>459</v>
      </c>
      <c r="C476" s="66"/>
    </row>
    <row r="477" customFormat="false" ht="13.5" hidden="false" customHeight="false" outlineLevel="0" collapsed="false">
      <c r="A477" s="26" t="n">
        <v>2060503</v>
      </c>
      <c r="B477" s="26" t="s">
        <v>460</v>
      </c>
      <c r="C477" s="66"/>
    </row>
    <row r="478" customFormat="false" ht="13.5" hidden="false" customHeight="false" outlineLevel="0" collapsed="false">
      <c r="A478" s="26" t="n">
        <v>2060599</v>
      </c>
      <c r="B478" s="26" t="s">
        <v>461</v>
      </c>
      <c r="C478" s="66"/>
    </row>
    <row r="479" customFormat="false" ht="13.5" hidden="false" customHeight="false" outlineLevel="0" collapsed="false">
      <c r="A479" s="26" t="n">
        <v>20606</v>
      </c>
      <c r="B479" s="23" t="s">
        <v>462</v>
      </c>
      <c r="C479" s="66" t="n">
        <f aca="false">SUM(C480:C483)</f>
        <v>0</v>
      </c>
    </row>
    <row r="480" customFormat="false" ht="13.5" hidden="false" customHeight="false" outlineLevel="0" collapsed="false">
      <c r="A480" s="26" t="n">
        <v>2060601</v>
      </c>
      <c r="B480" s="26" t="s">
        <v>463</v>
      </c>
      <c r="C480" s="66"/>
    </row>
    <row r="481" customFormat="false" ht="13.5" hidden="false" customHeight="false" outlineLevel="0" collapsed="false">
      <c r="A481" s="26" t="n">
        <v>2060602</v>
      </c>
      <c r="B481" s="26" t="s">
        <v>464</v>
      </c>
      <c r="C481" s="66"/>
    </row>
    <row r="482" customFormat="false" ht="13.5" hidden="false" customHeight="false" outlineLevel="0" collapsed="false">
      <c r="A482" s="26" t="n">
        <v>2060603</v>
      </c>
      <c r="B482" s="26" t="s">
        <v>465</v>
      </c>
      <c r="C482" s="66"/>
    </row>
    <row r="483" customFormat="false" ht="13.5" hidden="false" customHeight="false" outlineLevel="0" collapsed="false">
      <c r="A483" s="26" t="n">
        <v>2060699</v>
      </c>
      <c r="B483" s="26" t="s">
        <v>466</v>
      </c>
      <c r="C483" s="66"/>
    </row>
    <row r="484" customFormat="false" ht="13.5" hidden="false" customHeight="false" outlineLevel="0" collapsed="false">
      <c r="A484" s="26" t="n">
        <v>20607</v>
      </c>
      <c r="B484" s="23" t="s">
        <v>467</v>
      </c>
      <c r="C484" s="66" t="n">
        <f aca="false">SUM(C485:C490)</f>
        <v>17</v>
      </c>
    </row>
    <row r="485" customFormat="false" ht="13.5" hidden="false" customHeight="false" outlineLevel="0" collapsed="false">
      <c r="A485" s="26" t="n">
        <v>2060701</v>
      </c>
      <c r="B485" s="26" t="s">
        <v>441</v>
      </c>
      <c r="C485" s="66"/>
    </row>
    <row r="486" customFormat="false" ht="13.5" hidden="false" customHeight="false" outlineLevel="0" collapsed="false">
      <c r="A486" s="26" t="n">
        <v>2060702</v>
      </c>
      <c r="B486" s="26" t="s">
        <v>468</v>
      </c>
      <c r="C486" s="66"/>
    </row>
    <row r="487" customFormat="false" ht="13.5" hidden="false" customHeight="false" outlineLevel="0" collapsed="false">
      <c r="A487" s="26" t="n">
        <v>2060703</v>
      </c>
      <c r="B487" s="26" t="s">
        <v>469</v>
      </c>
      <c r="C487" s="66"/>
    </row>
    <row r="488" customFormat="false" ht="13.5" hidden="false" customHeight="false" outlineLevel="0" collapsed="false">
      <c r="A488" s="26" t="n">
        <v>2060704</v>
      </c>
      <c r="B488" s="26" t="s">
        <v>470</v>
      </c>
      <c r="C488" s="66"/>
    </row>
    <row r="489" customFormat="false" ht="13.5" hidden="false" customHeight="false" outlineLevel="0" collapsed="false">
      <c r="A489" s="26" t="n">
        <v>2060705</v>
      </c>
      <c r="B489" s="26" t="s">
        <v>471</v>
      </c>
      <c r="C489" s="66"/>
    </row>
    <row r="490" customFormat="false" ht="13.5" hidden="false" customHeight="false" outlineLevel="0" collapsed="false">
      <c r="A490" s="26" t="n">
        <v>2060799</v>
      </c>
      <c r="B490" s="26" t="s">
        <v>472</v>
      </c>
      <c r="C490" s="66" t="n">
        <v>17</v>
      </c>
    </row>
    <row r="491" customFormat="false" ht="13.5" hidden="false" customHeight="false" outlineLevel="0" collapsed="false">
      <c r="A491" s="26" t="n">
        <v>20608</v>
      </c>
      <c r="B491" s="23" t="s">
        <v>473</v>
      </c>
      <c r="C491" s="66" t="n">
        <f aca="false">SUM(C492:C494)</f>
        <v>0</v>
      </c>
    </row>
    <row r="492" customFormat="false" ht="13.5" hidden="false" customHeight="false" outlineLevel="0" collapsed="false">
      <c r="A492" s="26" t="n">
        <v>2060801</v>
      </c>
      <c r="B492" s="26" t="s">
        <v>474</v>
      </c>
      <c r="C492" s="66"/>
    </row>
    <row r="493" customFormat="false" ht="13.5" hidden="false" customHeight="false" outlineLevel="0" collapsed="false">
      <c r="A493" s="26" t="n">
        <v>2060802</v>
      </c>
      <c r="B493" s="26" t="s">
        <v>475</v>
      </c>
      <c r="C493" s="66"/>
    </row>
    <row r="494" customFormat="false" ht="13.5" hidden="false" customHeight="false" outlineLevel="0" collapsed="false">
      <c r="A494" s="26" t="n">
        <v>2060899</v>
      </c>
      <c r="B494" s="26" t="s">
        <v>476</v>
      </c>
      <c r="C494" s="66"/>
    </row>
    <row r="495" customFormat="false" ht="13.5" hidden="false" customHeight="false" outlineLevel="0" collapsed="false">
      <c r="A495" s="26" t="n">
        <v>20609</v>
      </c>
      <c r="B495" s="23" t="s">
        <v>477</v>
      </c>
      <c r="C495" s="66"/>
    </row>
    <row r="496" customFormat="false" ht="13.5" hidden="false" customHeight="false" outlineLevel="0" collapsed="false">
      <c r="A496" s="26" t="n">
        <v>2060901</v>
      </c>
      <c r="B496" s="26" t="s">
        <v>478</v>
      </c>
      <c r="C496" s="66"/>
    </row>
    <row r="497" customFormat="false" ht="13.5" hidden="false" customHeight="false" outlineLevel="0" collapsed="false">
      <c r="A497" s="26" t="n">
        <v>2060902</v>
      </c>
      <c r="B497" s="26" t="s">
        <v>479</v>
      </c>
      <c r="C497" s="66"/>
    </row>
    <row r="498" customFormat="false" ht="13.5" hidden="false" customHeight="false" outlineLevel="0" collapsed="false">
      <c r="A498" s="26" t="n">
        <v>2060999</v>
      </c>
      <c r="B498" s="26" t="s">
        <v>480</v>
      </c>
      <c r="C498" s="66"/>
    </row>
    <row r="499" customFormat="false" ht="13.5" hidden="false" customHeight="false" outlineLevel="0" collapsed="false">
      <c r="A499" s="26" t="n">
        <v>20699</v>
      </c>
      <c r="B499" s="23" t="s">
        <v>481</v>
      </c>
      <c r="C499" s="66" t="n">
        <f aca="false">SUM(C500:C503)</f>
        <v>1703</v>
      </c>
    </row>
    <row r="500" customFormat="false" ht="13.5" hidden="false" customHeight="false" outlineLevel="0" collapsed="false">
      <c r="A500" s="26" t="n">
        <v>2069901</v>
      </c>
      <c r="B500" s="26" t="s">
        <v>482</v>
      </c>
      <c r="C500" s="66"/>
    </row>
    <row r="501" customFormat="false" ht="13.5" hidden="false" customHeight="false" outlineLevel="0" collapsed="false">
      <c r="A501" s="26" t="n">
        <v>2069902</v>
      </c>
      <c r="B501" s="26" t="s">
        <v>483</v>
      </c>
      <c r="C501" s="66"/>
    </row>
    <row r="502" customFormat="false" ht="13.5" hidden="false" customHeight="false" outlineLevel="0" collapsed="false">
      <c r="A502" s="26" t="n">
        <v>2069903</v>
      </c>
      <c r="B502" s="26" t="s">
        <v>484</v>
      </c>
      <c r="C502" s="66"/>
    </row>
    <row r="503" customFormat="false" ht="13.5" hidden="false" customHeight="false" outlineLevel="0" collapsed="false">
      <c r="A503" s="26" t="n">
        <v>2069999</v>
      </c>
      <c r="B503" s="26" t="s">
        <v>485</v>
      </c>
      <c r="C503" s="66" t="n">
        <v>1703</v>
      </c>
    </row>
    <row r="504" customFormat="false" ht="13.5" hidden="false" customHeight="false" outlineLevel="0" collapsed="false">
      <c r="A504" s="26" t="n">
        <v>207</v>
      </c>
      <c r="B504" s="23" t="s">
        <v>486</v>
      </c>
      <c r="C504" s="66" t="n">
        <f aca="false">SUM(C505,C521,C529,C540,C549,C557)</f>
        <v>4702</v>
      </c>
    </row>
    <row r="505" customFormat="false" ht="13.5" hidden="false" customHeight="false" outlineLevel="0" collapsed="false">
      <c r="A505" s="26" t="n">
        <v>20701</v>
      </c>
      <c r="B505" s="23" t="s">
        <v>487</v>
      </c>
      <c r="C505" s="66" t="n">
        <f aca="false">SUM(C506:C520)</f>
        <v>3089</v>
      </c>
    </row>
    <row r="506" customFormat="false" ht="13.5" hidden="false" customHeight="false" outlineLevel="0" collapsed="false">
      <c r="A506" s="26" t="n">
        <v>2070101</v>
      </c>
      <c r="B506" s="26" t="s">
        <v>156</v>
      </c>
      <c r="C506" s="66" t="n">
        <v>1199</v>
      </c>
    </row>
    <row r="507" customFormat="false" ht="13.5" hidden="false" customHeight="false" outlineLevel="0" collapsed="false">
      <c r="A507" s="26" t="n">
        <v>2070102</v>
      </c>
      <c r="B507" s="26" t="s">
        <v>157</v>
      </c>
      <c r="C507" s="66"/>
    </row>
    <row r="508" customFormat="false" ht="13.5" hidden="false" customHeight="false" outlineLevel="0" collapsed="false">
      <c r="A508" s="26" t="n">
        <v>2070103</v>
      </c>
      <c r="B508" s="26" t="s">
        <v>158</v>
      </c>
      <c r="C508" s="66"/>
    </row>
    <row r="509" customFormat="false" ht="13.5" hidden="false" customHeight="false" outlineLevel="0" collapsed="false">
      <c r="A509" s="26" t="n">
        <v>2070104</v>
      </c>
      <c r="B509" s="26" t="s">
        <v>488</v>
      </c>
      <c r="C509" s="66"/>
    </row>
    <row r="510" customFormat="false" ht="13.5" hidden="false" customHeight="false" outlineLevel="0" collapsed="false">
      <c r="A510" s="26" t="n">
        <v>2070105</v>
      </c>
      <c r="B510" s="26" t="s">
        <v>489</v>
      </c>
      <c r="C510" s="66"/>
    </row>
    <row r="511" customFormat="false" ht="13.5" hidden="false" customHeight="false" outlineLevel="0" collapsed="false">
      <c r="A511" s="26" t="n">
        <v>2070106</v>
      </c>
      <c r="B511" s="26" t="s">
        <v>490</v>
      </c>
      <c r="C511" s="66"/>
    </row>
    <row r="512" customFormat="false" ht="13.5" hidden="false" customHeight="false" outlineLevel="0" collapsed="false">
      <c r="A512" s="26" t="n">
        <v>2070107</v>
      </c>
      <c r="B512" s="26" t="s">
        <v>491</v>
      </c>
      <c r="C512" s="66" t="n">
        <v>185</v>
      </c>
    </row>
    <row r="513" customFormat="false" ht="13.5" hidden="false" customHeight="false" outlineLevel="0" collapsed="false">
      <c r="A513" s="26" t="n">
        <v>2070108</v>
      </c>
      <c r="B513" s="26" t="s">
        <v>492</v>
      </c>
      <c r="C513" s="66"/>
    </row>
    <row r="514" customFormat="false" ht="13.5" hidden="false" customHeight="false" outlineLevel="0" collapsed="false">
      <c r="A514" s="26" t="n">
        <v>2070109</v>
      </c>
      <c r="B514" s="26" t="s">
        <v>493</v>
      </c>
      <c r="C514" s="66"/>
    </row>
    <row r="515" customFormat="false" ht="13.5" hidden="false" customHeight="false" outlineLevel="0" collapsed="false">
      <c r="A515" s="26" t="n">
        <v>2070110</v>
      </c>
      <c r="B515" s="26" t="s">
        <v>494</v>
      </c>
      <c r="C515" s="66"/>
    </row>
    <row r="516" customFormat="false" ht="13.5" hidden="false" customHeight="false" outlineLevel="0" collapsed="false">
      <c r="A516" s="26" t="n">
        <v>2070111</v>
      </c>
      <c r="B516" s="26" t="s">
        <v>495</v>
      </c>
      <c r="C516" s="66" t="n">
        <v>5</v>
      </c>
    </row>
    <row r="517" customFormat="false" ht="13.5" hidden="false" customHeight="false" outlineLevel="0" collapsed="false">
      <c r="A517" s="26" t="n">
        <v>2070112</v>
      </c>
      <c r="B517" s="26" t="s">
        <v>496</v>
      </c>
      <c r="C517" s="66"/>
    </row>
    <row r="518" customFormat="false" ht="13.5" hidden="false" customHeight="false" outlineLevel="0" collapsed="false">
      <c r="A518" s="26" t="n">
        <v>2070113</v>
      </c>
      <c r="B518" s="26" t="s">
        <v>497</v>
      </c>
      <c r="C518" s="66"/>
    </row>
    <row r="519" customFormat="false" ht="13.5" hidden="false" customHeight="false" outlineLevel="0" collapsed="false">
      <c r="A519" s="26" t="n">
        <v>2070114</v>
      </c>
      <c r="B519" s="26" t="s">
        <v>498</v>
      </c>
      <c r="C519" s="66"/>
    </row>
    <row r="520" customFormat="false" ht="13.5" hidden="false" customHeight="false" outlineLevel="0" collapsed="false">
      <c r="A520" s="26" t="n">
        <v>2070199</v>
      </c>
      <c r="B520" s="26" t="s">
        <v>499</v>
      </c>
      <c r="C520" s="66" t="n">
        <v>1700</v>
      </c>
    </row>
    <row r="521" customFormat="false" ht="13.5" hidden="false" customHeight="false" outlineLevel="0" collapsed="false">
      <c r="A521" s="26" t="n">
        <v>20702</v>
      </c>
      <c r="B521" s="23" t="s">
        <v>500</v>
      </c>
      <c r="C521" s="66" t="n">
        <f aca="false">SUM(C522:C528)</f>
        <v>30</v>
      </c>
    </row>
    <row r="522" customFormat="false" ht="13.5" hidden="false" customHeight="false" outlineLevel="0" collapsed="false">
      <c r="A522" s="26" t="n">
        <v>2070201</v>
      </c>
      <c r="B522" s="26" t="s">
        <v>156</v>
      </c>
      <c r="C522" s="66"/>
    </row>
    <row r="523" customFormat="false" ht="13.5" hidden="false" customHeight="false" outlineLevel="0" collapsed="false">
      <c r="A523" s="26" t="n">
        <v>2070202</v>
      </c>
      <c r="B523" s="26" t="s">
        <v>157</v>
      </c>
      <c r="C523" s="66"/>
    </row>
    <row r="524" customFormat="false" ht="13.5" hidden="false" customHeight="false" outlineLevel="0" collapsed="false">
      <c r="A524" s="26" t="n">
        <v>2070203</v>
      </c>
      <c r="B524" s="26" t="s">
        <v>158</v>
      </c>
      <c r="C524" s="66"/>
    </row>
    <row r="525" customFormat="false" ht="13.5" hidden="false" customHeight="false" outlineLevel="0" collapsed="false">
      <c r="A525" s="26" t="n">
        <v>2070204</v>
      </c>
      <c r="B525" s="26" t="s">
        <v>501</v>
      </c>
      <c r="C525" s="66" t="n">
        <v>30</v>
      </c>
    </row>
    <row r="526" customFormat="false" ht="13.5" hidden="false" customHeight="false" outlineLevel="0" collapsed="false">
      <c r="A526" s="26" t="n">
        <v>2070205</v>
      </c>
      <c r="B526" s="26" t="s">
        <v>502</v>
      </c>
      <c r="C526" s="66"/>
    </row>
    <row r="527" customFormat="false" ht="13.5" hidden="false" customHeight="false" outlineLevel="0" collapsed="false">
      <c r="A527" s="26" t="n">
        <v>2070206</v>
      </c>
      <c r="B527" s="26" t="s">
        <v>503</v>
      </c>
      <c r="C527" s="66"/>
    </row>
    <row r="528" customFormat="false" ht="13.5" hidden="false" customHeight="false" outlineLevel="0" collapsed="false">
      <c r="A528" s="26" t="n">
        <v>2070299</v>
      </c>
      <c r="B528" s="26" t="s">
        <v>504</v>
      </c>
      <c r="C528" s="66"/>
    </row>
    <row r="529" customFormat="false" ht="13.5" hidden="false" customHeight="false" outlineLevel="0" collapsed="false">
      <c r="A529" s="26" t="n">
        <v>20703</v>
      </c>
      <c r="B529" s="23" t="s">
        <v>505</v>
      </c>
      <c r="C529" s="66" t="n">
        <f aca="false">SUM(C530:C539)</f>
        <v>12</v>
      </c>
    </row>
    <row r="530" customFormat="false" ht="13.5" hidden="false" customHeight="false" outlineLevel="0" collapsed="false">
      <c r="A530" s="26" t="n">
        <v>2070301</v>
      </c>
      <c r="B530" s="26" t="s">
        <v>156</v>
      </c>
      <c r="C530" s="66" t="n">
        <v>6</v>
      </c>
    </row>
    <row r="531" customFormat="false" ht="13.5" hidden="false" customHeight="false" outlineLevel="0" collapsed="false">
      <c r="A531" s="26" t="n">
        <v>2070302</v>
      </c>
      <c r="B531" s="26" t="s">
        <v>157</v>
      </c>
      <c r="C531" s="66"/>
    </row>
    <row r="532" customFormat="false" ht="13.5" hidden="false" customHeight="false" outlineLevel="0" collapsed="false">
      <c r="A532" s="26" t="n">
        <v>2070303</v>
      </c>
      <c r="B532" s="26" t="s">
        <v>158</v>
      </c>
      <c r="C532" s="66"/>
    </row>
    <row r="533" customFormat="false" ht="13.5" hidden="false" customHeight="false" outlineLevel="0" collapsed="false">
      <c r="A533" s="26" t="n">
        <v>2070304</v>
      </c>
      <c r="B533" s="26" t="s">
        <v>506</v>
      </c>
      <c r="C533" s="66"/>
    </row>
    <row r="534" customFormat="false" ht="13.5" hidden="false" customHeight="false" outlineLevel="0" collapsed="false">
      <c r="A534" s="26" t="n">
        <v>2070305</v>
      </c>
      <c r="B534" s="26" t="s">
        <v>507</v>
      </c>
      <c r="C534" s="66"/>
    </row>
    <row r="535" customFormat="false" ht="13.5" hidden="false" customHeight="false" outlineLevel="0" collapsed="false">
      <c r="A535" s="26" t="n">
        <v>2070306</v>
      </c>
      <c r="B535" s="26" t="s">
        <v>508</v>
      </c>
      <c r="C535" s="66"/>
    </row>
    <row r="536" customFormat="false" ht="13.5" hidden="false" customHeight="false" outlineLevel="0" collapsed="false">
      <c r="A536" s="26" t="n">
        <v>2070307</v>
      </c>
      <c r="B536" s="26" t="s">
        <v>509</v>
      </c>
      <c r="C536" s="66" t="n">
        <v>6</v>
      </c>
    </row>
    <row r="537" customFormat="false" ht="13.5" hidden="false" customHeight="false" outlineLevel="0" collapsed="false">
      <c r="A537" s="26" t="n">
        <v>2070308</v>
      </c>
      <c r="B537" s="26" t="s">
        <v>510</v>
      </c>
      <c r="C537" s="66"/>
    </row>
    <row r="538" customFormat="false" ht="13.5" hidden="false" customHeight="false" outlineLevel="0" collapsed="false">
      <c r="A538" s="26" t="n">
        <v>2070309</v>
      </c>
      <c r="B538" s="26" t="s">
        <v>511</v>
      </c>
      <c r="C538" s="66"/>
    </row>
    <row r="539" customFormat="false" ht="13.5" hidden="false" customHeight="false" outlineLevel="0" collapsed="false">
      <c r="A539" s="26" t="n">
        <v>2070399</v>
      </c>
      <c r="B539" s="26" t="s">
        <v>512</v>
      </c>
      <c r="C539" s="66"/>
    </row>
    <row r="540" customFormat="false" ht="13.5" hidden="false" customHeight="false" outlineLevel="0" collapsed="false">
      <c r="A540" s="26" t="n">
        <v>20706</v>
      </c>
      <c r="B540" s="70" t="s">
        <v>513</v>
      </c>
      <c r="C540" s="66" t="n">
        <f aca="false">SUM(C541:C548)</f>
        <v>0</v>
      </c>
    </row>
    <row r="541" customFormat="false" ht="13.5" hidden="false" customHeight="false" outlineLevel="0" collapsed="false">
      <c r="A541" s="26" t="n">
        <v>2070601</v>
      </c>
      <c r="B541" s="71" t="s">
        <v>156</v>
      </c>
      <c r="C541" s="66"/>
    </row>
    <row r="542" customFormat="false" ht="13.5" hidden="false" customHeight="false" outlineLevel="0" collapsed="false">
      <c r="A542" s="26" t="n">
        <v>2070602</v>
      </c>
      <c r="B542" s="71" t="s">
        <v>157</v>
      </c>
      <c r="C542" s="66"/>
    </row>
    <row r="543" customFormat="false" ht="13.5" hidden="false" customHeight="false" outlineLevel="0" collapsed="false">
      <c r="A543" s="26" t="n">
        <v>2070603</v>
      </c>
      <c r="B543" s="71" t="s">
        <v>158</v>
      </c>
      <c r="C543" s="66"/>
    </row>
    <row r="544" customFormat="false" ht="13.5" hidden="false" customHeight="false" outlineLevel="0" collapsed="false">
      <c r="A544" s="26" t="n">
        <v>2070604</v>
      </c>
      <c r="B544" s="71" t="s">
        <v>514</v>
      </c>
      <c r="C544" s="66"/>
    </row>
    <row r="545" customFormat="false" ht="13.5" hidden="false" customHeight="false" outlineLevel="0" collapsed="false">
      <c r="A545" s="26" t="n">
        <v>2070605</v>
      </c>
      <c r="B545" s="71" t="s">
        <v>515</v>
      </c>
      <c r="C545" s="66"/>
    </row>
    <row r="546" customFormat="false" ht="13.5" hidden="false" customHeight="false" outlineLevel="0" collapsed="false">
      <c r="A546" s="26" t="n">
        <v>2070606</v>
      </c>
      <c r="B546" s="71" t="s">
        <v>516</v>
      </c>
      <c r="C546" s="66"/>
    </row>
    <row r="547" customFormat="false" ht="13.5" hidden="false" customHeight="false" outlineLevel="0" collapsed="false">
      <c r="A547" s="26" t="n">
        <v>2070607</v>
      </c>
      <c r="B547" s="71" t="s">
        <v>517</v>
      </c>
      <c r="C547" s="66"/>
    </row>
    <row r="548" customFormat="false" ht="13.5" hidden="false" customHeight="false" outlineLevel="0" collapsed="false">
      <c r="A548" s="26" t="n">
        <v>2070699</v>
      </c>
      <c r="B548" s="71" t="s">
        <v>518</v>
      </c>
      <c r="C548" s="66"/>
    </row>
    <row r="549" customFormat="false" ht="13.5" hidden="false" customHeight="false" outlineLevel="0" collapsed="false">
      <c r="A549" s="26" t="n">
        <v>20708</v>
      </c>
      <c r="B549" s="70" t="s">
        <v>519</v>
      </c>
      <c r="C549" s="66" t="n">
        <f aca="false">SUM(C550:C556)</f>
        <v>511</v>
      </c>
    </row>
    <row r="550" customFormat="false" ht="13.5" hidden="false" customHeight="false" outlineLevel="0" collapsed="false">
      <c r="A550" s="26" t="n">
        <v>2070801</v>
      </c>
      <c r="B550" s="71" t="s">
        <v>156</v>
      </c>
      <c r="C550" s="66"/>
    </row>
    <row r="551" customFormat="false" ht="13.5" hidden="false" customHeight="false" outlineLevel="0" collapsed="false">
      <c r="A551" s="26" t="n">
        <v>2070802</v>
      </c>
      <c r="B551" s="71" t="s">
        <v>157</v>
      </c>
      <c r="C551" s="66"/>
    </row>
    <row r="552" customFormat="false" ht="13.5" hidden="false" customHeight="false" outlineLevel="0" collapsed="false">
      <c r="A552" s="26" t="n">
        <v>2070803</v>
      </c>
      <c r="B552" s="71" t="s">
        <v>158</v>
      </c>
      <c r="C552" s="66"/>
    </row>
    <row r="553" customFormat="false" ht="13.5" hidden="false" customHeight="false" outlineLevel="0" collapsed="false">
      <c r="A553" s="26" t="n">
        <v>2070806</v>
      </c>
      <c r="B553" s="71" t="s">
        <v>520</v>
      </c>
      <c r="C553" s="66"/>
    </row>
    <row r="554" customFormat="false" ht="13.5" hidden="false" customHeight="false" outlineLevel="0" collapsed="false">
      <c r="A554" s="26" t="n">
        <v>2070807</v>
      </c>
      <c r="B554" s="71" t="s">
        <v>521</v>
      </c>
      <c r="C554" s="66"/>
    </row>
    <row r="555" customFormat="false" ht="13.5" hidden="false" customHeight="false" outlineLevel="0" collapsed="false">
      <c r="A555" s="26" t="n">
        <v>2070808</v>
      </c>
      <c r="B555" s="71" t="s">
        <v>522</v>
      </c>
      <c r="C555" s="66" t="n">
        <v>511</v>
      </c>
    </row>
    <row r="556" customFormat="false" ht="13.5" hidden="false" customHeight="false" outlineLevel="0" collapsed="false">
      <c r="A556" s="26" t="n">
        <v>2070899</v>
      </c>
      <c r="B556" s="71" t="s">
        <v>523</v>
      </c>
      <c r="C556" s="66"/>
    </row>
    <row r="557" customFormat="false" ht="13.5" hidden="false" customHeight="false" outlineLevel="0" collapsed="false">
      <c r="A557" s="26" t="n">
        <v>20799</v>
      </c>
      <c r="B557" s="23" t="s">
        <v>524</v>
      </c>
      <c r="C557" s="66" t="n">
        <f aca="false">SUM(C558:C560)</f>
        <v>1060</v>
      </c>
    </row>
    <row r="558" customFormat="false" ht="13.5" hidden="false" customHeight="false" outlineLevel="0" collapsed="false">
      <c r="A558" s="26" t="n">
        <v>2079902</v>
      </c>
      <c r="B558" s="26" t="s">
        <v>525</v>
      </c>
      <c r="C558" s="66"/>
    </row>
    <row r="559" customFormat="false" ht="13.5" hidden="false" customHeight="false" outlineLevel="0" collapsed="false">
      <c r="A559" s="26" t="n">
        <v>2079903</v>
      </c>
      <c r="B559" s="26" t="s">
        <v>526</v>
      </c>
      <c r="C559" s="66" t="n">
        <v>482</v>
      </c>
    </row>
    <row r="560" customFormat="false" ht="13.5" hidden="false" customHeight="false" outlineLevel="0" collapsed="false">
      <c r="A560" s="26" t="n">
        <v>2079999</v>
      </c>
      <c r="B560" s="26" t="s">
        <v>527</v>
      </c>
      <c r="C560" s="66" t="n">
        <v>578</v>
      </c>
    </row>
    <row r="561" customFormat="false" ht="13.5" hidden="false" customHeight="false" outlineLevel="0" collapsed="false">
      <c r="A561" s="26" t="n">
        <v>208</v>
      </c>
      <c r="B561" s="23" t="s">
        <v>528</v>
      </c>
      <c r="C561" s="66" t="n">
        <f aca="false">SUM(C562,C581,C589,C591,C600,C604,C614,C623,C630,C638,C647,C653,C656,C659,C662,C665,C668,C672,C676,C685,C688)</f>
        <v>70228</v>
      </c>
    </row>
    <row r="562" customFormat="false" ht="13.5" hidden="false" customHeight="false" outlineLevel="0" collapsed="false">
      <c r="A562" s="26" t="n">
        <v>20801</v>
      </c>
      <c r="B562" s="23" t="s">
        <v>529</v>
      </c>
      <c r="C562" s="66" t="n">
        <f aca="false">SUM(C563:C580)</f>
        <v>2327</v>
      </c>
    </row>
    <row r="563" customFormat="false" ht="13.5" hidden="false" customHeight="false" outlineLevel="0" collapsed="false">
      <c r="A563" s="26" t="n">
        <v>2080101</v>
      </c>
      <c r="B563" s="26" t="s">
        <v>156</v>
      </c>
      <c r="C563" s="66" t="n">
        <v>1813</v>
      </c>
    </row>
    <row r="564" customFormat="false" ht="13.5" hidden="false" customHeight="false" outlineLevel="0" collapsed="false">
      <c r="A564" s="26" t="n">
        <v>2080102</v>
      </c>
      <c r="B564" s="26" t="s">
        <v>157</v>
      </c>
      <c r="C564" s="66" t="n">
        <v>18</v>
      </c>
    </row>
    <row r="565" customFormat="false" ht="13.5" hidden="false" customHeight="false" outlineLevel="0" collapsed="false">
      <c r="A565" s="26" t="n">
        <v>2080103</v>
      </c>
      <c r="B565" s="26" t="s">
        <v>158</v>
      </c>
      <c r="C565" s="66"/>
    </row>
    <row r="566" customFormat="false" ht="13.5" hidden="false" customHeight="false" outlineLevel="0" collapsed="false">
      <c r="A566" s="26" t="n">
        <v>2080104</v>
      </c>
      <c r="B566" s="26" t="s">
        <v>530</v>
      </c>
      <c r="C566" s="66"/>
    </row>
    <row r="567" customFormat="false" ht="13.5" hidden="false" customHeight="false" outlineLevel="0" collapsed="false">
      <c r="A567" s="26" t="n">
        <v>2080105</v>
      </c>
      <c r="B567" s="26" t="s">
        <v>531</v>
      </c>
      <c r="C567" s="66"/>
    </row>
    <row r="568" customFormat="false" ht="13.5" hidden="false" customHeight="false" outlineLevel="0" collapsed="false">
      <c r="A568" s="26" t="n">
        <v>2080106</v>
      </c>
      <c r="B568" s="26" t="s">
        <v>532</v>
      </c>
      <c r="C568" s="66"/>
    </row>
    <row r="569" customFormat="false" ht="13.5" hidden="false" customHeight="false" outlineLevel="0" collapsed="false">
      <c r="A569" s="26" t="n">
        <v>2080107</v>
      </c>
      <c r="B569" s="26" t="s">
        <v>533</v>
      </c>
      <c r="C569" s="66"/>
    </row>
    <row r="570" customFormat="false" ht="13.5" hidden="false" customHeight="false" outlineLevel="0" collapsed="false">
      <c r="A570" s="26" t="n">
        <v>2080108</v>
      </c>
      <c r="B570" s="26" t="s">
        <v>196</v>
      </c>
      <c r="C570" s="66"/>
    </row>
    <row r="571" customFormat="false" ht="13.5" hidden="false" customHeight="false" outlineLevel="0" collapsed="false">
      <c r="A571" s="26" t="n">
        <v>2080109</v>
      </c>
      <c r="B571" s="26" t="s">
        <v>534</v>
      </c>
      <c r="C571" s="66"/>
    </row>
    <row r="572" customFormat="false" ht="13.5" hidden="false" customHeight="false" outlineLevel="0" collapsed="false">
      <c r="A572" s="26" t="n">
        <v>2080110</v>
      </c>
      <c r="B572" s="26" t="s">
        <v>535</v>
      </c>
      <c r="C572" s="66"/>
    </row>
    <row r="573" customFormat="false" ht="13.5" hidden="false" customHeight="false" outlineLevel="0" collapsed="false">
      <c r="A573" s="26" t="n">
        <v>2080111</v>
      </c>
      <c r="B573" s="26" t="s">
        <v>536</v>
      </c>
      <c r="C573" s="66"/>
    </row>
    <row r="574" customFormat="false" ht="13.5" hidden="false" customHeight="false" outlineLevel="0" collapsed="false">
      <c r="A574" s="26" t="n">
        <v>2080112</v>
      </c>
      <c r="B574" s="26" t="s">
        <v>537</v>
      </c>
      <c r="C574" s="66"/>
    </row>
    <row r="575" customFormat="false" ht="13.5" hidden="false" customHeight="false" outlineLevel="0" collapsed="false">
      <c r="A575" s="26" t="n">
        <v>2080113</v>
      </c>
      <c r="B575" s="26" t="s">
        <v>538</v>
      </c>
      <c r="C575" s="66"/>
    </row>
    <row r="576" customFormat="false" ht="13.5" hidden="false" customHeight="false" outlineLevel="0" collapsed="false">
      <c r="A576" s="26" t="n">
        <v>2080114</v>
      </c>
      <c r="B576" s="26" t="s">
        <v>539</v>
      </c>
      <c r="C576" s="66"/>
    </row>
    <row r="577" customFormat="false" ht="13.5" hidden="false" customHeight="false" outlineLevel="0" collapsed="false">
      <c r="A577" s="26" t="n">
        <v>2080115</v>
      </c>
      <c r="B577" s="26" t="s">
        <v>540</v>
      </c>
      <c r="C577" s="66"/>
    </row>
    <row r="578" customFormat="false" ht="13.5" hidden="false" customHeight="false" outlineLevel="0" collapsed="false">
      <c r="A578" s="26" t="n">
        <v>2080116</v>
      </c>
      <c r="B578" s="26" t="s">
        <v>541</v>
      </c>
      <c r="C578" s="66"/>
    </row>
    <row r="579" customFormat="false" ht="13.5" hidden="false" customHeight="false" outlineLevel="0" collapsed="false">
      <c r="A579" s="26" t="n">
        <v>2080150</v>
      </c>
      <c r="B579" s="26" t="s">
        <v>165</v>
      </c>
      <c r="C579" s="66"/>
    </row>
    <row r="580" customFormat="false" ht="13.5" hidden="false" customHeight="false" outlineLevel="0" collapsed="false">
      <c r="A580" s="26" t="n">
        <v>2080199</v>
      </c>
      <c r="B580" s="26" t="s">
        <v>542</v>
      </c>
      <c r="C580" s="66" t="n">
        <v>496</v>
      </c>
    </row>
    <row r="581" customFormat="false" ht="13.5" hidden="false" customHeight="false" outlineLevel="0" collapsed="false">
      <c r="A581" s="26" t="n">
        <v>20802</v>
      </c>
      <c r="B581" s="23" t="s">
        <v>543</v>
      </c>
      <c r="C581" s="66" t="n">
        <f aca="false">SUM(C582:C588)</f>
        <v>801</v>
      </c>
    </row>
    <row r="582" customFormat="false" ht="13.5" hidden="false" customHeight="false" outlineLevel="0" collapsed="false">
      <c r="A582" s="26" t="n">
        <v>2080201</v>
      </c>
      <c r="B582" s="26" t="s">
        <v>156</v>
      </c>
      <c r="C582" s="66" t="n">
        <v>768</v>
      </c>
    </row>
    <row r="583" customFormat="false" ht="13.5" hidden="false" customHeight="false" outlineLevel="0" collapsed="false">
      <c r="A583" s="26" t="n">
        <v>2080202</v>
      </c>
      <c r="B583" s="26" t="s">
        <v>157</v>
      </c>
      <c r="C583" s="66" t="n">
        <v>7</v>
      </c>
    </row>
    <row r="584" customFormat="false" ht="13.5" hidden="false" customHeight="false" outlineLevel="0" collapsed="false">
      <c r="A584" s="26" t="n">
        <v>2080203</v>
      </c>
      <c r="B584" s="26" t="s">
        <v>158</v>
      </c>
      <c r="C584" s="66"/>
    </row>
    <row r="585" customFormat="false" ht="13.5" hidden="false" customHeight="false" outlineLevel="0" collapsed="false">
      <c r="A585" s="26" t="n">
        <v>2080206</v>
      </c>
      <c r="B585" s="26" t="s">
        <v>544</v>
      </c>
      <c r="C585" s="66"/>
    </row>
    <row r="586" customFormat="false" ht="13.5" hidden="false" customHeight="false" outlineLevel="0" collapsed="false">
      <c r="A586" s="26" t="n">
        <v>2080207</v>
      </c>
      <c r="B586" s="26" t="s">
        <v>545</v>
      </c>
      <c r="C586" s="66" t="n">
        <v>7</v>
      </c>
    </row>
    <row r="587" customFormat="false" ht="13.5" hidden="false" customHeight="false" outlineLevel="0" collapsed="false">
      <c r="A587" s="26" t="n">
        <v>2080208</v>
      </c>
      <c r="B587" s="26" t="s">
        <v>546</v>
      </c>
      <c r="C587" s="66" t="n">
        <v>10</v>
      </c>
    </row>
    <row r="588" customFormat="false" ht="13.5" hidden="false" customHeight="false" outlineLevel="0" collapsed="false">
      <c r="A588" s="26" t="n">
        <v>2080299</v>
      </c>
      <c r="B588" s="26" t="s">
        <v>547</v>
      </c>
      <c r="C588" s="66" t="n">
        <v>9</v>
      </c>
    </row>
    <row r="589" customFormat="false" ht="13.5" hidden="false" customHeight="false" outlineLevel="0" collapsed="false">
      <c r="A589" s="26" t="n">
        <v>20804</v>
      </c>
      <c r="B589" s="23" t="s">
        <v>548</v>
      </c>
      <c r="C589" s="66" t="n">
        <f aca="false">C590</f>
        <v>0</v>
      </c>
    </row>
    <row r="590" customFormat="false" ht="13.5" hidden="false" customHeight="false" outlineLevel="0" collapsed="false">
      <c r="A590" s="26" t="n">
        <v>2080402</v>
      </c>
      <c r="B590" s="26" t="s">
        <v>549</v>
      </c>
      <c r="C590" s="66"/>
    </row>
    <row r="591" customFormat="false" ht="13.5" hidden="false" customHeight="false" outlineLevel="0" collapsed="false">
      <c r="A591" s="26" t="n">
        <v>20805</v>
      </c>
      <c r="B591" s="23" t="s">
        <v>550</v>
      </c>
      <c r="C591" s="66" t="n">
        <f aca="false">SUM(C592:C599)</f>
        <v>32101</v>
      </c>
    </row>
    <row r="592" customFormat="false" ht="13.5" hidden="false" customHeight="false" outlineLevel="0" collapsed="false">
      <c r="A592" s="26" t="n">
        <v>2080501</v>
      </c>
      <c r="B592" s="26" t="s">
        <v>551</v>
      </c>
      <c r="C592" s="66" t="n">
        <v>12</v>
      </c>
    </row>
    <row r="593" customFormat="false" ht="13.5" hidden="false" customHeight="false" outlineLevel="0" collapsed="false">
      <c r="A593" s="26" t="n">
        <v>2080502</v>
      </c>
      <c r="B593" s="26" t="s">
        <v>552</v>
      </c>
      <c r="C593" s="66" t="n">
        <v>612</v>
      </c>
    </row>
    <row r="594" customFormat="false" ht="13.5" hidden="false" customHeight="false" outlineLevel="0" collapsed="false">
      <c r="A594" s="26" t="n">
        <v>2080503</v>
      </c>
      <c r="B594" s="26" t="s">
        <v>553</v>
      </c>
      <c r="C594" s="66"/>
    </row>
    <row r="595" customFormat="false" ht="13.5" hidden="false" customHeight="false" outlineLevel="0" collapsed="false">
      <c r="A595" s="26" t="n">
        <v>2080505</v>
      </c>
      <c r="B595" s="26" t="s">
        <v>554</v>
      </c>
      <c r="C595" s="66" t="n">
        <v>18608</v>
      </c>
    </row>
    <row r="596" customFormat="false" ht="13.5" hidden="false" customHeight="false" outlineLevel="0" collapsed="false">
      <c r="A596" s="26" t="n">
        <v>2080506</v>
      </c>
      <c r="B596" s="26" t="s">
        <v>555</v>
      </c>
      <c r="C596" s="66" t="n">
        <v>3081</v>
      </c>
    </row>
    <row r="597" customFormat="false" ht="13.5" hidden="false" customHeight="false" outlineLevel="0" collapsed="false">
      <c r="A597" s="26" t="n">
        <v>2080507</v>
      </c>
      <c r="B597" s="26" t="s">
        <v>556</v>
      </c>
      <c r="C597" s="66" t="n">
        <v>9788</v>
      </c>
    </row>
    <row r="598" customFormat="false" ht="13.5" hidden="false" customHeight="false" outlineLevel="0" collapsed="false">
      <c r="A598" s="26" t="n">
        <v>2080508</v>
      </c>
      <c r="B598" s="26" t="s">
        <v>557</v>
      </c>
      <c r="C598" s="66"/>
    </row>
    <row r="599" customFormat="false" ht="13.5" hidden="false" customHeight="false" outlineLevel="0" collapsed="false">
      <c r="A599" s="26" t="n">
        <v>2080599</v>
      </c>
      <c r="B599" s="26" t="s">
        <v>558</v>
      </c>
      <c r="C599" s="66"/>
    </row>
    <row r="600" customFormat="false" ht="13.5" hidden="false" customHeight="false" outlineLevel="0" collapsed="false">
      <c r="A600" s="26" t="n">
        <v>20806</v>
      </c>
      <c r="B600" s="23" t="s">
        <v>559</v>
      </c>
      <c r="C600" s="66" t="n">
        <f aca="false">SUM(C601:C603)</f>
        <v>0</v>
      </c>
    </row>
    <row r="601" customFormat="false" ht="13.5" hidden="false" customHeight="false" outlineLevel="0" collapsed="false">
      <c r="A601" s="26" t="n">
        <v>2080601</v>
      </c>
      <c r="B601" s="26" t="s">
        <v>560</v>
      </c>
      <c r="C601" s="66"/>
    </row>
    <row r="602" customFormat="false" ht="13.5" hidden="false" customHeight="false" outlineLevel="0" collapsed="false">
      <c r="A602" s="26" t="n">
        <v>2080602</v>
      </c>
      <c r="B602" s="26" t="s">
        <v>561</v>
      </c>
      <c r="C602" s="66"/>
    </row>
    <row r="603" customFormat="false" ht="13.5" hidden="false" customHeight="false" outlineLevel="0" collapsed="false">
      <c r="A603" s="26" t="n">
        <v>2080699</v>
      </c>
      <c r="B603" s="26" t="s">
        <v>562</v>
      </c>
      <c r="C603" s="66"/>
    </row>
    <row r="604" customFormat="false" ht="13.5" hidden="false" customHeight="false" outlineLevel="0" collapsed="false">
      <c r="A604" s="26" t="n">
        <v>20807</v>
      </c>
      <c r="B604" s="23" t="s">
        <v>563</v>
      </c>
      <c r="C604" s="66" t="n">
        <f aca="false">SUM(C605:C613)</f>
        <v>12278</v>
      </c>
    </row>
    <row r="605" customFormat="false" ht="13.5" hidden="false" customHeight="false" outlineLevel="0" collapsed="false">
      <c r="A605" s="26" t="n">
        <v>2080701</v>
      </c>
      <c r="B605" s="26" t="s">
        <v>564</v>
      </c>
      <c r="C605" s="66"/>
    </row>
    <row r="606" customFormat="false" ht="13.5" hidden="false" customHeight="false" outlineLevel="0" collapsed="false">
      <c r="A606" s="26" t="n">
        <v>2080702</v>
      </c>
      <c r="B606" s="26" t="s">
        <v>565</v>
      </c>
      <c r="C606" s="66"/>
    </row>
    <row r="607" customFormat="false" ht="13.5" hidden="false" customHeight="false" outlineLevel="0" collapsed="false">
      <c r="A607" s="26" t="n">
        <v>2080704</v>
      </c>
      <c r="B607" s="26" t="s">
        <v>566</v>
      </c>
      <c r="C607" s="66"/>
    </row>
    <row r="608" customFormat="false" ht="13.5" hidden="false" customHeight="false" outlineLevel="0" collapsed="false">
      <c r="A608" s="26" t="n">
        <v>2080705</v>
      </c>
      <c r="B608" s="26" t="s">
        <v>567</v>
      </c>
      <c r="C608" s="66" t="n">
        <v>10963</v>
      </c>
    </row>
    <row r="609" customFormat="false" ht="13.5" hidden="false" customHeight="false" outlineLevel="0" collapsed="false">
      <c r="A609" s="26" t="n">
        <v>2080709</v>
      </c>
      <c r="B609" s="26" t="s">
        <v>568</v>
      </c>
      <c r="C609" s="66"/>
    </row>
    <row r="610" customFormat="false" ht="13.5" hidden="false" customHeight="false" outlineLevel="0" collapsed="false">
      <c r="A610" s="26" t="n">
        <v>2080711</v>
      </c>
      <c r="B610" s="26" t="s">
        <v>569</v>
      </c>
      <c r="C610" s="66" t="n">
        <v>241</v>
      </c>
    </row>
    <row r="611" customFormat="false" ht="13.5" hidden="false" customHeight="false" outlineLevel="0" collapsed="false">
      <c r="A611" s="26" t="n">
        <v>2080712</v>
      </c>
      <c r="B611" s="26" t="s">
        <v>570</v>
      </c>
      <c r="C611" s="66"/>
    </row>
    <row r="612" customFormat="false" ht="13.5" hidden="false" customHeight="false" outlineLevel="0" collapsed="false">
      <c r="A612" s="26" t="n">
        <v>2080713</v>
      </c>
      <c r="B612" s="26" t="s">
        <v>571</v>
      </c>
      <c r="C612" s="66" t="n">
        <v>2</v>
      </c>
    </row>
    <row r="613" customFormat="false" ht="13.5" hidden="false" customHeight="false" outlineLevel="0" collapsed="false">
      <c r="A613" s="26" t="n">
        <v>2080799</v>
      </c>
      <c r="B613" s="26" t="s">
        <v>572</v>
      </c>
      <c r="C613" s="66" t="n">
        <v>1072</v>
      </c>
    </row>
    <row r="614" customFormat="false" ht="13.5" hidden="false" customHeight="false" outlineLevel="0" collapsed="false">
      <c r="A614" s="26" t="n">
        <v>20808</v>
      </c>
      <c r="B614" s="23" t="s">
        <v>573</v>
      </c>
      <c r="C614" s="66" t="n">
        <f aca="false">SUM(C615:C622)</f>
        <v>3734</v>
      </c>
    </row>
    <row r="615" customFormat="false" ht="13.5" hidden="false" customHeight="false" outlineLevel="0" collapsed="false">
      <c r="A615" s="26" t="n">
        <v>2080801</v>
      </c>
      <c r="B615" s="26" t="s">
        <v>574</v>
      </c>
      <c r="C615" s="66" t="n">
        <v>128</v>
      </c>
    </row>
    <row r="616" customFormat="false" ht="13.5" hidden="false" customHeight="false" outlineLevel="0" collapsed="false">
      <c r="A616" s="26" t="n">
        <v>2080802</v>
      </c>
      <c r="B616" s="26" t="s">
        <v>575</v>
      </c>
      <c r="C616" s="66" t="n">
        <v>72</v>
      </c>
    </row>
    <row r="617" customFormat="false" ht="13.5" hidden="false" customHeight="false" outlineLevel="0" collapsed="false">
      <c r="A617" s="26" t="n">
        <v>2080803</v>
      </c>
      <c r="B617" s="26" t="s">
        <v>576</v>
      </c>
      <c r="C617" s="66" t="n">
        <v>1</v>
      </c>
    </row>
    <row r="618" customFormat="false" ht="13.5" hidden="false" customHeight="false" outlineLevel="0" collapsed="false">
      <c r="A618" s="26" t="n">
        <v>2080805</v>
      </c>
      <c r="B618" s="26" t="s">
        <v>577</v>
      </c>
      <c r="C618" s="66" t="n">
        <v>98</v>
      </c>
    </row>
    <row r="619" customFormat="false" ht="13.5" hidden="false" customHeight="false" outlineLevel="0" collapsed="false">
      <c r="A619" s="26" t="n">
        <v>2080806</v>
      </c>
      <c r="B619" s="26" t="s">
        <v>578</v>
      </c>
      <c r="C619" s="66"/>
    </row>
    <row r="620" customFormat="false" ht="13.5" hidden="false" customHeight="false" outlineLevel="0" collapsed="false">
      <c r="A620" s="26" t="n">
        <v>2080807</v>
      </c>
      <c r="B620" s="26" t="s">
        <v>579</v>
      </c>
      <c r="C620" s="66"/>
    </row>
    <row r="621" customFormat="false" ht="13.5" hidden="false" customHeight="false" outlineLevel="0" collapsed="false">
      <c r="A621" s="26" t="n">
        <v>2080808</v>
      </c>
      <c r="B621" s="26" t="s">
        <v>580</v>
      </c>
      <c r="C621" s="66" t="n">
        <v>168</v>
      </c>
    </row>
    <row r="622" customFormat="false" ht="13.5" hidden="false" customHeight="false" outlineLevel="0" collapsed="false">
      <c r="A622" s="26" t="n">
        <v>2080899</v>
      </c>
      <c r="B622" s="26" t="s">
        <v>581</v>
      </c>
      <c r="C622" s="66" t="n">
        <v>3267</v>
      </c>
    </row>
    <row r="623" customFormat="false" ht="13.5" hidden="false" customHeight="false" outlineLevel="0" collapsed="false">
      <c r="A623" s="26" t="n">
        <v>20809</v>
      </c>
      <c r="B623" s="23" t="s">
        <v>582</v>
      </c>
      <c r="C623" s="66" t="n">
        <f aca="false">SUM(C624:C629)</f>
        <v>878</v>
      </c>
    </row>
    <row r="624" customFormat="false" ht="13.5" hidden="false" customHeight="false" outlineLevel="0" collapsed="false">
      <c r="A624" s="26" t="n">
        <v>2080901</v>
      </c>
      <c r="B624" s="26" t="s">
        <v>583</v>
      </c>
      <c r="C624" s="66" t="n">
        <v>63</v>
      </c>
    </row>
    <row r="625" customFormat="false" ht="13.5" hidden="false" customHeight="false" outlineLevel="0" collapsed="false">
      <c r="A625" s="26" t="n">
        <v>2080902</v>
      </c>
      <c r="B625" s="26" t="s">
        <v>584</v>
      </c>
      <c r="C625" s="66" t="n">
        <v>338</v>
      </c>
    </row>
    <row r="626" customFormat="false" ht="13.5" hidden="false" customHeight="false" outlineLevel="0" collapsed="false">
      <c r="A626" s="26" t="n">
        <v>2080903</v>
      </c>
      <c r="B626" s="26" t="s">
        <v>585</v>
      </c>
      <c r="C626" s="66" t="n">
        <v>11</v>
      </c>
    </row>
    <row r="627" customFormat="false" ht="13.5" hidden="false" customHeight="false" outlineLevel="0" collapsed="false">
      <c r="A627" s="26" t="n">
        <v>2080904</v>
      </c>
      <c r="B627" s="26" t="s">
        <v>586</v>
      </c>
      <c r="C627" s="66"/>
    </row>
    <row r="628" customFormat="false" ht="13.5" hidden="false" customHeight="false" outlineLevel="0" collapsed="false">
      <c r="A628" s="26" t="n">
        <v>2080905</v>
      </c>
      <c r="B628" s="26" t="s">
        <v>587</v>
      </c>
      <c r="C628" s="66"/>
    </row>
    <row r="629" customFormat="false" ht="13.5" hidden="false" customHeight="false" outlineLevel="0" collapsed="false">
      <c r="A629" s="26" t="n">
        <v>2080999</v>
      </c>
      <c r="B629" s="26" t="s">
        <v>588</v>
      </c>
      <c r="C629" s="66" t="n">
        <v>466</v>
      </c>
    </row>
    <row r="630" customFormat="false" ht="13.5" hidden="false" customHeight="false" outlineLevel="0" collapsed="false">
      <c r="A630" s="26" t="n">
        <v>20810</v>
      </c>
      <c r="B630" s="23" t="s">
        <v>589</v>
      </c>
      <c r="C630" s="66" t="n">
        <f aca="false">SUM(C631:C637)</f>
        <v>3016</v>
      </c>
    </row>
    <row r="631" customFormat="false" ht="13.5" hidden="false" customHeight="false" outlineLevel="0" collapsed="false">
      <c r="A631" s="26" t="n">
        <v>2081001</v>
      </c>
      <c r="B631" s="26" t="s">
        <v>590</v>
      </c>
      <c r="C631" s="66" t="n">
        <v>428</v>
      </c>
    </row>
    <row r="632" customFormat="false" ht="13.5" hidden="false" customHeight="false" outlineLevel="0" collapsed="false">
      <c r="A632" s="26" t="n">
        <v>2081002</v>
      </c>
      <c r="B632" s="26" t="s">
        <v>591</v>
      </c>
      <c r="C632" s="66" t="n">
        <v>1805</v>
      </c>
    </row>
    <row r="633" customFormat="false" ht="13.5" hidden="false" customHeight="false" outlineLevel="0" collapsed="false">
      <c r="A633" s="26" t="n">
        <v>2081003</v>
      </c>
      <c r="B633" s="26" t="s">
        <v>592</v>
      </c>
      <c r="C633" s="66"/>
    </row>
    <row r="634" customFormat="false" ht="13.5" hidden="false" customHeight="false" outlineLevel="0" collapsed="false">
      <c r="A634" s="26" t="n">
        <v>2081004</v>
      </c>
      <c r="B634" s="26" t="s">
        <v>593</v>
      </c>
      <c r="C634" s="66" t="n">
        <v>449</v>
      </c>
    </row>
    <row r="635" customFormat="false" ht="13.5" hidden="false" customHeight="false" outlineLevel="0" collapsed="false">
      <c r="A635" s="26" t="n">
        <v>2081005</v>
      </c>
      <c r="B635" s="26" t="s">
        <v>594</v>
      </c>
      <c r="C635" s="66" t="n">
        <v>331</v>
      </c>
    </row>
    <row r="636" customFormat="false" ht="13.5" hidden="false" customHeight="false" outlineLevel="0" collapsed="false">
      <c r="A636" s="26" t="n">
        <v>2081006</v>
      </c>
      <c r="B636" s="26" t="s">
        <v>595</v>
      </c>
      <c r="C636" s="66" t="n">
        <v>3</v>
      </c>
    </row>
    <row r="637" customFormat="false" ht="13.5" hidden="false" customHeight="false" outlineLevel="0" collapsed="false">
      <c r="A637" s="26" t="n">
        <v>2081099</v>
      </c>
      <c r="B637" s="26" t="s">
        <v>596</v>
      </c>
      <c r="C637" s="66"/>
    </row>
    <row r="638" customFormat="false" ht="13.5" hidden="false" customHeight="false" outlineLevel="0" collapsed="false">
      <c r="A638" s="26" t="n">
        <v>20811</v>
      </c>
      <c r="B638" s="23" t="s">
        <v>597</v>
      </c>
      <c r="C638" s="66" t="n">
        <f aca="false">SUM(C639:C646)</f>
        <v>985</v>
      </c>
    </row>
    <row r="639" customFormat="false" ht="13.5" hidden="false" customHeight="false" outlineLevel="0" collapsed="false">
      <c r="A639" s="26" t="n">
        <v>2081101</v>
      </c>
      <c r="B639" s="26" t="s">
        <v>156</v>
      </c>
      <c r="C639" s="66" t="n">
        <v>202</v>
      </c>
    </row>
    <row r="640" customFormat="false" ht="13.5" hidden="false" customHeight="false" outlineLevel="0" collapsed="false">
      <c r="A640" s="26" t="n">
        <v>2081102</v>
      </c>
      <c r="B640" s="26" t="s">
        <v>157</v>
      </c>
      <c r="C640" s="66"/>
    </row>
    <row r="641" customFormat="false" ht="13.5" hidden="false" customHeight="false" outlineLevel="0" collapsed="false">
      <c r="A641" s="26" t="n">
        <v>2081103</v>
      </c>
      <c r="B641" s="26" t="s">
        <v>158</v>
      </c>
      <c r="C641" s="66"/>
    </row>
    <row r="642" customFormat="false" ht="13.5" hidden="false" customHeight="false" outlineLevel="0" collapsed="false">
      <c r="A642" s="26" t="n">
        <v>2081104</v>
      </c>
      <c r="B642" s="26" t="s">
        <v>598</v>
      </c>
      <c r="C642" s="66" t="n">
        <v>1</v>
      </c>
    </row>
    <row r="643" customFormat="false" ht="13.5" hidden="false" customHeight="false" outlineLevel="0" collapsed="false">
      <c r="A643" s="26" t="n">
        <v>2081105</v>
      </c>
      <c r="B643" s="26" t="s">
        <v>599</v>
      </c>
      <c r="C643" s="66" t="n">
        <v>13</v>
      </c>
    </row>
    <row r="644" customFormat="false" ht="13.5" hidden="false" customHeight="false" outlineLevel="0" collapsed="false">
      <c r="A644" s="26" t="n">
        <v>2081106</v>
      </c>
      <c r="B644" s="26" t="s">
        <v>600</v>
      </c>
      <c r="C644" s="66"/>
    </row>
    <row r="645" customFormat="false" ht="13.5" hidden="false" customHeight="false" outlineLevel="0" collapsed="false">
      <c r="A645" s="26" t="n">
        <v>2081107</v>
      </c>
      <c r="B645" s="26" t="s">
        <v>601</v>
      </c>
      <c r="C645" s="66" t="n">
        <v>730</v>
      </c>
    </row>
    <row r="646" customFormat="false" ht="13.5" hidden="false" customHeight="false" outlineLevel="0" collapsed="false">
      <c r="A646" s="26" t="n">
        <v>2081199</v>
      </c>
      <c r="B646" s="26" t="s">
        <v>602</v>
      </c>
      <c r="C646" s="66" t="n">
        <v>39</v>
      </c>
    </row>
    <row r="647" customFormat="false" ht="13.5" hidden="false" customHeight="false" outlineLevel="0" collapsed="false">
      <c r="A647" s="26" t="n">
        <v>20816</v>
      </c>
      <c r="B647" s="23" t="s">
        <v>603</v>
      </c>
      <c r="C647" s="66" t="n">
        <f aca="false">SUM(C648:C652)</f>
        <v>87</v>
      </c>
    </row>
    <row r="648" customFormat="false" ht="13.5" hidden="false" customHeight="false" outlineLevel="0" collapsed="false">
      <c r="A648" s="26" t="n">
        <v>2081601</v>
      </c>
      <c r="B648" s="26" t="s">
        <v>156</v>
      </c>
      <c r="C648" s="66" t="n">
        <v>87</v>
      </c>
    </row>
    <row r="649" customFormat="false" ht="13.5" hidden="false" customHeight="false" outlineLevel="0" collapsed="false">
      <c r="A649" s="26" t="n">
        <v>2081602</v>
      </c>
      <c r="B649" s="26" t="s">
        <v>157</v>
      </c>
      <c r="C649" s="66"/>
    </row>
    <row r="650" customFormat="false" ht="13.5" hidden="false" customHeight="false" outlineLevel="0" collapsed="false">
      <c r="A650" s="26" t="n">
        <v>2081603</v>
      </c>
      <c r="B650" s="26" t="s">
        <v>158</v>
      </c>
      <c r="C650" s="66"/>
    </row>
    <row r="651" customFormat="false" ht="13.5" hidden="false" customHeight="false" outlineLevel="0" collapsed="false">
      <c r="A651" s="26" t="n">
        <v>2081650</v>
      </c>
      <c r="B651" s="26" t="s">
        <v>165</v>
      </c>
      <c r="C651" s="66"/>
    </row>
    <row r="652" customFormat="false" ht="13.5" hidden="false" customHeight="false" outlineLevel="0" collapsed="false">
      <c r="A652" s="26" t="n">
        <v>2081699</v>
      </c>
      <c r="B652" s="26" t="s">
        <v>604</v>
      </c>
      <c r="C652" s="66"/>
    </row>
    <row r="653" customFormat="false" ht="13.5" hidden="false" customHeight="false" outlineLevel="0" collapsed="false">
      <c r="A653" s="26" t="n">
        <v>20819</v>
      </c>
      <c r="B653" s="23" t="s">
        <v>605</v>
      </c>
      <c r="C653" s="66" t="n">
        <f aca="false">SUM(C654:C655)</f>
        <v>8624</v>
      </c>
    </row>
    <row r="654" customFormat="false" ht="13.5" hidden="false" customHeight="false" outlineLevel="0" collapsed="false">
      <c r="A654" s="26" t="n">
        <v>2081901</v>
      </c>
      <c r="B654" s="26" t="s">
        <v>606</v>
      </c>
      <c r="C654" s="66" t="n">
        <v>4041</v>
      </c>
    </row>
    <row r="655" customFormat="false" ht="13.5" hidden="false" customHeight="false" outlineLevel="0" collapsed="false">
      <c r="A655" s="26" t="n">
        <v>2081902</v>
      </c>
      <c r="B655" s="26" t="s">
        <v>607</v>
      </c>
      <c r="C655" s="66" t="n">
        <v>4583</v>
      </c>
    </row>
    <row r="656" customFormat="false" ht="13.5" hidden="false" customHeight="false" outlineLevel="0" collapsed="false">
      <c r="A656" s="26" t="n">
        <v>20820</v>
      </c>
      <c r="B656" s="23" t="s">
        <v>608</v>
      </c>
      <c r="C656" s="66" t="n">
        <f aca="false">SUM(C657:C658)</f>
        <v>174</v>
      </c>
    </row>
    <row r="657" customFormat="false" ht="13.5" hidden="false" customHeight="false" outlineLevel="0" collapsed="false">
      <c r="A657" s="26" t="n">
        <v>2082001</v>
      </c>
      <c r="B657" s="26" t="s">
        <v>609</v>
      </c>
      <c r="C657" s="66" t="n">
        <v>145</v>
      </c>
    </row>
    <row r="658" customFormat="false" ht="13.5" hidden="false" customHeight="false" outlineLevel="0" collapsed="false">
      <c r="A658" s="26" t="n">
        <v>2082002</v>
      </c>
      <c r="B658" s="26" t="s">
        <v>610</v>
      </c>
      <c r="C658" s="66" t="n">
        <v>29</v>
      </c>
    </row>
    <row r="659" customFormat="false" ht="13.5" hidden="false" customHeight="false" outlineLevel="0" collapsed="false">
      <c r="A659" s="26" t="n">
        <v>20821</v>
      </c>
      <c r="B659" s="23" t="s">
        <v>611</v>
      </c>
      <c r="C659" s="66" t="n">
        <f aca="false">SUM(C660:C661)</f>
        <v>1639</v>
      </c>
    </row>
    <row r="660" customFormat="false" ht="13.5" hidden="false" customHeight="false" outlineLevel="0" collapsed="false">
      <c r="A660" s="26" t="n">
        <v>2082101</v>
      </c>
      <c r="B660" s="26" t="s">
        <v>612</v>
      </c>
      <c r="C660" s="66"/>
    </row>
    <row r="661" customFormat="false" ht="13.5" hidden="false" customHeight="false" outlineLevel="0" collapsed="false">
      <c r="A661" s="26" t="n">
        <v>2082102</v>
      </c>
      <c r="B661" s="26" t="s">
        <v>613</v>
      </c>
      <c r="C661" s="66" t="n">
        <v>1639</v>
      </c>
    </row>
    <row r="662" customFormat="false" ht="13.5" hidden="false" customHeight="false" outlineLevel="0" collapsed="false">
      <c r="A662" s="26" t="n">
        <v>20824</v>
      </c>
      <c r="B662" s="23" t="s">
        <v>614</v>
      </c>
      <c r="C662" s="66" t="n">
        <f aca="false">SUM(C663:C664)</f>
        <v>0</v>
      </c>
    </row>
    <row r="663" customFormat="false" ht="13.5" hidden="false" customHeight="false" outlineLevel="0" collapsed="false">
      <c r="A663" s="26" t="n">
        <v>2082401</v>
      </c>
      <c r="B663" s="26" t="s">
        <v>615</v>
      </c>
      <c r="C663" s="66"/>
    </row>
    <row r="664" customFormat="false" ht="13.5" hidden="false" customHeight="false" outlineLevel="0" collapsed="false">
      <c r="A664" s="26" t="n">
        <v>2082402</v>
      </c>
      <c r="B664" s="26" t="s">
        <v>616</v>
      </c>
      <c r="C664" s="66"/>
    </row>
    <row r="665" customFormat="false" ht="13.5" hidden="false" customHeight="false" outlineLevel="0" collapsed="false">
      <c r="A665" s="26" t="n">
        <v>20825</v>
      </c>
      <c r="B665" s="23" t="s">
        <v>617</v>
      </c>
      <c r="C665" s="66" t="n">
        <f aca="false">SUM(C666:C667)</f>
        <v>328</v>
      </c>
    </row>
    <row r="666" customFormat="false" ht="13.5" hidden="false" customHeight="false" outlineLevel="0" collapsed="false">
      <c r="A666" s="26" t="n">
        <v>2082501</v>
      </c>
      <c r="B666" s="26" t="s">
        <v>618</v>
      </c>
      <c r="C666" s="66"/>
    </row>
    <row r="667" customFormat="false" ht="13.5" hidden="false" customHeight="false" outlineLevel="0" collapsed="false">
      <c r="A667" s="26" t="n">
        <v>2082502</v>
      </c>
      <c r="B667" s="26" t="s">
        <v>619</v>
      </c>
      <c r="C667" s="66" t="n">
        <v>328</v>
      </c>
    </row>
    <row r="668" customFormat="false" ht="13.5" hidden="false" customHeight="false" outlineLevel="0" collapsed="false">
      <c r="A668" s="26" t="n">
        <v>20826</v>
      </c>
      <c r="B668" s="23" t="s">
        <v>620</v>
      </c>
      <c r="C668" s="66" t="n">
        <f aca="false">SUM(C669:C671)</f>
        <v>1469</v>
      </c>
    </row>
    <row r="669" customFormat="false" ht="13.5" hidden="false" customHeight="false" outlineLevel="0" collapsed="false">
      <c r="A669" s="26" t="n">
        <v>2082601</v>
      </c>
      <c r="B669" s="26" t="s">
        <v>621</v>
      </c>
      <c r="C669" s="66"/>
    </row>
    <row r="670" customFormat="false" ht="13.5" hidden="false" customHeight="false" outlineLevel="0" collapsed="false">
      <c r="A670" s="26" t="n">
        <v>2082602</v>
      </c>
      <c r="B670" s="26" t="s">
        <v>622</v>
      </c>
      <c r="C670" s="66" t="n">
        <v>1469</v>
      </c>
    </row>
    <row r="671" customFormat="false" ht="13.5" hidden="false" customHeight="false" outlineLevel="0" collapsed="false">
      <c r="A671" s="26" t="n">
        <v>2082699</v>
      </c>
      <c r="B671" s="26" t="s">
        <v>623</v>
      </c>
      <c r="C671" s="66"/>
    </row>
    <row r="672" customFormat="false" ht="13.5" hidden="false" customHeight="false" outlineLevel="0" collapsed="false">
      <c r="A672" s="26" t="n">
        <v>20827</v>
      </c>
      <c r="B672" s="23" t="s">
        <v>624</v>
      </c>
      <c r="C672" s="66" t="n">
        <f aca="false">SUM(C673:C675)</f>
        <v>0</v>
      </c>
    </row>
    <row r="673" customFormat="false" ht="13.5" hidden="false" customHeight="false" outlineLevel="0" collapsed="false">
      <c r="A673" s="26" t="n">
        <v>2082701</v>
      </c>
      <c r="B673" s="26" t="s">
        <v>625</v>
      </c>
      <c r="C673" s="66"/>
    </row>
    <row r="674" customFormat="false" ht="13.5" hidden="false" customHeight="false" outlineLevel="0" collapsed="false">
      <c r="A674" s="26" t="n">
        <v>2082702</v>
      </c>
      <c r="B674" s="26" t="s">
        <v>626</v>
      </c>
      <c r="C674" s="66"/>
    </row>
    <row r="675" customFormat="false" ht="13.5" hidden="false" customHeight="false" outlineLevel="0" collapsed="false">
      <c r="A675" s="26" t="n">
        <v>2082799</v>
      </c>
      <c r="B675" s="26" t="s">
        <v>627</v>
      </c>
      <c r="C675" s="66"/>
    </row>
    <row r="676" customFormat="false" ht="13.5" hidden="false" customHeight="false" outlineLevel="0" collapsed="false">
      <c r="A676" s="26" t="n">
        <v>20828</v>
      </c>
      <c r="B676" s="23" t="s">
        <v>628</v>
      </c>
      <c r="C676" s="66" t="n">
        <f aca="false">SUM(C677:C684)</f>
        <v>1483</v>
      </c>
    </row>
    <row r="677" customFormat="false" ht="13.5" hidden="false" customHeight="false" outlineLevel="0" collapsed="false">
      <c r="A677" s="26" t="n">
        <v>2082801</v>
      </c>
      <c r="B677" s="26" t="s">
        <v>156</v>
      </c>
      <c r="C677" s="66" t="n">
        <v>1136</v>
      </c>
    </row>
    <row r="678" customFormat="false" ht="13.5" hidden="false" customHeight="false" outlineLevel="0" collapsed="false">
      <c r="A678" s="26" t="n">
        <v>2082802</v>
      </c>
      <c r="B678" s="26" t="s">
        <v>157</v>
      </c>
      <c r="C678" s="66"/>
    </row>
    <row r="679" customFormat="false" ht="13.5" hidden="false" customHeight="false" outlineLevel="0" collapsed="false">
      <c r="A679" s="26" t="n">
        <v>2082803</v>
      </c>
      <c r="B679" s="26" t="s">
        <v>158</v>
      </c>
      <c r="C679" s="66"/>
    </row>
    <row r="680" customFormat="false" ht="13.5" hidden="false" customHeight="false" outlineLevel="0" collapsed="false">
      <c r="A680" s="26" t="n">
        <v>2082804</v>
      </c>
      <c r="B680" s="26" t="s">
        <v>629</v>
      </c>
      <c r="C680" s="66" t="n">
        <v>342</v>
      </c>
    </row>
    <row r="681" customFormat="false" ht="13.5" hidden="false" customHeight="false" outlineLevel="0" collapsed="false">
      <c r="A681" s="26" t="n">
        <v>2082805</v>
      </c>
      <c r="B681" s="26" t="s">
        <v>630</v>
      </c>
      <c r="C681" s="66"/>
    </row>
    <row r="682" customFormat="false" ht="13.5" hidden="false" customHeight="false" outlineLevel="0" collapsed="false">
      <c r="A682" s="26" t="n">
        <v>2082806</v>
      </c>
      <c r="B682" s="26" t="s">
        <v>196</v>
      </c>
      <c r="C682" s="66"/>
    </row>
    <row r="683" customFormat="false" ht="13.5" hidden="false" customHeight="false" outlineLevel="0" collapsed="false">
      <c r="A683" s="26" t="n">
        <v>2082850</v>
      </c>
      <c r="B683" s="26" t="s">
        <v>165</v>
      </c>
      <c r="C683" s="66"/>
    </row>
    <row r="684" customFormat="false" ht="13.5" hidden="false" customHeight="false" outlineLevel="0" collapsed="false">
      <c r="A684" s="26" t="n">
        <v>2082899</v>
      </c>
      <c r="B684" s="26" t="s">
        <v>631</v>
      </c>
      <c r="C684" s="66" t="n">
        <v>5</v>
      </c>
    </row>
    <row r="685" customFormat="false" ht="13.5" hidden="false" customHeight="false" outlineLevel="0" collapsed="false">
      <c r="A685" s="26" t="n">
        <v>20830</v>
      </c>
      <c r="B685" s="23" t="s">
        <v>632</v>
      </c>
      <c r="C685" s="66" t="n">
        <f aca="false">SUM(C686:C687)</f>
        <v>165</v>
      </c>
    </row>
    <row r="686" customFormat="false" ht="13.5" hidden="false" customHeight="false" outlineLevel="0" collapsed="false">
      <c r="A686" s="26" t="n">
        <v>2083001</v>
      </c>
      <c r="B686" s="26" t="s">
        <v>633</v>
      </c>
      <c r="C686" s="66"/>
    </row>
    <row r="687" customFormat="false" ht="13.5" hidden="false" customHeight="false" outlineLevel="0" collapsed="false">
      <c r="A687" s="26" t="n">
        <v>2083099</v>
      </c>
      <c r="B687" s="26" t="s">
        <v>634</v>
      </c>
      <c r="C687" s="66" t="n">
        <v>165</v>
      </c>
    </row>
    <row r="688" customFormat="false" ht="13.5" hidden="false" customHeight="false" outlineLevel="0" collapsed="false">
      <c r="A688" s="26" t="n">
        <v>20899</v>
      </c>
      <c r="B688" s="23" t="s">
        <v>635</v>
      </c>
      <c r="C688" s="66" t="n">
        <f aca="false">C689</f>
        <v>139</v>
      </c>
    </row>
    <row r="689" customFormat="false" ht="13.5" hidden="false" customHeight="false" outlineLevel="0" collapsed="false">
      <c r="A689" s="26" t="n">
        <v>2089999</v>
      </c>
      <c r="B689" s="26" t="s">
        <v>636</v>
      </c>
      <c r="C689" s="66" t="n">
        <v>139</v>
      </c>
    </row>
    <row r="690" customFormat="false" ht="13.5" hidden="false" customHeight="false" outlineLevel="0" collapsed="false">
      <c r="A690" s="26" t="n">
        <v>210</v>
      </c>
      <c r="B690" s="23" t="s">
        <v>637</v>
      </c>
      <c r="C690" s="66" t="n">
        <f aca="false">SUM(C691,C696,C711,C715,C727,C731,C736,C740,C744,C747,C756,C758,C764,C769)</f>
        <v>38089</v>
      </c>
    </row>
    <row r="691" customFormat="false" ht="13.5" hidden="false" customHeight="false" outlineLevel="0" collapsed="false">
      <c r="A691" s="26" t="n">
        <v>21001</v>
      </c>
      <c r="B691" s="23" t="s">
        <v>638</v>
      </c>
      <c r="C691" s="66" t="n">
        <f aca="false">SUM(C692:C695)</f>
        <v>1687</v>
      </c>
    </row>
    <row r="692" customFormat="false" ht="13.5" hidden="false" customHeight="false" outlineLevel="0" collapsed="false">
      <c r="A692" s="26" t="n">
        <v>2100101</v>
      </c>
      <c r="B692" s="26" t="s">
        <v>156</v>
      </c>
      <c r="C692" s="66" t="n">
        <v>1441</v>
      </c>
    </row>
    <row r="693" customFormat="false" ht="13.5" hidden="false" customHeight="false" outlineLevel="0" collapsed="false">
      <c r="A693" s="26" t="n">
        <v>2100102</v>
      </c>
      <c r="B693" s="26" t="s">
        <v>157</v>
      </c>
      <c r="C693" s="66"/>
    </row>
    <row r="694" customFormat="false" ht="13.5" hidden="false" customHeight="false" outlineLevel="0" collapsed="false">
      <c r="A694" s="26" t="n">
        <v>2100103</v>
      </c>
      <c r="B694" s="26" t="s">
        <v>158</v>
      </c>
      <c r="C694" s="66"/>
    </row>
    <row r="695" customFormat="false" ht="13.5" hidden="false" customHeight="false" outlineLevel="0" collapsed="false">
      <c r="A695" s="26" t="n">
        <v>2100199</v>
      </c>
      <c r="B695" s="26" t="s">
        <v>639</v>
      </c>
      <c r="C695" s="66" t="n">
        <v>246</v>
      </c>
    </row>
    <row r="696" customFormat="false" ht="13.5" hidden="false" customHeight="false" outlineLevel="0" collapsed="false">
      <c r="A696" s="26" t="n">
        <v>21002</v>
      </c>
      <c r="B696" s="23" t="s">
        <v>640</v>
      </c>
      <c r="C696" s="66" t="n">
        <f aca="false">SUM(C697:C710)</f>
        <v>6967</v>
      </c>
    </row>
    <row r="697" customFormat="false" ht="13.5" hidden="false" customHeight="false" outlineLevel="0" collapsed="false">
      <c r="A697" s="26" t="n">
        <v>2100201</v>
      </c>
      <c r="B697" s="26" t="s">
        <v>641</v>
      </c>
      <c r="C697" s="66" t="n">
        <v>5125</v>
      </c>
    </row>
    <row r="698" customFormat="false" ht="13.5" hidden="false" customHeight="false" outlineLevel="0" collapsed="false">
      <c r="A698" s="26" t="n">
        <v>2100202</v>
      </c>
      <c r="B698" s="26" t="s">
        <v>642</v>
      </c>
      <c r="C698" s="66" t="n">
        <v>1660</v>
      </c>
    </row>
    <row r="699" customFormat="false" ht="13.5" hidden="false" customHeight="false" outlineLevel="0" collapsed="false">
      <c r="A699" s="26" t="n">
        <v>2100203</v>
      </c>
      <c r="B699" s="26" t="s">
        <v>643</v>
      </c>
      <c r="C699" s="66"/>
    </row>
    <row r="700" customFormat="false" ht="13.5" hidden="false" customHeight="false" outlineLevel="0" collapsed="false">
      <c r="A700" s="26" t="n">
        <v>2100204</v>
      </c>
      <c r="B700" s="26" t="s">
        <v>644</v>
      </c>
      <c r="C700" s="66"/>
    </row>
    <row r="701" customFormat="false" ht="13.5" hidden="false" customHeight="false" outlineLevel="0" collapsed="false">
      <c r="A701" s="26" t="n">
        <v>2100205</v>
      </c>
      <c r="B701" s="26" t="s">
        <v>645</v>
      </c>
      <c r="C701" s="66"/>
    </row>
    <row r="702" customFormat="false" ht="13.5" hidden="false" customHeight="false" outlineLevel="0" collapsed="false">
      <c r="A702" s="26" t="n">
        <v>2100206</v>
      </c>
      <c r="B702" s="26" t="s">
        <v>646</v>
      </c>
      <c r="C702" s="66"/>
    </row>
    <row r="703" customFormat="false" ht="13.5" hidden="false" customHeight="false" outlineLevel="0" collapsed="false">
      <c r="A703" s="26" t="n">
        <v>2100207</v>
      </c>
      <c r="B703" s="26" t="s">
        <v>647</v>
      </c>
      <c r="C703" s="66"/>
    </row>
    <row r="704" customFormat="false" ht="13.5" hidden="false" customHeight="false" outlineLevel="0" collapsed="false">
      <c r="A704" s="26" t="n">
        <v>2100208</v>
      </c>
      <c r="B704" s="26" t="s">
        <v>648</v>
      </c>
      <c r="C704" s="66"/>
    </row>
    <row r="705" customFormat="false" ht="13.5" hidden="false" customHeight="false" outlineLevel="0" collapsed="false">
      <c r="A705" s="26" t="n">
        <v>2100209</v>
      </c>
      <c r="B705" s="26" t="s">
        <v>649</v>
      </c>
      <c r="C705" s="66"/>
    </row>
    <row r="706" customFormat="false" ht="13.5" hidden="false" customHeight="false" outlineLevel="0" collapsed="false">
      <c r="A706" s="26" t="n">
        <v>2100210</v>
      </c>
      <c r="B706" s="26" t="s">
        <v>650</v>
      </c>
      <c r="C706" s="66"/>
    </row>
    <row r="707" customFormat="false" ht="13.5" hidden="false" customHeight="false" outlineLevel="0" collapsed="false">
      <c r="A707" s="26" t="n">
        <v>2100211</v>
      </c>
      <c r="B707" s="26" t="s">
        <v>651</v>
      </c>
      <c r="C707" s="66"/>
    </row>
    <row r="708" customFormat="false" ht="13.5" hidden="false" customHeight="false" outlineLevel="0" collapsed="false">
      <c r="A708" s="26" t="n">
        <v>2100212</v>
      </c>
      <c r="B708" s="26" t="s">
        <v>652</v>
      </c>
      <c r="C708" s="66"/>
    </row>
    <row r="709" customFormat="false" ht="13.5" hidden="false" customHeight="false" outlineLevel="0" collapsed="false">
      <c r="A709" s="26" t="n">
        <v>2100213</v>
      </c>
      <c r="B709" s="26" t="s">
        <v>653</v>
      </c>
      <c r="C709" s="66"/>
    </row>
    <row r="710" customFormat="false" ht="13.5" hidden="false" customHeight="false" outlineLevel="0" collapsed="false">
      <c r="A710" s="26" t="n">
        <v>2100299</v>
      </c>
      <c r="B710" s="26" t="s">
        <v>654</v>
      </c>
      <c r="C710" s="66" t="n">
        <v>182</v>
      </c>
    </row>
    <row r="711" customFormat="false" ht="13.5" hidden="false" customHeight="false" outlineLevel="0" collapsed="false">
      <c r="A711" s="26" t="n">
        <v>21003</v>
      </c>
      <c r="B711" s="23" t="s">
        <v>655</v>
      </c>
      <c r="C711" s="66" t="n">
        <f aca="false">SUM(C712:C714)</f>
        <v>8363</v>
      </c>
    </row>
    <row r="712" customFormat="false" ht="13.5" hidden="false" customHeight="false" outlineLevel="0" collapsed="false">
      <c r="A712" s="26" t="n">
        <v>2100301</v>
      </c>
      <c r="B712" s="26" t="s">
        <v>656</v>
      </c>
      <c r="C712" s="66" t="n">
        <v>2766</v>
      </c>
    </row>
    <row r="713" customFormat="false" ht="13.5" hidden="false" customHeight="false" outlineLevel="0" collapsed="false">
      <c r="A713" s="26" t="n">
        <v>2100302</v>
      </c>
      <c r="B713" s="26" t="s">
        <v>657</v>
      </c>
      <c r="C713" s="66" t="n">
        <v>4551</v>
      </c>
    </row>
    <row r="714" customFormat="false" ht="13.5" hidden="false" customHeight="false" outlineLevel="0" collapsed="false">
      <c r="A714" s="26" t="n">
        <v>2100399</v>
      </c>
      <c r="B714" s="26" t="s">
        <v>658</v>
      </c>
      <c r="C714" s="66" t="n">
        <v>1046</v>
      </c>
    </row>
    <row r="715" customFormat="false" ht="13.5" hidden="false" customHeight="false" outlineLevel="0" collapsed="false">
      <c r="A715" s="26" t="n">
        <v>21004</v>
      </c>
      <c r="B715" s="23" t="s">
        <v>659</v>
      </c>
      <c r="C715" s="66" t="n">
        <f aca="false">SUM(C716:C726)</f>
        <v>4829</v>
      </c>
    </row>
    <row r="716" customFormat="false" ht="13.5" hidden="false" customHeight="false" outlineLevel="0" collapsed="false">
      <c r="A716" s="26" t="n">
        <v>2100401</v>
      </c>
      <c r="B716" s="26" t="s">
        <v>660</v>
      </c>
      <c r="C716" s="66" t="n">
        <v>843</v>
      </c>
    </row>
    <row r="717" customFormat="false" ht="13.5" hidden="false" customHeight="false" outlineLevel="0" collapsed="false">
      <c r="A717" s="26" t="n">
        <v>2100402</v>
      </c>
      <c r="B717" s="26" t="s">
        <v>661</v>
      </c>
      <c r="C717" s="66" t="n">
        <v>359</v>
      </c>
    </row>
    <row r="718" customFormat="false" ht="13.5" hidden="false" customHeight="false" outlineLevel="0" collapsed="false">
      <c r="A718" s="26" t="n">
        <v>2100403</v>
      </c>
      <c r="B718" s="26" t="s">
        <v>662</v>
      </c>
      <c r="C718" s="66" t="n">
        <v>1239</v>
      </c>
    </row>
    <row r="719" customFormat="false" ht="13.5" hidden="false" customHeight="false" outlineLevel="0" collapsed="false">
      <c r="A719" s="26" t="n">
        <v>2100404</v>
      </c>
      <c r="B719" s="26" t="s">
        <v>663</v>
      </c>
      <c r="C719" s="66"/>
    </row>
    <row r="720" customFormat="false" ht="13.5" hidden="false" customHeight="false" outlineLevel="0" collapsed="false">
      <c r="A720" s="26" t="n">
        <v>2100405</v>
      </c>
      <c r="B720" s="26" t="s">
        <v>664</v>
      </c>
      <c r="C720" s="66"/>
    </row>
    <row r="721" customFormat="false" ht="13.5" hidden="false" customHeight="false" outlineLevel="0" collapsed="false">
      <c r="A721" s="26" t="n">
        <v>2100406</v>
      </c>
      <c r="B721" s="26" t="s">
        <v>665</v>
      </c>
      <c r="C721" s="66"/>
    </row>
    <row r="722" customFormat="false" ht="13.5" hidden="false" customHeight="false" outlineLevel="0" collapsed="false">
      <c r="A722" s="26" t="n">
        <v>2100407</v>
      </c>
      <c r="B722" s="26" t="s">
        <v>666</v>
      </c>
      <c r="C722" s="66"/>
    </row>
    <row r="723" customFormat="false" ht="13.5" hidden="false" customHeight="false" outlineLevel="0" collapsed="false">
      <c r="A723" s="26" t="n">
        <v>2100408</v>
      </c>
      <c r="B723" s="26" t="s">
        <v>667</v>
      </c>
      <c r="C723" s="66" t="n">
        <v>2217</v>
      </c>
    </row>
    <row r="724" customFormat="false" ht="13.5" hidden="false" customHeight="false" outlineLevel="0" collapsed="false">
      <c r="A724" s="26" t="n">
        <v>2100409</v>
      </c>
      <c r="B724" s="26" t="s">
        <v>668</v>
      </c>
      <c r="C724" s="66" t="n">
        <v>3</v>
      </c>
    </row>
    <row r="725" customFormat="false" ht="13.5" hidden="false" customHeight="false" outlineLevel="0" collapsed="false">
      <c r="A725" s="26" t="n">
        <v>2100410</v>
      </c>
      <c r="B725" s="26" t="s">
        <v>669</v>
      </c>
      <c r="C725" s="66" t="n">
        <v>130</v>
      </c>
    </row>
    <row r="726" customFormat="false" ht="13.5" hidden="false" customHeight="false" outlineLevel="0" collapsed="false">
      <c r="A726" s="26" t="n">
        <v>2100499</v>
      </c>
      <c r="B726" s="26" t="s">
        <v>670</v>
      </c>
      <c r="C726" s="66" t="n">
        <v>38</v>
      </c>
    </row>
    <row r="727" customFormat="false" ht="13.5" hidden="false" customHeight="false" outlineLevel="0" collapsed="false">
      <c r="A727" s="26" t="n">
        <v>21007</v>
      </c>
      <c r="B727" s="23" t="s">
        <v>671</v>
      </c>
      <c r="C727" s="66" t="n">
        <f aca="false">SUM(C728:C730)</f>
        <v>706</v>
      </c>
    </row>
    <row r="728" customFormat="false" ht="13.5" hidden="false" customHeight="false" outlineLevel="0" collapsed="false">
      <c r="A728" s="26" t="n">
        <v>2100716</v>
      </c>
      <c r="B728" s="26" t="s">
        <v>672</v>
      </c>
      <c r="C728" s="66"/>
    </row>
    <row r="729" customFormat="false" ht="13.5" hidden="false" customHeight="false" outlineLevel="0" collapsed="false">
      <c r="A729" s="26" t="n">
        <v>2100717</v>
      </c>
      <c r="B729" s="26" t="s">
        <v>673</v>
      </c>
      <c r="C729" s="66" t="n">
        <v>660</v>
      </c>
    </row>
    <row r="730" customFormat="false" ht="13.5" hidden="false" customHeight="false" outlineLevel="0" collapsed="false">
      <c r="A730" s="26" t="n">
        <v>2100799</v>
      </c>
      <c r="B730" s="26" t="s">
        <v>674</v>
      </c>
      <c r="C730" s="66" t="n">
        <v>46</v>
      </c>
    </row>
    <row r="731" customFormat="false" ht="13.5" hidden="false" customHeight="false" outlineLevel="0" collapsed="false">
      <c r="A731" s="26" t="n">
        <v>21011</v>
      </c>
      <c r="B731" s="23" t="s">
        <v>675</v>
      </c>
      <c r="C731" s="66" t="n">
        <f aca="false">SUM(C732:C735)</f>
        <v>13798</v>
      </c>
    </row>
    <row r="732" customFormat="false" ht="13.5" hidden="false" customHeight="false" outlineLevel="0" collapsed="false">
      <c r="A732" s="26" t="n">
        <v>2101101</v>
      </c>
      <c r="B732" s="26" t="s">
        <v>676</v>
      </c>
      <c r="C732" s="66" t="n">
        <v>4282</v>
      </c>
    </row>
    <row r="733" customFormat="false" ht="13.5" hidden="false" customHeight="false" outlineLevel="0" collapsed="false">
      <c r="A733" s="26" t="n">
        <v>2101102</v>
      </c>
      <c r="B733" s="26" t="s">
        <v>677</v>
      </c>
      <c r="C733" s="66" t="n">
        <v>9494</v>
      </c>
    </row>
    <row r="734" customFormat="false" ht="13.5" hidden="false" customHeight="false" outlineLevel="0" collapsed="false">
      <c r="A734" s="26" t="n">
        <v>2101103</v>
      </c>
      <c r="B734" s="26" t="s">
        <v>678</v>
      </c>
      <c r="C734" s="66" t="n">
        <v>21</v>
      </c>
    </row>
    <row r="735" customFormat="false" ht="13.5" hidden="false" customHeight="false" outlineLevel="0" collapsed="false">
      <c r="A735" s="26" t="n">
        <v>2101199</v>
      </c>
      <c r="B735" s="26" t="s">
        <v>679</v>
      </c>
      <c r="C735" s="66" t="n">
        <v>1</v>
      </c>
    </row>
    <row r="736" customFormat="false" ht="13.5" hidden="false" customHeight="false" outlineLevel="0" collapsed="false">
      <c r="A736" s="26" t="n">
        <v>21012</v>
      </c>
      <c r="B736" s="23" t="s">
        <v>680</v>
      </c>
      <c r="C736" s="66" t="n">
        <f aca="false">SUM(C737:C739)</f>
        <v>542</v>
      </c>
    </row>
    <row r="737" customFormat="false" ht="13.5" hidden="false" customHeight="false" outlineLevel="0" collapsed="false">
      <c r="A737" s="26" t="n">
        <v>2101201</v>
      </c>
      <c r="B737" s="26" t="s">
        <v>681</v>
      </c>
      <c r="C737" s="66"/>
    </row>
    <row r="738" customFormat="false" ht="13.5" hidden="false" customHeight="false" outlineLevel="0" collapsed="false">
      <c r="A738" s="26" t="n">
        <v>2101202</v>
      </c>
      <c r="B738" s="26" t="s">
        <v>682</v>
      </c>
      <c r="C738" s="66" t="n">
        <v>542</v>
      </c>
    </row>
    <row r="739" customFormat="false" ht="13.5" hidden="false" customHeight="false" outlineLevel="0" collapsed="false">
      <c r="A739" s="26" t="n">
        <v>2101299</v>
      </c>
      <c r="B739" s="26" t="s">
        <v>683</v>
      </c>
      <c r="C739" s="66"/>
    </row>
    <row r="740" customFormat="false" ht="13.5" hidden="false" customHeight="false" outlineLevel="0" collapsed="false">
      <c r="A740" s="26" t="n">
        <v>21013</v>
      </c>
      <c r="B740" s="23" t="s">
        <v>684</v>
      </c>
      <c r="C740" s="66" t="n">
        <f aca="false">SUM(C741:C743)</f>
        <v>0</v>
      </c>
    </row>
    <row r="741" customFormat="false" ht="13.5" hidden="false" customHeight="false" outlineLevel="0" collapsed="false">
      <c r="A741" s="26" t="n">
        <v>2101301</v>
      </c>
      <c r="B741" s="26" t="s">
        <v>685</v>
      </c>
      <c r="C741" s="66"/>
    </row>
    <row r="742" customFormat="false" ht="13.5" hidden="false" customHeight="false" outlineLevel="0" collapsed="false">
      <c r="A742" s="26" t="n">
        <v>2101302</v>
      </c>
      <c r="B742" s="26" t="s">
        <v>686</v>
      </c>
      <c r="C742" s="66"/>
    </row>
    <row r="743" customFormat="false" ht="13.5" hidden="false" customHeight="false" outlineLevel="0" collapsed="false">
      <c r="A743" s="26" t="n">
        <v>2101399</v>
      </c>
      <c r="B743" s="26" t="s">
        <v>687</v>
      </c>
      <c r="C743" s="66"/>
    </row>
    <row r="744" customFormat="false" ht="13.5" hidden="false" customHeight="false" outlineLevel="0" collapsed="false">
      <c r="A744" s="26" t="n">
        <v>21014</v>
      </c>
      <c r="B744" s="23" t="s">
        <v>688</v>
      </c>
      <c r="C744" s="66" t="n">
        <f aca="false">SUM(C745:C746)</f>
        <v>169</v>
      </c>
    </row>
    <row r="745" customFormat="false" ht="13.5" hidden="false" customHeight="false" outlineLevel="0" collapsed="false">
      <c r="A745" s="26" t="n">
        <v>2101401</v>
      </c>
      <c r="B745" s="26" t="s">
        <v>689</v>
      </c>
      <c r="C745" s="66" t="n">
        <v>83</v>
      </c>
    </row>
    <row r="746" customFormat="false" ht="13.5" hidden="false" customHeight="false" outlineLevel="0" collapsed="false">
      <c r="A746" s="26" t="n">
        <v>2101499</v>
      </c>
      <c r="B746" s="26" t="s">
        <v>690</v>
      </c>
      <c r="C746" s="66" t="n">
        <v>86</v>
      </c>
    </row>
    <row r="747" customFormat="false" ht="13.5" hidden="false" customHeight="false" outlineLevel="0" collapsed="false">
      <c r="A747" s="26" t="n">
        <v>21015</v>
      </c>
      <c r="B747" s="23" t="s">
        <v>691</v>
      </c>
      <c r="C747" s="66" t="n">
        <f aca="false">SUM(C748:C755)</f>
        <v>645</v>
      </c>
    </row>
    <row r="748" customFormat="false" ht="13.5" hidden="false" customHeight="false" outlineLevel="0" collapsed="false">
      <c r="A748" s="26" t="n">
        <v>2101501</v>
      </c>
      <c r="B748" s="26" t="s">
        <v>156</v>
      </c>
      <c r="C748" s="66" t="n">
        <v>457</v>
      </c>
    </row>
    <row r="749" customFormat="false" ht="13.5" hidden="false" customHeight="false" outlineLevel="0" collapsed="false">
      <c r="A749" s="26" t="n">
        <v>2101502</v>
      </c>
      <c r="B749" s="26" t="s">
        <v>157</v>
      </c>
      <c r="C749" s="66"/>
    </row>
    <row r="750" customFormat="false" ht="13.5" hidden="false" customHeight="false" outlineLevel="0" collapsed="false">
      <c r="A750" s="26" t="n">
        <v>2101503</v>
      </c>
      <c r="B750" s="26" t="s">
        <v>158</v>
      </c>
      <c r="C750" s="66"/>
    </row>
    <row r="751" customFormat="false" ht="13.5" hidden="false" customHeight="false" outlineLevel="0" collapsed="false">
      <c r="A751" s="26" t="n">
        <v>2101504</v>
      </c>
      <c r="B751" s="26" t="s">
        <v>196</v>
      </c>
      <c r="C751" s="66"/>
    </row>
    <row r="752" customFormat="false" ht="13.5" hidden="false" customHeight="false" outlineLevel="0" collapsed="false">
      <c r="A752" s="26" t="n">
        <v>2101505</v>
      </c>
      <c r="B752" s="26" t="s">
        <v>692</v>
      </c>
      <c r="C752" s="66"/>
    </row>
    <row r="753" customFormat="false" ht="13.5" hidden="false" customHeight="false" outlineLevel="0" collapsed="false">
      <c r="A753" s="26" t="n">
        <v>2101506</v>
      </c>
      <c r="B753" s="26" t="s">
        <v>693</v>
      </c>
      <c r="C753" s="66"/>
    </row>
    <row r="754" customFormat="false" ht="13.5" hidden="false" customHeight="false" outlineLevel="0" collapsed="false">
      <c r="A754" s="26" t="n">
        <v>2101550</v>
      </c>
      <c r="B754" s="26" t="s">
        <v>165</v>
      </c>
      <c r="C754" s="66"/>
    </row>
    <row r="755" customFormat="false" ht="13.5" hidden="false" customHeight="false" outlineLevel="0" collapsed="false">
      <c r="A755" s="26" t="n">
        <v>2101599</v>
      </c>
      <c r="B755" s="26" t="s">
        <v>694</v>
      </c>
      <c r="C755" s="66" t="n">
        <v>188</v>
      </c>
    </row>
    <row r="756" customFormat="false" ht="13.5" hidden="false" customHeight="false" outlineLevel="0" collapsed="false">
      <c r="A756" s="26" t="n">
        <v>21016</v>
      </c>
      <c r="B756" s="23" t="s">
        <v>695</v>
      </c>
      <c r="C756" s="66" t="n">
        <f aca="false">C757</f>
        <v>0</v>
      </c>
    </row>
    <row r="757" customFormat="false" ht="13.5" hidden="false" customHeight="false" outlineLevel="0" collapsed="false">
      <c r="A757" s="26" t="n">
        <v>2101601</v>
      </c>
      <c r="B757" s="26" t="s">
        <v>696</v>
      </c>
      <c r="C757" s="66"/>
    </row>
    <row r="758" customFormat="false" ht="13.5" hidden="false" customHeight="false" outlineLevel="0" collapsed="false">
      <c r="A758" s="26" t="n">
        <v>21017</v>
      </c>
      <c r="B758" s="23" t="s">
        <v>697</v>
      </c>
      <c r="C758" s="66" t="n">
        <f aca="false">SUM(C759:C763)</f>
        <v>316</v>
      </c>
    </row>
    <row r="759" customFormat="false" ht="13.5" hidden="false" customHeight="false" outlineLevel="0" collapsed="false">
      <c r="A759" s="26" t="n">
        <v>2101701</v>
      </c>
      <c r="B759" s="26" t="s">
        <v>156</v>
      </c>
      <c r="C759" s="66"/>
    </row>
    <row r="760" customFormat="false" ht="13.5" hidden="false" customHeight="false" outlineLevel="0" collapsed="false">
      <c r="A760" s="26" t="n">
        <v>2101702</v>
      </c>
      <c r="B760" s="26" t="s">
        <v>157</v>
      </c>
      <c r="C760" s="66"/>
    </row>
    <row r="761" customFormat="false" ht="13.5" hidden="false" customHeight="false" outlineLevel="0" collapsed="false">
      <c r="A761" s="26" t="n">
        <v>2101703</v>
      </c>
      <c r="B761" s="26" t="s">
        <v>158</v>
      </c>
      <c r="C761" s="66"/>
    </row>
    <row r="762" customFormat="false" ht="13.5" hidden="false" customHeight="false" outlineLevel="0" collapsed="false">
      <c r="A762" s="26" t="n">
        <v>2101704</v>
      </c>
      <c r="B762" s="26" t="s">
        <v>698</v>
      </c>
      <c r="C762" s="66" t="n">
        <v>316</v>
      </c>
    </row>
    <row r="763" customFormat="false" ht="13.5" hidden="false" customHeight="false" outlineLevel="0" collapsed="false">
      <c r="A763" s="26" t="n">
        <v>2101799</v>
      </c>
      <c r="B763" s="26" t="s">
        <v>699</v>
      </c>
      <c r="C763" s="66"/>
    </row>
    <row r="764" customFormat="false" ht="13.5" hidden="false" customHeight="false" outlineLevel="0" collapsed="false">
      <c r="A764" s="26" t="n">
        <v>21018</v>
      </c>
      <c r="B764" s="23" t="s">
        <v>700</v>
      </c>
      <c r="C764" s="66" t="n">
        <f aca="false">SUM(C765:C768)</f>
        <v>0</v>
      </c>
    </row>
    <row r="765" customFormat="false" ht="13.5" hidden="false" customHeight="false" outlineLevel="0" collapsed="false">
      <c r="A765" s="26" t="n">
        <v>2101801</v>
      </c>
      <c r="B765" s="26" t="s">
        <v>156</v>
      </c>
      <c r="C765" s="66"/>
    </row>
    <row r="766" customFormat="false" ht="13.5" hidden="false" customHeight="false" outlineLevel="0" collapsed="false">
      <c r="A766" s="26" t="n">
        <v>2101802</v>
      </c>
      <c r="B766" s="26" t="s">
        <v>157</v>
      </c>
      <c r="C766" s="66"/>
    </row>
    <row r="767" customFormat="false" ht="13.5" hidden="false" customHeight="false" outlineLevel="0" collapsed="false">
      <c r="A767" s="26" t="n">
        <v>2101803</v>
      </c>
      <c r="B767" s="26" t="s">
        <v>158</v>
      </c>
      <c r="C767" s="66"/>
    </row>
    <row r="768" customFormat="false" ht="13.5" hidden="false" customHeight="false" outlineLevel="0" collapsed="false">
      <c r="A768" s="26" t="n">
        <v>2101899</v>
      </c>
      <c r="B768" s="26" t="s">
        <v>701</v>
      </c>
      <c r="C768" s="66"/>
    </row>
    <row r="769" customFormat="false" ht="13.5" hidden="false" customHeight="false" outlineLevel="0" collapsed="false">
      <c r="A769" s="26" t="n">
        <v>21099</v>
      </c>
      <c r="B769" s="23" t="s">
        <v>702</v>
      </c>
      <c r="C769" s="66" t="n">
        <f aca="false">C770</f>
        <v>67</v>
      </c>
    </row>
    <row r="770" customFormat="false" ht="13.5" hidden="false" customHeight="false" outlineLevel="0" collapsed="false">
      <c r="A770" s="26" t="n">
        <v>2109999</v>
      </c>
      <c r="B770" s="26" t="s">
        <v>703</v>
      </c>
      <c r="C770" s="66" t="n">
        <v>67</v>
      </c>
    </row>
    <row r="771" customFormat="false" ht="13.5" hidden="false" customHeight="false" outlineLevel="0" collapsed="false">
      <c r="A771" s="26" t="n">
        <v>211</v>
      </c>
      <c r="B771" s="23" t="s">
        <v>704</v>
      </c>
      <c r="C771" s="66" t="n">
        <f aca="false">SUM(C772,C782,C786,C795,C802,C809,C812,C815,C817,C819,C825,C827,C829,C840)</f>
        <v>3898</v>
      </c>
    </row>
    <row r="772" customFormat="false" ht="13.5" hidden="false" customHeight="false" outlineLevel="0" collapsed="false">
      <c r="A772" s="26" t="n">
        <v>21101</v>
      </c>
      <c r="B772" s="23" t="s">
        <v>705</v>
      </c>
      <c r="C772" s="66" t="n">
        <f aca="false">SUM(C773:C781)</f>
        <v>112</v>
      </c>
    </row>
    <row r="773" customFormat="false" ht="13.5" hidden="false" customHeight="false" outlineLevel="0" collapsed="false">
      <c r="A773" s="26" t="n">
        <v>2110101</v>
      </c>
      <c r="B773" s="26" t="s">
        <v>156</v>
      </c>
      <c r="C773" s="66" t="n">
        <v>65</v>
      </c>
    </row>
    <row r="774" customFormat="false" ht="13.5" hidden="false" customHeight="false" outlineLevel="0" collapsed="false">
      <c r="A774" s="26" t="n">
        <v>2110102</v>
      </c>
      <c r="B774" s="26" t="s">
        <v>157</v>
      </c>
      <c r="C774" s="66"/>
    </row>
    <row r="775" customFormat="false" ht="13.5" hidden="false" customHeight="false" outlineLevel="0" collapsed="false">
      <c r="A775" s="26" t="n">
        <v>2110103</v>
      </c>
      <c r="B775" s="26" t="s">
        <v>158</v>
      </c>
      <c r="C775" s="66"/>
    </row>
    <row r="776" customFormat="false" ht="13.5" hidden="false" customHeight="false" outlineLevel="0" collapsed="false">
      <c r="A776" s="26" t="n">
        <v>2110104</v>
      </c>
      <c r="B776" s="26" t="s">
        <v>706</v>
      </c>
      <c r="C776" s="66"/>
    </row>
    <row r="777" customFormat="false" ht="13.5" hidden="false" customHeight="false" outlineLevel="0" collapsed="false">
      <c r="A777" s="26" t="n">
        <v>2110105</v>
      </c>
      <c r="B777" s="26" t="s">
        <v>707</v>
      </c>
      <c r="C777" s="66"/>
    </row>
    <row r="778" customFormat="false" ht="13.5" hidden="false" customHeight="false" outlineLevel="0" collapsed="false">
      <c r="A778" s="26" t="n">
        <v>2110106</v>
      </c>
      <c r="B778" s="26" t="s">
        <v>708</v>
      </c>
      <c r="C778" s="66"/>
    </row>
    <row r="779" customFormat="false" ht="13.5" hidden="false" customHeight="false" outlineLevel="0" collapsed="false">
      <c r="A779" s="26" t="n">
        <v>2110107</v>
      </c>
      <c r="B779" s="26" t="s">
        <v>709</v>
      </c>
      <c r="C779" s="66"/>
    </row>
    <row r="780" customFormat="false" ht="13.5" hidden="false" customHeight="false" outlineLevel="0" collapsed="false">
      <c r="A780" s="26" t="n">
        <v>2110108</v>
      </c>
      <c r="B780" s="26" t="s">
        <v>710</v>
      </c>
      <c r="C780" s="66"/>
    </row>
    <row r="781" customFormat="false" ht="13.5" hidden="false" customHeight="false" outlineLevel="0" collapsed="false">
      <c r="A781" s="26" t="n">
        <v>2110199</v>
      </c>
      <c r="B781" s="26" t="s">
        <v>711</v>
      </c>
      <c r="C781" s="66" t="n">
        <v>47</v>
      </c>
    </row>
    <row r="782" customFormat="false" ht="13.5" hidden="false" customHeight="false" outlineLevel="0" collapsed="false">
      <c r="A782" s="26" t="n">
        <v>21102</v>
      </c>
      <c r="B782" s="23" t="s">
        <v>712</v>
      </c>
      <c r="C782" s="66" t="n">
        <f aca="false">SUM(C783:C785)</f>
        <v>2</v>
      </c>
    </row>
    <row r="783" customFormat="false" ht="13.5" hidden="false" customHeight="false" outlineLevel="0" collapsed="false">
      <c r="A783" s="26" t="n">
        <v>2110203</v>
      </c>
      <c r="B783" s="26" t="s">
        <v>713</v>
      </c>
      <c r="C783" s="66" t="n">
        <v>2</v>
      </c>
    </row>
    <row r="784" customFormat="false" ht="13.5" hidden="false" customHeight="false" outlineLevel="0" collapsed="false">
      <c r="A784" s="26" t="n">
        <v>2110204</v>
      </c>
      <c r="B784" s="26" t="s">
        <v>714</v>
      </c>
      <c r="C784" s="66"/>
    </row>
    <row r="785" customFormat="false" ht="13.5" hidden="false" customHeight="false" outlineLevel="0" collapsed="false">
      <c r="A785" s="26" t="n">
        <v>2110299</v>
      </c>
      <c r="B785" s="26" t="s">
        <v>715</v>
      </c>
      <c r="C785" s="66"/>
    </row>
    <row r="786" customFormat="false" ht="13.5" hidden="false" customHeight="false" outlineLevel="0" collapsed="false">
      <c r="A786" s="26" t="n">
        <v>21103</v>
      </c>
      <c r="B786" s="23" t="s">
        <v>716</v>
      </c>
      <c r="C786" s="66" t="n">
        <f aca="false">SUM(C787:C794)</f>
        <v>2167</v>
      </c>
    </row>
    <row r="787" customFormat="false" ht="13.5" hidden="false" customHeight="false" outlineLevel="0" collapsed="false">
      <c r="A787" s="26" t="n">
        <v>2110301</v>
      </c>
      <c r="B787" s="26" t="s">
        <v>717</v>
      </c>
      <c r="C787" s="66" t="n">
        <v>1</v>
      </c>
    </row>
    <row r="788" customFormat="false" ht="13.5" hidden="false" customHeight="false" outlineLevel="0" collapsed="false">
      <c r="A788" s="26" t="n">
        <v>2110302</v>
      </c>
      <c r="B788" s="26" t="s">
        <v>718</v>
      </c>
      <c r="C788" s="66" t="n">
        <v>340</v>
      </c>
    </row>
    <row r="789" customFormat="false" ht="13.5" hidden="false" customHeight="false" outlineLevel="0" collapsed="false">
      <c r="A789" s="26" t="n">
        <v>2110303</v>
      </c>
      <c r="B789" s="26" t="s">
        <v>719</v>
      </c>
      <c r="C789" s="66"/>
    </row>
    <row r="790" customFormat="false" ht="13.5" hidden="false" customHeight="false" outlineLevel="0" collapsed="false">
      <c r="A790" s="26" t="n">
        <v>2110304</v>
      </c>
      <c r="B790" s="26" t="s">
        <v>720</v>
      </c>
      <c r="C790" s="66" t="n">
        <v>466</v>
      </c>
    </row>
    <row r="791" customFormat="false" ht="13.5" hidden="false" customHeight="false" outlineLevel="0" collapsed="false">
      <c r="A791" s="26" t="n">
        <v>2110305</v>
      </c>
      <c r="B791" s="26" t="s">
        <v>721</v>
      </c>
      <c r="C791" s="66"/>
    </row>
    <row r="792" customFormat="false" ht="13.5" hidden="false" customHeight="false" outlineLevel="0" collapsed="false">
      <c r="A792" s="26" t="n">
        <v>2110306</v>
      </c>
      <c r="B792" s="26" t="s">
        <v>722</v>
      </c>
      <c r="C792" s="66"/>
    </row>
    <row r="793" customFormat="false" ht="13.5" hidden="false" customHeight="false" outlineLevel="0" collapsed="false">
      <c r="A793" s="26" t="n">
        <v>2110307</v>
      </c>
      <c r="B793" s="26" t="s">
        <v>723</v>
      </c>
      <c r="C793" s="66" t="n">
        <v>1200</v>
      </c>
    </row>
    <row r="794" customFormat="false" ht="13.5" hidden="false" customHeight="false" outlineLevel="0" collapsed="false">
      <c r="A794" s="26" t="n">
        <v>2110399</v>
      </c>
      <c r="B794" s="26" t="s">
        <v>724</v>
      </c>
      <c r="C794" s="66" t="n">
        <v>160</v>
      </c>
    </row>
    <row r="795" customFormat="false" ht="13.5" hidden="false" customHeight="false" outlineLevel="0" collapsed="false">
      <c r="A795" s="26" t="n">
        <v>21104</v>
      </c>
      <c r="B795" s="23" t="s">
        <v>725</v>
      </c>
      <c r="C795" s="66" t="n">
        <f aca="false">SUM(C796:C801)</f>
        <v>1388</v>
      </c>
    </row>
    <row r="796" customFormat="false" ht="13.5" hidden="false" customHeight="false" outlineLevel="0" collapsed="false">
      <c r="A796" s="26" t="n">
        <v>2110401</v>
      </c>
      <c r="B796" s="26" t="s">
        <v>726</v>
      </c>
      <c r="C796" s="66" t="n">
        <v>1386</v>
      </c>
    </row>
    <row r="797" customFormat="false" ht="13.5" hidden="false" customHeight="false" outlineLevel="0" collapsed="false">
      <c r="A797" s="26" t="n">
        <v>2110402</v>
      </c>
      <c r="B797" s="26" t="s">
        <v>727</v>
      </c>
      <c r="C797" s="66" t="n">
        <v>2</v>
      </c>
    </row>
    <row r="798" customFormat="false" ht="13.5" hidden="false" customHeight="false" outlineLevel="0" collapsed="false">
      <c r="A798" s="26" t="n">
        <v>2110404</v>
      </c>
      <c r="B798" s="26" t="s">
        <v>728</v>
      </c>
      <c r="C798" s="66"/>
    </row>
    <row r="799" customFormat="false" ht="13.5" hidden="false" customHeight="false" outlineLevel="0" collapsed="false">
      <c r="A799" s="26" t="n">
        <v>2110405</v>
      </c>
      <c r="B799" s="26" t="s">
        <v>729</v>
      </c>
      <c r="C799" s="66"/>
    </row>
    <row r="800" customFormat="false" ht="13.5" hidden="false" customHeight="false" outlineLevel="0" collapsed="false">
      <c r="A800" s="26" t="n">
        <v>2110406</v>
      </c>
      <c r="B800" s="26" t="s">
        <v>730</v>
      </c>
      <c r="C800" s="66"/>
    </row>
    <row r="801" customFormat="false" ht="13.5" hidden="false" customHeight="false" outlineLevel="0" collapsed="false">
      <c r="A801" s="26" t="n">
        <v>2110499</v>
      </c>
      <c r="B801" s="26" t="s">
        <v>731</v>
      </c>
      <c r="C801" s="66"/>
    </row>
    <row r="802" customFormat="false" ht="13.5" hidden="false" customHeight="false" outlineLevel="0" collapsed="false">
      <c r="A802" s="26" t="n">
        <v>21105</v>
      </c>
      <c r="B802" s="23" t="s">
        <v>732</v>
      </c>
      <c r="C802" s="66" t="n">
        <f aca="false">SUM(C803:C808)</f>
        <v>59</v>
      </c>
    </row>
    <row r="803" customFormat="false" ht="13.5" hidden="false" customHeight="false" outlineLevel="0" collapsed="false">
      <c r="A803" s="26" t="n">
        <v>2110501</v>
      </c>
      <c r="B803" s="26" t="s">
        <v>733</v>
      </c>
      <c r="C803" s="66" t="n">
        <v>20</v>
      </c>
    </row>
    <row r="804" customFormat="false" ht="13.5" hidden="false" customHeight="false" outlineLevel="0" collapsed="false">
      <c r="A804" s="26" t="n">
        <v>2110502</v>
      </c>
      <c r="B804" s="26" t="s">
        <v>734</v>
      </c>
      <c r="C804" s="66" t="n">
        <v>39</v>
      </c>
    </row>
    <row r="805" customFormat="false" ht="13.5" hidden="false" customHeight="false" outlineLevel="0" collapsed="false">
      <c r="A805" s="26" t="n">
        <v>2110503</v>
      </c>
      <c r="B805" s="26" t="s">
        <v>735</v>
      </c>
      <c r="C805" s="66"/>
    </row>
    <row r="806" customFormat="false" ht="13.5" hidden="false" customHeight="false" outlineLevel="0" collapsed="false">
      <c r="A806" s="26" t="n">
        <v>2110506</v>
      </c>
      <c r="B806" s="26" t="s">
        <v>736</v>
      </c>
      <c r="C806" s="66"/>
    </row>
    <row r="807" customFormat="false" ht="13.5" hidden="false" customHeight="false" outlineLevel="0" collapsed="false">
      <c r="A807" s="26" t="n">
        <v>2110507</v>
      </c>
      <c r="B807" s="26" t="s">
        <v>737</v>
      </c>
      <c r="C807" s="66"/>
    </row>
    <row r="808" customFormat="false" ht="13.5" hidden="false" customHeight="false" outlineLevel="0" collapsed="false">
      <c r="A808" s="26" t="n">
        <v>2110599</v>
      </c>
      <c r="B808" s="26" t="s">
        <v>738</v>
      </c>
      <c r="C808" s="66"/>
    </row>
    <row r="809" customFormat="false" ht="13.5" hidden="false" customHeight="false" outlineLevel="0" collapsed="false">
      <c r="A809" s="26" t="n">
        <v>21107</v>
      </c>
      <c r="B809" s="23" t="s">
        <v>739</v>
      </c>
      <c r="C809" s="66" t="n">
        <f aca="false">SUM(C810:C811)</f>
        <v>0</v>
      </c>
    </row>
    <row r="810" customFormat="false" ht="13.5" hidden="false" customHeight="false" outlineLevel="0" collapsed="false">
      <c r="A810" s="26" t="n">
        <v>2110704</v>
      </c>
      <c r="B810" s="26" t="s">
        <v>740</v>
      </c>
      <c r="C810" s="66"/>
    </row>
    <row r="811" customFormat="false" ht="13.5" hidden="false" customHeight="false" outlineLevel="0" collapsed="false">
      <c r="A811" s="26" t="n">
        <v>2110799</v>
      </c>
      <c r="B811" s="26" t="s">
        <v>741</v>
      </c>
      <c r="C811" s="66"/>
    </row>
    <row r="812" customFormat="false" ht="13.5" hidden="false" customHeight="false" outlineLevel="0" collapsed="false">
      <c r="A812" s="26" t="n">
        <v>21108</v>
      </c>
      <c r="B812" s="23" t="s">
        <v>742</v>
      </c>
      <c r="C812" s="66" t="n">
        <f aca="false">SUM(C813:C814)</f>
        <v>0</v>
      </c>
    </row>
    <row r="813" customFormat="false" ht="13.5" hidden="false" customHeight="false" outlineLevel="0" collapsed="false">
      <c r="A813" s="26" t="n">
        <v>2110804</v>
      </c>
      <c r="B813" s="26" t="s">
        <v>743</v>
      </c>
      <c r="C813" s="66"/>
    </row>
    <row r="814" customFormat="false" ht="13.5" hidden="false" customHeight="false" outlineLevel="0" collapsed="false">
      <c r="A814" s="26" t="n">
        <v>2110899</v>
      </c>
      <c r="B814" s="26" t="s">
        <v>744</v>
      </c>
      <c r="C814" s="66"/>
    </row>
    <row r="815" customFormat="false" ht="13.5" hidden="false" customHeight="false" outlineLevel="0" collapsed="false">
      <c r="A815" s="26" t="n">
        <v>21109</v>
      </c>
      <c r="B815" s="23" t="s">
        <v>745</v>
      </c>
      <c r="C815" s="66" t="n">
        <f aca="false">C816</f>
        <v>0</v>
      </c>
    </row>
    <row r="816" customFormat="false" ht="13.5" hidden="false" customHeight="false" outlineLevel="0" collapsed="false">
      <c r="A816" s="26" t="n">
        <v>2110901</v>
      </c>
      <c r="B816" s="26" t="s">
        <v>746</v>
      </c>
      <c r="C816" s="66"/>
    </row>
    <row r="817" customFormat="false" ht="13.5" hidden="false" customHeight="false" outlineLevel="0" collapsed="false">
      <c r="A817" s="26" t="n">
        <v>21110</v>
      </c>
      <c r="B817" s="23" t="s">
        <v>747</v>
      </c>
      <c r="C817" s="66" t="n">
        <f aca="false">C818</f>
        <v>0</v>
      </c>
    </row>
    <row r="818" customFormat="false" ht="13.5" hidden="false" customHeight="false" outlineLevel="0" collapsed="false">
      <c r="A818" s="26" t="n">
        <v>2111001</v>
      </c>
      <c r="B818" s="26" t="s">
        <v>748</v>
      </c>
      <c r="C818" s="66"/>
    </row>
    <row r="819" customFormat="false" ht="13.5" hidden="false" customHeight="false" outlineLevel="0" collapsed="false">
      <c r="A819" s="26" t="n">
        <v>21111</v>
      </c>
      <c r="B819" s="23" t="s">
        <v>749</v>
      </c>
      <c r="C819" s="66" t="n">
        <f aca="false">SUM(C820:C824)</f>
        <v>0</v>
      </c>
    </row>
    <row r="820" customFormat="false" ht="13.5" hidden="false" customHeight="false" outlineLevel="0" collapsed="false">
      <c r="A820" s="26" t="n">
        <v>2111101</v>
      </c>
      <c r="B820" s="26" t="s">
        <v>750</v>
      </c>
      <c r="C820" s="66"/>
    </row>
    <row r="821" customFormat="false" ht="13.5" hidden="false" customHeight="false" outlineLevel="0" collapsed="false">
      <c r="A821" s="26" t="n">
        <v>2111102</v>
      </c>
      <c r="B821" s="26" t="s">
        <v>751</v>
      </c>
      <c r="C821" s="66"/>
    </row>
    <row r="822" customFormat="false" ht="13.5" hidden="false" customHeight="false" outlineLevel="0" collapsed="false">
      <c r="A822" s="26" t="n">
        <v>2111103</v>
      </c>
      <c r="B822" s="26" t="s">
        <v>752</v>
      </c>
      <c r="C822" s="66"/>
    </row>
    <row r="823" customFormat="false" ht="13.5" hidden="false" customHeight="false" outlineLevel="0" collapsed="false">
      <c r="A823" s="26" t="n">
        <v>2111104</v>
      </c>
      <c r="B823" s="26" t="s">
        <v>753</v>
      </c>
      <c r="C823" s="66"/>
    </row>
    <row r="824" customFormat="false" ht="13.5" hidden="false" customHeight="false" outlineLevel="0" collapsed="false">
      <c r="A824" s="26" t="n">
        <v>2111199</v>
      </c>
      <c r="B824" s="26" t="s">
        <v>754</v>
      </c>
      <c r="C824" s="66"/>
    </row>
    <row r="825" customFormat="false" ht="13.5" hidden="false" customHeight="false" outlineLevel="0" collapsed="false">
      <c r="A825" s="26" t="n">
        <v>21112</v>
      </c>
      <c r="B825" s="23" t="s">
        <v>755</v>
      </c>
      <c r="C825" s="66" t="n">
        <f aca="false">C826</f>
        <v>0</v>
      </c>
    </row>
    <row r="826" customFormat="false" ht="13.5" hidden="false" customHeight="false" outlineLevel="0" collapsed="false">
      <c r="A826" s="26" t="n">
        <v>2111201</v>
      </c>
      <c r="B826" s="26" t="s">
        <v>756</v>
      </c>
      <c r="C826" s="66"/>
    </row>
    <row r="827" customFormat="false" ht="13.5" hidden="false" customHeight="false" outlineLevel="0" collapsed="false">
      <c r="A827" s="26" t="n">
        <v>21113</v>
      </c>
      <c r="B827" s="23" t="s">
        <v>757</v>
      </c>
      <c r="C827" s="66" t="n">
        <f aca="false">C828</f>
        <v>0</v>
      </c>
    </row>
    <row r="828" customFormat="false" ht="13.5" hidden="false" customHeight="false" outlineLevel="0" collapsed="false">
      <c r="A828" s="26" t="n">
        <v>2111301</v>
      </c>
      <c r="B828" s="26" t="s">
        <v>758</v>
      </c>
      <c r="C828" s="66"/>
    </row>
    <row r="829" customFormat="false" ht="13.5" hidden="false" customHeight="false" outlineLevel="0" collapsed="false">
      <c r="A829" s="26" t="n">
        <v>21114</v>
      </c>
      <c r="B829" s="23" t="s">
        <v>759</v>
      </c>
      <c r="C829" s="66" t="n">
        <f aca="false">SUM(C830:C839)</f>
        <v>0</v>
      </c>
    </row>
    <row r="830" customFormat="false" ht="13.5" hidden="false" customHeight="false" outlineLevel="0" collapsed="false">
      <c r="A830" s="26" t="n">
        <v>2111401</v>
      </c>
      <c r="B830" s="26" t="s">
        <v>156</v>
      </c>
      <c r="C830" s="66"/>
    </row>
    <row r="831" customFormat="false" ht="13.5" hidden="false" customHeight="false" outlineLevel="0" collapsed="false">
      <c r="A831" s="26" t="n">
        <v>2111402</v>
      </c>
      <c r="B831" s="26" t="s">
        <v>157</v>
      </c>
      <c r="C831" s="66"/>
    </row>
    <row r="832" customFormat="false" ht="13.5" hidden="false" customHeight="false" outlineLevel="0" collapsed="false">
      <c r="A832" s="26" t="n">
        <v>2111403</v>
      </c>
      <c r="B832" s="26" t="s">
        <v>158</v>
      </c>
      <c r="C832" s="66"/>
    </row>
    <row r="833" customFormat="false" ht="13.5" hidden="false" customHeight="false" outlineLevel="0" collapsed="false">
      <c r="A833" s="26" t="n">
        <v>2111406</v>
      </c>
      <c r="B833" s="26" t="s">
        <v>760</v>
      </c>
      <c r="C833" s="66"/>
    </row>
    <row r="834" customFormat="false" ht="13.5" hidden="false" customHeight="false" outlineLevel="0" collapsed="false">
      <c r="A834" s="26" t="n">
        <v>2111407</v>
      </c>
      <c r="B834" s="26" t="s">
        <v>761</v>
      </c>
      <c r="C834" s="66"/>
    </row>
    <row r="835" customFormat="false" ht="13.5" hidden="false" customHeight="false" outlineLevel="0" collapsed="false">
      <c r="A835" s="26" t="n">
        <v>2111408</v>
      </c>
      <c r="B835" s="26" t="s">
        <v>762</v>
      </c>
      <c r="C835" s="66"/>
    </row>
    <row r="836" customFormat="false" ht="13.5" hidden="false" customHeight="false" outlineLevel="0" collapsed="false">
      <c r="A836" s="26" t="n">
        <v>2111411</v>
      </c>
      <c r="B836" s="26" t="s">
        <v>196</v>
      </c>
      <c r="C836" s="66"/>
    </row>
    <row r="837" customFormat="false" ht="13.5" hidden="false" customHeight="false" outlineLevel="0" collapsed="false">
      <c r="A837" s="26" t="n">
        <v>2111413</v>
      </c>
      <c r="B837" s="26" t="s">
        <v>763</v>
      </c>
      <c r="C837" s="66"/>
    </row>
    <row r="838" customFormat="false" ht="13.5" hidden="false" customHeight="false" outlineLevel="0" collapsed="false">
      <c r="A838" s="26" t="n">
        <v>2111450</v>
      </c>
      <c r="B838" s="26" t="s">
        <v>165</v>
      </c>
      <c r="C838" s="66"/>
    </row>
    <row r="839" customFormat="false" ht="13.5" hidden="false" customHeight="false" outlineLevel="0" collapsed="false">
      <c r="A839" s="26" t="n">
        <v>2111499</v>
      </c>
      <c r="B839" s="26" t="s">
        <v>764</v>
      </c>
      <c r="C839" s="66"/>
    </row>
    <row r="840" customFormat="false" ht="13.5" hidden="false" customHeight="false" outlineLevel="0" collapsed="false">
      <c r="A840" s="26" t="n">
        <v>21199</v>
      </c>
      <c r="B840" s="23" t="s">
        <v>765</v>
      </c>
      <c r="C840" s="66" t="n">
        <f aca="false">C841</f>
        <v>170</v>
      </c>
    </row>
    <row r="841" customFormat="false" ht="13.5" hidden="false" customHeight="false" outlineLevel="0" collapsed="false">
      <c r="A841" s="26" t="n">
        <v>2119999</v>
      </c>
      <c r="B841" s="26" t="s">
        <v>766</v>
      </c>
      <c r="C841" s="66" t="n">
        <v>170</v>
      </c>
    </row>
    <row r="842" customFormat="false" ht="13.5" hidden="false" customHeight="false" outlineLevel="0" collapsed="false">
      <c r="A842" s="26" t="n">
        <v>212</v>
      </c>
      <c r="B842" s="23" t="s">
        <v>767</v>
      </c>
      <c r="C842" s="66" t="n">
        <f aca="false">SUM(C843,C854,C856,C859,C861,C863)</f>
        <v>34751</v>
      </c>
    </row>
    <row r="843" customFormat="false" ht="13.5" hidden="false" customHeight="false" outlineLevel="0" collapsed="false">
      <c r="A843" s="26" t="n">
        <v>21201</v>
      </c>
      <c r="B843" s="23" t="s">
        <v>768</v>
      </c>
      <c r="C843" s="66" t="n">
        <f aca="false">SUM(C844:C853)</f>
        <v>5789</v>
      </c>
    </row>
    <row r="844" customFormat="false" ht="13.5" hidden="false" customHeight="false" outlineLevel="0" collapsed="false">
      <c r="A844" s="26" t="n">
        <v>2120101</v>
      </c>
      <c r="B844" s="26" t="s">
        <v>156</v>
      </c>
      <c r="C844" s="66" t="n">
        <v>4563</v>
      </c>
    </row>
    <row r="845" customFormat="false" ht="13.5" hidden="false" customHeight="false" outlineLevel="0" collapsed="false">
      <c r="A845" s="26" t="n">
        <v>2120102</v>
      </c>
      <c r="B845" s="26" t="s">
        <v>157</v>
      </c>
      <c r="C845" s="66"/>
    </row>
    <row r="846" customFormat="false" ht="13.5" hidden="false" customHeight="false" outlineLevel="0" collapsed="false">
      <c r="A846" s="26" t="n">
        <v>2120103</v>
      </c>
      <c r="B846" s="26" t="s">
        <v>158</v>
      </c>
      <c r="C846" s="66"/>
    </row>
    <row r="847" customFormat="false" ht="13.5" hidden="false" customHeight="false" outlineLevel="0" collapsed="false">
      <c r="A847" s="26" t="n">
        <v>2120104</v>
      </c>
      <c r="B847" s="26" t="s">
        <v>769</v>
      </c>
      <c r="C847" s="66"/>
    </row>
    <row r="848" customFormat="false" ht="13.5" hidden="false" customHeight="false" outlineLevel="0" collapsed="false">
      <c r="A848" s="26" t="n">
        <v>2120105</v>
      </c>
      <c r="B848" s="26" t="s">
        <v>770</v>
      </c>
      <c r="C848" s="66"/>
    </row>
    <row r="849" customFormat="false" ht="13.5" hidden="false" customHeight="false" outlineLevel="0" collapsed="false">
      <c r="A849" s="26" t="n">
        <v>2120106</v>
      </c>
      <c r="B849" s="26" t="s">
        <v>771</v>
      </c>
      <c r="C849" s="66"/>
    </row>
    <row r="850" customFormat="false" ht="13.5" hidden="false" customHeight="false" outlineLevel="0" collapsed="false">
      <c r="A850" s="26" t="n">
        <v>2120107</v>
      </c>
      <c r="B850" s="26" t="s">
        <v>772</v>
      </c>
      <c r="C850" s="66"/>
    </row>
    <row r="851" customFormat="false" ht="13.5" hidden="false" customHeight="false" outlineLevel="0" collapsed="false">
      <c r="A851" s="26" t="n">
        <v>2120109</v>
      </c>
      <c r="B851" s="26" t="s">
        <v>773</v>
      </c>
      <c r="C851" s="66"/>
    </row>
    <row r="852" customFormat="false" ht="13.5" hidden="false" customHeight="false" outlineLevel="0" collapsed="false">
      <c r="A852" s="26" t="n">
        <v>2120110</v>
      </c>
      <c r="B852" s="26" t="s">
        <v>774</v>
      </c>
      <c r="C852" s="66"/>
    </row>
    <row r="853" customFormat="false" ht="13.5" hidden="false" customHeight="false" outlineLevel="0" collapsed="false">
      <c r="A853" s="26" t="n">
        <v>2120199</v>
      </c>
      <c r="B853" s="26" t="s">
        <v>775</v>
      </c>
      <c r="C853" s="66" t="n">
        <v>1226</v>
      </c>
    </row>
    <row r="854" customFormat="false" ht="13.5" hidden="false" customHeight="false" outlineLevel="0" collapsed="false">
      <c r="A854" s="26" t="n">
        <v>21202</v>
      </c>
      <c r="B854" s="23" t="s">
        <v>776</v>
      </c>
      <c r="C854" s="66" t="n">
        <f aca="false">C855</f>
        <v>208</v>
      </c>
    </row>
    <row r="855" customFormat="false" ht="13.5" hidden="false" customHeight="false" outlineLevel="0" collapsed="false">
      <c r="A855" s="26" t="n">
        <v>2120201</v>
      </c>
      <c r="B855" s="26" t="s">
        <v>777</v>
      </c>
      <c r="C855" s="66" t="n">
        <v>208</v>
      </c>
    </row>
    <row r="856" customFormat="false" ht="13.5" hidden="false" customHeight="false" outlineLevel="0" collapsed="false">
      <c r="A856" s="26" t="n">
        <v>21203</v>
      </c>
      <c r="B856" s="23" t="s">
        <v>778</v>
      </c>
      <c r="C856" s="66" t="n">
        <f aca="false">SUM(C857:C858)</f>
        <v>14591</v>
      </c>
    </row>
    <row r="857" customFormat="false" ht="13.5" hidden="false" customHeight="false" outlineLevel="0" collapsed="false">
      <c r="A857" s="26" t="n">
        <v>2120303</v>
      </c>
      <c r="B857" s="26" t="s">
        <v>779</v>
      </c>
      <c r="C857" s="66" t="n">
        <v>426</v>
      </c>
    </row>
    <row r="858" customFormat="false" ht="13.5" hidden="false" customHeight="false" outlineLevel="0" collapsed="false">
      <c r="A858" s="26" t="n">
        <v>2120399</v>
      </c>
      <c r="B858" s="26" t="s">
        <v>780</v>
      </c>
      <c r="C858" s="66" t="n">
        <v>14165</v>
      </c>
    </row>
    <row r="859" customFormat="false" ht="13.5" hidden="false" customHeight="false" outlineLevel="0" collapsed="false">
      <c r="A859" s="26" t="n">
        <v>21205</v>
      </c>
      <c r="B859" s="23" t="s">
        <v>781</v>
      </c>
      <c r="C859" s="66" t="n">
        <f aca="false">C860</f>
        <v>14058</v>
      </c>
    </row>
    <row r="860" customFormat="false" ht="13.5" hidden="false" customHeight="false" outlineLevel="0" collapsed="false">
      <c r="A860" s="26" t="n">
        <v>2120501</v>
      </c>
      <c r="B860" s="26" t="s">
        <v>782</v>
      </c>
      <c r="C860" s="66" t="n">
        <v>14058</v>
      </c>
    </row>
    <row r="861" customFormat="false" ht="13.5" hidden="false" customHeight="false" outlineLevel="0" collapsed="false">
      <c r="A861" s="26" t="n">
        <v>21206</v>
      </c>
      <c r="B861" s="23" t="s">
        <v>783</v>
      </c>
      <c r="C861" s="66" t="n">
        <f aca="false">C862</f>
        <v>0</v>
      </c>
    </row>
    <row r="862" customFormat="false" ht="13.5" hidden="false" customHeight="false" outlineLevel="0" collapsed="false">
      <c r="A862" s="26" t="n">
        <v>2120601</v>
      </c>
      <c r="B862" s="26" t="s">
        <v>784</v>
      </c>
      <c r="C862" s="66"/>
    </row>
    <row r="863" customFormat="false" ht="13.5" hidden="false" customHeight="false" outlineLevel="0" collapsed="false">
      <c r="A863" s="26" t="n">
        <v>21299</v>
      </c>
      <c r="B863" s="23" t="s">
        <v>785</v>
      </c>
      <c r="C863" s="66" t="n">
        <f aca="false">C864</f>
        <v>105</v>
      </c>
    </row>
    <row r="864" customFormat="false" ht="13.5" hidden="false" customHeight="false" outlineLevel="0" collapsed="false">
      <c r="A864" s="26" t="n">
        <v>2129999</v>
      </c>
      <c r="B864" s="26" t="s">
        <v>786</v>
      </c>
      <c r="C864" s="66" t="n">
        <v>105</v>
      </c>
    </row>
    <row r="865" customFormat="false" ht="13.5" hidden="false" customHeight="false" outlineLevel="0" collapsed="false">
      <c r="A865" s="26" t="n">
        <v>213</v>
      </c>
      <c r="B865" s="23" t="s">
        <v>787</v>
      </c>
      <c r="C865" s="66" t="n">
        <f aca="false">SUM(C866,C892,C915,C943,C954,C961,C967,C970)</f>
        <v>56516</v>
      </c>
    </row>
    <row r="866" customFormat="false" ht="13.5" hidden="false" customHeight="false" outlineLevel="0" collapsed="false">
      <c r="A866" s="26" t="n">
        <v>21301</v>
      </c>
      <c r="B866" s="23" t="s">
        <v>788</v>
      </c>
      <c r="C866" s="66" t="n">
        <f aca="false">SUM(C867:C891)</f>
        <v>10872</v>
      </c>
    </row>
    <row r="867" customFormat="false" ht="13.5" hidden="false" customHeight="false" outlineLevel="0" collapsed="false">
      <c r="A867" s="26" t="n">
        <v>2130101</v>
      </c>
      <c r="B867" s="26" t="s">
        <v>156</v>
      </c>
      <c r="C867" s="66" t="n">
        <v>2689</v>
      </c>
    </row>
    <row r="868" customFormat="false" ht="13.5" hidden="false" customHeight="false" outlineLevel="0" collapsed="false">
      <c r="A868" s="26" t="n">
        <v>2130102</v>
      </c>
      <c r="B868" s="26" t="s">
        <v>157</v>
      </c>
      <c r="C868" s="66" t="n">
        <v>4</v>
      </c>
    </row>
    <row r="869" customFormat="false" ht="13.5" hidden="false" customHeight="false" outlineLevel="0" collapsed="false">
      <c r="A869" s="26" t="n">
        <v>2130103</v>
      </c>
      <c r="B869" s="26" t="s">
        <v>158</v>
      </c>
      <c r="C869" s="66"/>
    </row>
    <row r="870" customFormat="false" ht="13.5" hidden="false" customHeight="false" outlineLevel="0" collapsed="false">
      <c r="A870" s="26" t="n">
        <v>2130104</v>
      </c>
      <c r="B870" s="26" t="s">
        <v>165</v>
      </c>
      <c r="C870" s="66"/>
    </row>
    <row r="871" customFormat="false" ht="13.5" hidden="false" customHeight="false" outlineLevel="0" collapsed="false">
      <c r="A871" s="26" t="n">
        <v>2130105</v>
      </c>
      <c r="B871" s="26" t="s">
        <v>789</v>
      </c>
      <c r="C871" s="66"/>
    </row>
    <row r="872" customFormat="false" ht="13.5" hidden="false" customHeight="false" outlineLevel="0" collapsed="false">
      <c r="A872" s="26" t="n">
        <v>2130106</v>
      </c>
      <c r="B872" s="26" t="s">
        <v>790</v>
      </c>
      <c r="C872" s="66" t="n">
        <v>36</v>
      </c>
    </row>
    <row r="873" customFormat="false" ht="13.5" hidden="false" customHeight="false" outlineLevel="0" collapsed="false">
      <c r="A873" s="26" t="n">
        <v>2130108</v>
      </c>
      <c r="B873" s="26" t="s">
        <v>791</v>
      </c>
      <c r="C873" s="66" t="n">
        <v>12</v>
      </c>
    </row>
    <row r="874" customFormat="false" ht="13.5" hidden="false" customHeight="false" outlineLevel="0" collapsed="false">
      <c r="A874" s="26" t="n">
        <v>2130109</v>
      </c>
      <c r="B874" s="26" t="s">
        <v>792</v>
      </c>
      <c r="C874" s="66"/>
    </row>
    <row r="875" customFormat="false" ht="13.5" hidden="false" customHeight="false" outlineLevel="0" collapsed="false">
      <c r="A875" s="26" t="n">
        <v>2130110</v>
      </c>
      <c r="B875" s="26" t="s">
        <v>793</v>
      </c>
      <c r="C875" s="66"/>
    </row>
    <row r="876" customFormat="false" ht="13.5" hidden="false" customHeight="false" outlineLevel="0" collapsed="false">
      <c r="A876" s="26" t="n">
        <v>2130111</v>
      </c>
      <c r="B876" s="26" t="s">
        <v>794</v>
      </c>
      <c r="C876" s="66"/>
    </row>
    <row r="877" customFormat="false" ht="13.5" hidden="false" customHeight="false" outlineLevel="0" collapsed="false">
      <c r="A877" s="26" t="n">
        <v>2130112</v>
      </c>
      <c r="B877" s="26" t="s">
        <v>795</v>
      </c>
      <c r="C877" s="66"/>
    </row>
    <row r="878" customFormat="false" ht="13.5" hidden="false" customHeight="false" outlineLevel="0" collapsed="false">
      <c r="A878" s="26" t="n">
        <v>2130114</v>
      </c>
      <c r="B878" s="26" t="s">
        <v>796</v>
      </c>
      <c r="C878" s="66"/>
    </row>
    <row r="879" customFormat="false" ht="13.5" hidden="false" customHeight="false" outlineLevel="0" collapsed="false">
      <c r="A879" s="26" t="n">
        <v>2130119</v>
      </c>
      <c r="B879" s="26" t="s">
        <v>797</v>
      </c>
      <c r="C879" s="66" t="n">
        <v>75</v>
      </c>
    </row>
    <row r="880" customFormat="false" ht="13.5" hidden="false" customHeight="false" outlineLevel="0" collapsed="false">
      <c r="A880" s="26" t="n">
        <v>2130120</v>
      </c>
      <c r="B880" s="26" t="s">
        <v>798</v>
      </c>
      <c r="C880" s="66" t="n">
        <v>1483</v>
      </c>
    </row>
    <row r="881" customFormat="false" ht="13.5" hidden="false" customHeight="false" outlineLevel="0" collapsed="false">
      <c r="A881" s="26" t="n">
        <v>2130121</v>
      </c>
      <c r="B881" s="26" t="s">
        <v>799</v>
      </c>
      <c r="C881" s="66"/>
    </row>
    <row r="882" customFormat="false" ht="13.5" hidden="false" customHeight="false" outlineLevel="0" collapsed="false">
      <c r="A882" s="26" t="n">
        <v>2130122</v>
      </c>
      <c r="B882" s="26" t="s">
        <v>800</v>
      </c>
      <c r="C882" s="66" t="n">
        <v>183</v>
      </c>
    </row>
    <row r="883" customFormat="false" ht="13.5" hidden="false" customHeight="false" outlineLevel="0" collapsed="false">
      <c r="A883" s="26" t="n">
        <v>2130124</v>
      </c>
      <c r="B883" s="26" t="s">
        <v>801</v>
      </c>
      <c r="C883" s="66" t="n">
        <v>61</v>
      </c>
    </row>
    <row r="884" customFormat="false" ht="13.5" hidden="false" customHeight="false" outlineLevel="0" collapsed="false">
      <c r="A884" s="26" t="n">
        <v>2130125</v>
      </c>
      <c r="B884" s="26" t="s">
        <v>802</v>
      </c>
      <c r="C884" s="66"/>
    </row>
    <row r="885" customFormat="false" ht="13.5" hidden="false" customHeight="false" outlineLevel="0" collapsed="false">
      <c r="A885" s="26" t="n">
        <v>2130126</v>
      </c>
      <c r="B885" s="26" t="s">
        <v>803</v>
      </c>
      <c r="C885" s="66"/>
    </row>
    <row r="886" customFormat="false" ht="13.5" hidden="false" customHeight="false" outlineLevel="0" collapsed="false">
      <c r="A886" s="26" t="n">
        <v>2130135</v>
      </c>
      <c r="B886" s="26" t="s">
        <v>804</v>
      </c>
      <c r="C886" s="66" t="n">
        <v>51</v>
      </c>
    </row>
    <row r="887" customFormat="false" ht="13.5" hidden="false" customHeight="false" outlineLevel="0" collapsed="false">
      <c r="A887" s="26" t="n">
        <v>2130142</v>
      </c>
      <c r="B887" s="26" t="s">
        <v>805</v>
      </c>
      <c r="C887" s="66"/>
    </row>
    <row r="888" customFormat="false" ht="13.5" hidden="false" customHeight="false" outlineLevel="0" collapsed="false">
      <c r="A888" s="26" t="n">
        <v>2130148</v>
      </c>
      <c r="B888" s="26" t="s">
        <v>806</v>
      </c>
      <c r="C888" s="66"/>
    </row>
    <row r="889" customFormat="false" ht="13.5" hidden="false" customHeight="false" outlineLevel="0" collapsed="false">
      <c r="A889" s="26" t="n">
        <v>2130152</v>
      </c>
      <c r="B889" s="26" t="s">
        <v>807</v>
      </c>
      <c r="C889" s="66"/>
    </row>
    <row r="890" customFormat="false" ht="13.5" hidden="false" customHeight="false" outlineLevel="0" collapsed="false">
      <c r="A890" s="26" t="n">
        <v>2130153</v>
      </c>
      <c r="B890" s="26" t="s">
        <v>808</v>
      </c>
      <c r="C890" s="66" t="n">
        <v>6233</v>
      </c>
    </row>
    <row r="891" customFormat="false" ht="13.5" hidden="false" customHeight="false" outlineLevel="0" collapsed="false">
      <c r="A891" s="26" t="n">
        <v>2130199</v>
      </c>
      <c r="B891" s="26" t="s">
        <v>809</v>
      </c>
      <c r="C891" s="66" t="n">
        <v>45</v>
      </c>
    </row>
    <row r="892" customFormat="false" ht="13.5" hidden="false" customHeight="false" outlineLevel="0" collapsed="false">
      <c r="A892" s="26" t="n">
        <v>21302</v>
      </c>
      <c r="B892" s="23" t="s">
        <v>810</v>
      </c>
      <c r="C892" s="66" t="n">
        <f aca="false">SUM(C893:C914)</f>
        <v>2535</v>
      </c>
    </row>
    <row r="893" customFormat="false" ht="13.5" hidden="false" customHeight="false" outlineLevel="0" collapsed="false">
      <c r="A893" s="26" t="n">
        <v>2130201</v>
      </c>
      <c r="B893" s="26" t="s">
        <v>156</v>
      </c>
      <c r="C893" s="66" t="n">
        <v>896</v>
      </c>
    </row>
    <row r="894" customFormat="false" ht="13.5" hidden="false" customHeight="false" outlineLevel="0" collapsed="false">
      <c r="A894" s="26" t="n">
        <v>2130202</v>
      </c>
      <c r="B894" s="26" t="s">
        <v>157</v>
      </c>
      <c r="C894" s="66"/>
    </row>
    <row r="895" customFormat="false" ht="13.5" hidden="false" customHeight="false" outlineLevel="0" collapsed="false">
      <c r="A895" s="26" t="n">
        <v>2130203</v>
      </c>
      <c r="B895" s="26" t="s">
        <v>158</v>
      </c>
      <c r="C895" s="66"/>
    </row>
    <row r="896" customFormat="false" ht="13.5" hidden="false" customHeight="false" outlineLevel="0" collapsed="false">
      <c r="A896" s="26" t="n">
        <v>2130204</v>
      </c>
      <c r="B896" s="26" t="s">
        <v>811</v>
      </c>
      <c r="C896" s="66"/>
    </row>
    <row r="897" customFormat="false" ht="13.5" hidden="false" customHeight="false" outlineLevel="0" collapsed="false">
      <c r="A897" s="26" t="n">
        <v>2130205</v>
      </c>
      <c r="B897" s="26" t="s">
        <v>812</v>
      </c>
      <c r="C897" s="66" t="n">
        <v>25</v>
      </c>
    </row>
    <row r="898" customFormat="false" ht="13.5" hidden="false" customHeight="false" outlineLevel="0" collapsed="false">
      <c r="A898" s="26" t="n">
        <v>2130206</v>
      </c>
      <c r="B898" s="26" t="s">
        <v>813</v>
      </c>
      <c r="C898" s="66"/>
    </row>
    <row r="899" customFormat="false" ht="13.5" hidden="false" customHeight="false" outlineLevel="0" collapsed="false">
      <c r="A899" s="26" t="n">
        <v>2130207</v>
      </c>
      <c r="B899" s="26" t="s">
        <v>814</v>
      </c>
      <c r="C899" s="66" t="n">
        <v>103</v>
      </c>
    </row>
    <row r="900" customFormat="false" ht="13.5" hidden="false" customHeight="false" outlineLevel="0" collapsed="false">
      <c r="A900" s="26" t="n">
        <v>2130209</v>
      </c>
      <c r="B900" s="26" t="s">
        <v>815</v>
      </c>
      <c r="C900" s="66" t="n">
        <v>344</v>
      </c>
    </row>
    <row r="901" customFormat="false" ht="13.5" hidden="false" customHeight="false" outlineLevel="0" collapsed="false">
      <c r="A901" s="26" t="n">
        <v>2130211</v>
      </c>
      <c r="B901" s="26" t="s">
        <v>816</v>
      </c>
      <c r="C901" s="66" t="n">
        <v>6</v>
      </c>
    </row>
    <row r="902" customFormat="false" ht="13.5" hidden="false" customHeight="false" outlineLevel="0" collapsed="false">
      <c r="A902" s="26" t="n">
        <v>2130212</v>
      </c>
      <c r="B902" s="26" t="s">
        <v>817</v>
      </c>
      <c r="C902" s="66"/>
    </row>
    <row r="903" customFormat="false" ht="13.5" hidden="false" customHeight="false" outlineLevel="0" collapsed="false">
      <c r="A903" s="26" t="n">
        <v>2130213</v>
      </c>
      <c r="B903" s="26" t="s">
        <v>818</v>
      </c>
      <c r="C903" s="66"/>
    </row>
    <row r="904" customFormat="false" ht="13.5" hidden="false" customHeight="false" outlineLevel="0" collapsed="false">
      <c r="A904" s="26" t="n">
        <v>2130217</v>
      </c>
      <c r="B904" s="26" t="s">
        <v>819</v>
      </c>
      <c r="C904" s="66"/>
    </row>
    <row r="905" customFormat="false" ht="13.5" hidden="false" customHeight="false" outlineLevel="0" collapsed="false">
      <c r="A905" s="26" t="n">
        <v>2130220</v>
      </c>
      <c r="B905" s="26" t="s">
        <v>820</v>
      </c>
      <c r="C905" s="66"/>
    </row>
    <row r="906" customFormat="false" ht="13.5" hidden="false" customHeight="false" outlineLevel="0" collapsed="false">
      <c r="A906" s="26" t="n">
        <v>2130221</v>
      </c>
      <c r="B906" s="26" t="s">
        <v>821</v>
      </c>
      <c r="C906" s="66" t="n">
        <v>50</v>
      </c>
    </row>
    <row r="907" customFormat="false" ht="13.5" hidden="false" customHeight="false" outlineLevel="0" collapsed="false">
      <c r="A907" s="26" t="n">
        <v>2130223</v>
      </c>
      <c r="B907" s="26" t="s">
        <v>822</v>
      </c>
      <c r="C907" s="66"/>
    </row>
    <row r="908" customFormat="false" ht="13.5" hidden="false" customHeight="false" outlineLevel="0" collapsed="false">
      <c r="A908" s="26" t="n">
        <v>2130226</v>
      </c>
      <c r="B908" s="26" t="s">
        <v>823</v>
      </c>
      <c r="C908" s="66"/>
    </row>
    <row r="909" customFormat="false" ht="13.5" hidden="false" customHeight="false" outlineLevel="0" collapsed="false">
      <c r="A909" s="26" t="n">
        <v>2130227</v>
      </c>
      <c r="B909" s="26" t="s">
        <v>824</v>
      </c>
      <c r="C909" s="66"/>
    </row>
    <row r="910" customFormat="false" ht="13.5" hidden="false" customHeight="false" outlineLevel="0" collapsed="false">
      <c r="A910" s="26" t="n">
        <v>2130234</v>
      </c>
      <c r="B910" s="26" t="s">
        <v>825</v>
      </c>
      <c r="C910" s="66" t="n">
        <v>29</v>
      </c>
    </row>
    <row r="911" customFormat="false" ht="13.5" hidden="false" customHeight="false" outlineLevel="0" collapsed="false">
      <c r="A911" s="26" t="n">
        <v>2130236</v>
      </c>
      <c r="B911" s="26" t="s">
        <v>826</v>
      </c>
      <c r="C911" s="66" t="n">
        <v>6</v>
      </c>
    </row>
    <row r="912" customFormat="false" ht="13.5" hidden="false" customHeight="false" outlineLevel="0" collapsed="false">
      <c r="A912" s="26" t="n">
        <v>2130237</v>
      </c>
      <c r="B912" s="26" t="s">
        <v>795</v>
      </c>
      <c r="C912" s="66"/>
    </row>
    <row r="913" customFormat="false" ht="13.5" hidden="false" customHeight="false" outlineLevel="0" collapsed="false">
      <c r="A913" s="26" t="n">
        <v>2130238</v>
      </c>
      <c r="B913" s="26" t="s">
        <v>827</v>
      </c>
      <c r="C913" s="66" t="n">
        <v>634</v>
      </c>
    </row>
    <row r="914" customFormat="false" ht="13.5" hidden="false" customHeight="false" outlineLevel="0" collapsed="false">
      <c r="A914" s="26" t="n">
        <v>2130299</v>
      </c>
      <c r="B914" s="26" t="s">
        <v>828</v>
      </c>
      <c r="C914" s="66" t="n">
        <v>442</v>
      </c>
    </row>
    <row r="915" customFormat="false" ht="13.5" hidden="false" customHeight="false" outlineLevel="0" collapsed="false">
      <c r="A915" s="26" t="n">
        <v>21303</v>
      </c>
      <c r="B915" s="23" t="s">
        <v>829</v>
      </c>
      <c r="C915" s="66" t="n">
        <f aca="false">SUM(C916:C942)</f>
        <v>23388</v>
      </c>
    </row>
    <row r="916" customFormat="false" ht="13.5" hidden="false" customHeight="false" outlineLevel="0" collapsed="false">
      <c r="A916" s="26" t="n">
        <v>2130301</v>
      </c>
      <c r="B916" s="26" t="s">
        <v>156</v>
      </c>
      <c r="C916" s="66" t="n">
        <v>945</v>
      </c>
    </row>
    <row r="917" customFormat="false" ht="13.5" hidden="false" customHeight="false" outlineLevel="0" collapsed="false">
      <c r="A917" s="26" t="n">
        <v>2130302</v>
      </c>
      <c r="B917" s="26" t="s">
        <v>157</v>
      </c>
      <c r="C917" s="66" t="n">
        <v>188</v>
      </c>
    </row>
    <row r="918" customFormat="false" ht="13.5" hidden="false" customHeight="false" outlineLevel="0" collapsed="false">
      <c r="A918" s="26" t="n">
        <v>2130303</v>
      </c>
      <c r="B918" s="26" t="s">
        <v>158</v>
      </c>
      <c r="C918" s="66"/>
    </row>
    <row r="919" customFormat="false" ht="13.5" hidden="false" customHeight="false" outlineLevel="0" collapsed="false">
      <c r="A919" s="26" t="n">
        <v>2130304</v>
      </c>
      <c r="B919" s="26" t="s">
        <v>830</v>
      </c>
      <c r="C919" s="66"/>
    </row>
    <row r="920" customFormat="false" ht="13.5" hidden="false" customHeight="false" outlineLevel="0" collapsed="false">
      <c r="A920" s="26" t="n">
        <v>2130305</v>
      </c>
      <c r="B920" s="26" t="s">
        <v>831</v>
      </c>
      <c r="C920" s="66" t="n">
        <v>9712</v>
      </c>
    </row>
    <row r="921" customFormat="false" ht="13.5" hidden="false" customHeight="false" outlineLevel="0" collapsed="false">
      <c r="A921" s="26" t="n">
        <v>2130306</v>
      </c>
      <c r="B921" s="26" t="s">
        <v>832</v>
      </c>
      <c r="C921" s="66" t="n">
        <v>162</v>
      </c>
    </row>
    <row r="922" customFormat="false" ht="13.5" hidden="false" customHeight="false" outlineLevel="0" collapsed="false">
      <c r="A922" s="26" t="n">
        <v>2130307</v>
      </c>
      <c r="B922" s="26" t="s">
        <v>833</v>
      </c>
      <c r="C922" s="66"/>
    </row>
    <row r="923" customFormat="false" ht="13.5" hidden="false" customHeight="false" outlineLevel="0" collapsed="false">
      <c r="A923" s="26" t="n">
        <v>2130308</v>
      </c>
      <c r="B923" s="26" t="s">
        <v>834</v>
      </c>
      <c r="C923" s="66"/>
    </row>
    <row r="924" customFormat="false" ht="13.5" hidden="false" customHeight="false" outlineLevel="0" collapsed="false">
      <c r="A924" s="26" t="n">
        <v>2130309</v>
      </c>
      <c r="B924" s="26" t="s">
        <v>835</v>
      </c>
      <c r="C924" s="66"/>
    </row>
    <row r="925" customFormat="false" ht="13.5" hidden="false" customHeight="false" outlineLevel="0" collapsed="false">
      <c r="A925" s="26" t="n">
        <v>2130310</v>
      </c>
      <c r="B925" s="26" t="s">
        <v>836</v>
      </c>
      <c r="C925" s="66"/>
    </row>
    <row r="926" customFormat="false" ht="13.5" hidden="false" customHeight="false" outlineLevel="0" collapsed="false">
      <c r="A926" s="26" t="n">
        <v>2130311</v>
      </c>
      <c r="B926" s="26" t="s">
        <v>837</v>
      </c>
      <c r="C926" s="66" t="n">
        <v>44</v>
      </c>
    </row>
    <row r="927" customFormat="false" ht="13.5" hidden="false" customHeight="false" outlineLevel="0" collapsed="false">
      <c r="A927" s="26" t="n">
        <v>2130312</v>
      </c>
      <c r="B927" s="26" t="s">
        <v>838</v>
      </c>
      <c r="C927" s="66"/>
    </row>
    <row r="928" customFormat="false" ht="13.5" hidden="false" customHeight="false" outlineLevel="0" collapsed="false">
      <c r="A928" s="26" t="n">
        <v>2130313</v>
      </c>
      <c r="B928" s="26" t="s">
        <v>839</v>
      </c>
      <c r="C928" s="66"/>
    </row>
    <row r="929" customFormat="false" ht="13.5" hidden="false" customHeight="false" outlineLevel="0" collapsed="false">
      <c r="A929" s="26" t="n">
        <v>2130314</v>
      </c>
      <c r="B929" s="26" t="s">
        <v>840</v>
      </c>
      <c r="C929" s="66" t="n">
        <v>8012</v>
      </c>
    </row>
    <row r="930" customFormat="false" ht="13.5" hidden="false" customHeight="false" outlineLevel="0" collapsed="false">
      <c r="A930" s="26" t="n">
        <v>2130315</v>
      </c>
      <c r="B930" s="26" t="s">
        <v>841</v>
      </c>
      <c r="C930" s="66"/>
    </row>
    <row r="931" customFormat="false" ht="13.5" hidden="false" customHeight="false" outlineLevel="0" collapsed="false">
      <c r="A931" s="26" t="n">
        <v>2130316</v>
      </c>
      <c r="B931" s="26" t="s">
        <v>842</v>
      </c>
      <c r="C931" s="66"/>
    </row>
    <row r="932" customFormat="false" ht="13.5" hidden="false" customHeight="false" outlineLevel="0" collapsed="false">
      <c r="A932" s="26" t="n">
        <v>2130317</v>
      </c>
      <c r="B932" s="26" t="s">
        <v>843</v>
      </c>
      <c r="C932" s="66"/>
    </row>
    <row r="933" customFormat="false" ht="13.5" hidden="false" customHeight="false" outlineLevel="0" collapsed="false">
      <c r="A933" s="26" t="n">
        <v>2130318</v>
      </c>
      <c r="B933" s="26" t="s">
        <v>844</v>
      </c>
      <c r="C933" s="66"/>
    </row>
    <row r="934" customFormat="false" ht="13.5" hidden="false" customHeight="false" outlineLevel="0" collapsed="false">
      <c r="A934" s="26" t="n">
        <v>2130319</v>
      </c>
      <c r="B934" s="26" t="s">
        <v>845</v>
      </c>
      <c r="C934" s="66" t="n">
        <v>85</v>
      </c>
    </row>
    <row r="935" customFormat="false" ht="13.5" hidden="false" customHeight="false" outlineLevel="0" collapsed="false">
      <c r="A935" s="26" t="n">
        <v>2130321</v>
      </c>
      <c r="B935" s="26" t="s">
        <v>846</v>
      </c>
      <c r="C935" s="66"/>
    </row>
    <row r="936" customFormat="false" ht="13.5" hidden="false" customHeight="false" outlineLevel="0" collapsed="false">
      <c r="A936" s="26" t="n">
        <v>2130322</v>
      </c>
      <c r="B936" s="26" t="s">
        <v>847</v>
      </c>
      <c r="C936" s="66"/>
    </row>
    <row r="937" customFormat="false" ht="13.5" hidden="false" customHeight="false" outlineLevel="0" collapsed="false">
      <c r="A937" s="26" t="n">
        <v>2130333</v>
      </c>
      <c r="B937" s="26" t="s">
        <v>822</v>
      </c>
      <c r="C937" s="66"/>
    </row>
    <row r="938" customFormat="false" ht="13.5" hidden="false" customHeight="false" outlineLevel="0" collapsed="false">
      <c r="A938" s="26" t="n">
        <v>2130334</v>
      </c>
      <c r="B938" s="26" t="s">
        <v>848</v>
      </c>
      <c r="C938" s="66"/>
    </row>
    <row r="939" customFormat="false" ht="13.5" hidden="false" customHeight="false" outlineLevel="0" collapsed="false">
      <c r="A939" s="26" t="n">
        <v>2130335</v>
      </c>
      <c r="B939" s="26" t="s">
        <v>849</v>
      </c>
      <c r="C939" s="66"/>
    </row>
    <row r="940" customFormat="false" ht="13.5" hidden="false" customHeight="false" outlineLevel="0" collapsed="false">
      <c r="A940" s="26" t="n">
        <v>2130336</v>
      </c>
      <c r="B940" s="26" t="s">
        <v>850</v>
      </c>
      <c r="C940" s="66"/>
    </row>
    <row r="941" customFormat="false" ht="13.5" hidden="false" customHeight="false" outlineLevel="0" collapsed="false">
      <c r="A941" s="26" t="n">
        <v>2130337</v>
      </c>
      <c r="B941" s="26" t="s">
        <v>851</v>
      </c>
      <c r="C941" s="66"/>
    </row>
    <row r="942" customFormat="false" ht="13.5" hidden="false" customHeight="false" outlineLevel="0" collapsed="false">
      <c r="A942" s="26" t="n">
        <v>2130399</v>
      </c>
      <c r="B942" s="26" t="s">
        <v>852</v>
      </c>
      <c r="C942" s="66" t="n">
        <v>4240</v>
      </c>
    </row>
    <row r="943" customFormat="false" ht="13.5" hidden="false" customHeight="false" outlineLevel="0" collapsed="false">
      <c r="A943" s="26" t="n">
        <v>21305</v>
      </c>
      <c r="B943" s="23" t="s">
        <v>853</v>
      </c>
      <c r="C943" s="66" t="n">
        <f aca="false">SUM(C944:C953)</f>
        <v>17617</v>
      </c>
    </row>
    <row r="944" customFormat="false" ht="13.5" hidden="false" customHeight="false" outlineLevel="0" collapsed="false">
      <c r="A944" s="26" t="n">
        <v>2130501</v>
      </c>
      <c r="B944" s="26" t="s">
        <v>156</v>
      </c>
      <c r="C944" s="66"/>
    </row>
    <row r="945" customFormat="false" ht="13.5" hidden="false" customHeight="false" outlineLevel="0" collapsed="false">
      <c r="A945" s="26" t="n">
        <v>2130502</v>
      </c>
      <c r="B945" s="26" t="s">
        <v>157</v>
      </c>
      <c r="C945" s="66"/>
    </row>
    <row r="946" customFormat="false" ht="13.5" hidden="false" customHeight="false" outlineLevel="0" collapsed="false">
      <c r="A946" s="26" t="n">
        <v>2130503</v>
      </c>
      <c r="B946" s="26" t="s">
        <v>158</v>
      </c>
      <c r="C946" s="66"/>
    </row>
    <row r="947" customFormat="false" ht="13.5" hidden="false" customHeight="false" outlineLevel="0" collapsed="false">
      <c r="A947" s="26" t="n">
        <v>2130504</v>
      </c>
      <c r="B947" s="26" t="s">
        <v>854</v>
      </c>
      <c r="C947" s="66" t="n">
        <v>42</v>
      </c>
    </row>
    <row r="948" customFormat="false" ht="13.5" hidden="false" customHeight="false" outlineLevel="0" collapsed="false">
      <c r="A948" s="26" t="n">
        <v>2130505</v>
      </c>
      <c r="B948" s="26" t="s">
        <v>855</v>
      </c>
      <c r="C948" s="66" t="n">
        <v>12044</v>
      </c>
    </row>
    <row r="949" customFormat="false" ht="13.5" hidden="false" customHeight="false" outlineLevel="0" collapsed="false">
      <c r="A949" s="26" t="n">
        <v>2130506</v>
      </c>
      <c r="B949" s="26" t="s">
        <v>856</v>
      </c>
      <c r="C949" s="66"/>
    </row>
    <row r="950" customFormat="false" ht="13.5" hidden="false" customHeight="false" outlineLevel="0" collapsed="false">
      <c r="A950" s="26" t="n">
        <v>2130507</v>
      </c>
      <c r="B950" s="26" t="s">
        <v>857</v>
      </c>
      <c r="C950" s="66"/>
    </row>
    <row r="951" customFormat="false" ht="13.5" hidden="false" customHeight="false" outlineLevel="0" collapsed="false">
      <c r="A951" s="26" t="n">
        <v>2130508</v>
      </c>
      <c r="B951" s="26" t="s">
        <v>858</v>
      </c>
      <c r="C951" s="66"/>
    </row>
    <row r="952" customFormat="false" ht="13.5" hidden="false" customHeight="false" outlineLevel="0" collapsed="false">
      <c r="A952" s="26" t="n">
        <v>2130550</v>
      </c>
      <c r="B952" s="26" t="s">
        <v>165</v>
      </c>
      <c r="C952" s="66"/>
    </row>
    <row r="953" customFormat="false" ht="13.5" hidden="false" customHeight="false" outlineLevel="0" collapsed="false">
      <c r="A953" s="26" t="n">
        <v>2130599</v>
      </c>
      <c r="B953" s="26" t="s">
        <v>859</v>
      </c>
      <c r="C953" s="66" t="n">
        <v>5531</v>
      </c>
    </row>
    <row r="954" customFormat="false" ht="13.5" hidden="false" customHeight="false" outlineLevel="0" collapsed="false">
      <c r="A954" s="26" t="n">
        <v>21307</v>
      </c>
      <c r="B954" s="23" t="s">
        <v>860</v>
      </c>
      <c r="C954" s="66" t="n">
        <f aca="false">SUM(C955:C960)</f>
        <v>1432</v>
      </c>
    </row>
    <row r="955" customFormat="false" ht="13.5" hidden="false" customHeight="false" outlineLevel="0" collapsed="false">
      <c r="A955" s="26" t="n">
        <v>2130701</v>
      </c>
      <c r="B955" s="26" t="s">
        <v>861</v>
      </c>
      <c r="C955" s="66" t="n">
        <v>709</v>
      </c>
    </row>
    <row r="956" customFormat="false" ht="13.5" hidden="false" customHeight="false" outlineLevel="0" collapsed="false">
      <c r="A956" s="26" t="n">
        <v>2130704</v>
      </c>
      <c r="B956" s="26" t="s">
        <v>862</v>
      </c>
      <c r="C956" s="66"/>
    </row>
    <row r="957" customFormat="false" ht="13.5" hidden="false" customHeight="false" outlineLevel="0" collapsed="false">
      <c r="A957" s="26" t="n">
        <v>2130705</v>
      </c>
      <c r="B957" s="26" t="s">
        <v>863</v>
      </c>
      <c r="C957" s="66" t="n">
        <v>719</v>
      </c>
    </row>
    <row r="958" customFormat="false" ht="13.5" hidden="false" customHeight="false" outlineLevel="0" collapsed="false">
      <c r="A958" s="26" t="n">
        <v>2130706</v>
      </c>
      <c r="B958" s="26" t="s">
        <v>864</v>
      </c>
      <c r="C958" s="66"/>
    </row>
    <row r="959" customFormat="false" ht="13.5" hidden="false" customHeight="false" outlineLevel="0" collapsed="false">
      <c r="A959" s="26" t="n">
        <v>2130707</v>
      </c>
      <c r="B959" s="26" t="s">
        <v>865</v>
      </c>
      <c r="C959" s="66"/>
    </row>
    <row r="960" customFormat="false" ht="13.5" hidden="false" customHeight="false" outlineLevel="0" collapsed="false">
      <c r="A960" s="26" t="n">
        <v>2130799</v>
      </c>
      <c r="B960" s="26" t="s">
        <v>866</v>
      </c>
      <c r="C960" s="66" t="n">
        <v>4</v>
      </c>
    </row>
    <row r="961" customFormat="false" ht="13.5" hidden="false" customHeight="false" outlineLevel="0" collapsed="false">
      <c r="A961" s="26" t="n">
        <v>21308</v>
      </c>
      <c r="B961" s="23" t="s">
        <v>867</v>
      </c>
      <c r="C961" s="66" t="n">
        <f aca="false">SUM(C962:C966)</f>
        <v>107</v>
      </c>
    </row>
    <row r="962" customFormat="false" ht="13.5" hidden="false" customHeight="false" outlineLevel="0" collapsed="false">
      <c r="A962" s="26" t="n">
        <v>2130801</v>
      </c>
      <c r="B962" s="26" t="s">
        <v>868</v>
      </c>
      <c r="C962" s="66" t="n">
        <v>105</v>
      </c>
    </row>
    <row r="963" customFormat="false" ht="13.5" hidden="false" customHeight="false" outlineLevel="0" collapsed="false">
      <c r="A963" s="26" t="n">
        <v>2130803</v>
      </c>
      <c r="B963" s="26" t="s">
        <v>869</v>
      </c>
      <c r="C963" s="66"/>
    </row>
    <row r="964" customFormat="false" ht="13.5" hidden="false" customHeight="false" outlineLevel="0" collapsed="false">
      <c r="A964" s="26" t="n">
        <v>2130804</v>
      </c>
      <c r="B964" s="26" t="s">
        <v>870</v>
      </c>
      <c r="C964" s="66"/>
    </row>
    <row r="965" customFormat="false" ht="13.5" hidden="false" customHeight="false" outlineLevel="0" collapsed="false">
      <c r="A965" s="26" t="n">
        <v>2130805</v>
      </c>
      <c r="B965" s="26" t="s">
        <v>871</v>
      </c>
      <c r="C965" s="66"/>
    </row>
    <row r="966" customFormat="false" ht="13.5" hidden="false" customHeight="false" outlineLevel="0" collapsed="false">
      <c r="A966" s="26" t="n">
        <v>2130899</v>
      </c>
      <c r="B966" s="26" t="s">
        <v>872</v>
      </c>
      <c r="C966" s="66" t="n">
        <v>2</v>
      </c>
    </row>
    <row r="967" customFormat="false" ht="13.5" hidden="false" customHeight="false" outlineLevel="0" collapsed="false">
      <c r="A967" s="26" t="n">
        <v>21309</v>
      </c>
      <c r="B967" s="23" t="s">
        <v>873</v>
      </c>
      <c r="C967" s="66" t="n">
        <f aca="false">SUM(C968:C969)</f>
        <v>0</v>
      </c>
    </row>
    <row r="968" customFormat="false" ht="13.5" hidden="false" customHeight="false" outlineLevel="0" collapsed="false">
      <c r="A968" s="26" t="n">
        <v>2130901</v>
      </c>
      <c r="B968" s="26" t="s">
        <v>874</v>
      </c>
      <c r="C968" s="66"/>
    </row>
    <row r="969" customFormat="false" ht="13.5" hidden="false" customHeight="false" outlineLevel="0" collapsed="false">
      <c r="A969" s="26" t="n">
        <v>2130999</v>
      </c>
      <c r="B969" s="26" t="s">
        <v>875</v>
      </c>
      <c r="C969" s="66"/>
    </row>
    <row r="970" customFormat="false" ht="13.5" hidden="false" customHeight="false" outlineLevel="0" collapsed="false">
      <c r="A970" s="26" t="n">
        <v>21399</v>
      </c>
      <c r="B970" s="23" t="s">
        <v>876</v>
      </c>
      <c r="C970" s="66" t="n">
        <f aca="false">C971+C972</f>
        <v>565</v>
      </c>
    </row>
    <row r="971" customFormat="false" ht="13.5" hidden="false" customHeight="false" outlineLevel="0" collapsed="false">
      <c r="A971" s="26" t="n">
        <v>2139901</v>
      </c>
      <c r="B971" s="26" t="s">
        <v>877</v>
      </c>
      <c r="C971" s="66"/>
    </row>
    <row r="972" customFormat="false" ht="13.5" hidden="false" customHeight="false" outlineLevel="0" collapsed="false">
      <c r="A972" s="26" t="n">
        <v>2139999</v>
      </c>
      <c r="B972" s="26" t="s">
        <v>878</v>
      </c>
      <c r="C972" s="66" t="n">
        <v>565</v>
      </c>
    </row>
    <row r="973" customFormat="false" ht="13.5" hidden="false" customHeight="false" outlineLevel="0" collapsed="false">
      <c r="A973" s="26" t="n">
        <v>214</v>
      </c>
      <c r="B973" s="23" t="s">
        <v>879</v>
      </c>
      <c r="C973" s="66" t="n">
        <f aca="false">SUM(C974,C995,C1005,C1015,C1022)</f>
        <v>5749</v>
      </c>
    </row>
    <row r="974" customFormat="false" ht="13.5" hidden="false" customHeight="false" outlineLevel="0" collapsed="false">
      <c r="A974" s="26" t="n">
        <v>21401</v>
      </c>
      <c r="B974" s="23" t="s">
        <v>880</v>
      </c>
      <c r="C974" s="66" t="n">
        <f aca="false">SUM(C975:C994)</f>
        <v>2801</v>
      </c>
    </row>
    <row r="975" customFormat="false" ht="13.5" hidden="false" customHeight="false" outlineLevel="0" collapsed="false">
      <c r="A975" s="26" t="n">
        <v>2140101</v>
      </c>
      <c r="B975" s="26" t="s">
        <v>156</v>
      </c>
      <c r="C975" s="66" t="n">
        <v>1760</v>
      </c>
    </row>
    <row r="976" customFormat="false" ht="13.5" hidden="false" customHeight="false" outlineLevel="0" collapsed="false">
      <c r="A976" s="26" t="n">
        <v>2140102</v>
      </c>
      <c r="B976" s="26" t="s">
        <v>157</v>
      </c>
      <c r="C976" s="66" t="n">
        <v>12</v>
      </c>
    </row>
    <row r="977" customFormat="false" ht="13.5" hidden="false" customHeight="false" outlineLevel="0" collapsed="false">
      <c r="A977" s="26" t="n">
        <v>2140103</v>
      </c>
      <c r="B977" s="26" t="s">
        <v>158</v>
      </c>
      <c r="C977" s="66"/>
    </row>
    <row r="978" customFormat="false" ht="13.5" hidden="false" customHeight="false" outlineLevel="0" collapsed="false">
      <c r="A978" s="26" t="n">
        <v>2140104</v>
      </c>
      <c r="B978" s="26" t="s">
        <v>881</v>
      </c>
      <c r="C978" s="66" t="n">
        <v>200</v>
      </c>
    </row>
    <row r="979" customFormat="false" ht="13.5" hidden="false" customHeight="false" outlineLevel="0" collapsed="false">
      <c r="A979" s="26" t="n">
        <v>2140106</v>
      </c>
      <c r="B979" s="26" t="s">
        <v>882</v>
      </c>
      <c r="C979" s="66"/>
    </row>
    <row r="980" customFormat="false" ht="13.5" hidden="false" customHeight="false" outlineLevel="0" collapsed="false">
      <c r="A980" s="26" t="n">
        <v>2140109</v>
      </c>
      <c r="B980" s="26" t="s">
        <v>883</v>
      </c>
      <c r="C980" s="66"/>
    </row>
    <row r="981" customFormat="false" ht="13.5" hidden="false" customHeight="false" outlineLevel="0" collapsed="false">
      <c r="A981" s="26" t="n">
        <v>2140110</v>
      </c>
      <c r="B981" s="26" t="s">
        <v>884</v>
      </c>
      <c r="C981" s="66"/>
    </row>
    <row r="982" customFormat="false" ht="13.5" hidden="false" customHeight="false" outlineLevel="0" collapsed="false">
      <c r="A982" s="26" t="n">
        <v>2140112</v>
      </c>
      <c r="B982" s="26" t="s">
        <v>885</v>
      </c>
      <c r="C982" s="66"/>
    </row>
    <row r="983" customFormat="false" ht="13.5" hidden="false" customHeight="false" outlineLevel="0" collapsed="false">
      <c r="A983" s="26" t="n">
        <v>2140114</v>
      </c>
      <c r="B983" s="26" t="s">
        <v>886</v>
      </c>
      <c r="C983" s="66"/>
    </row>
    <row r="984" customFormat="false" ht="13.5" hidden="false" customHeight="false" outlineLevel="0" collapsed="false">
      <c r="A984" s="26" t="n">
        <v>2140122</v>
      </c>
      <c r="B984" s="26" t="s">
        <v>887</v>
      </c>
      <c r="C984" s="66"/>
    </row>
    <row r="985" customFormat="false" ht="13.5" hidden="false" customHeight="false" outlineLevel="0" collapsed="false">
      <c r="A985" s="26" t="n">
        <v>2140123</v>
      </c>
      <c r="B985" s="26" t="s">
        <v>888</v>
      </c>
      <c r="C985" s="66"/>
    </row>
    <row r="986" customFormat="false" ht="13.5" hidden="false" customHeight="false" outlineLevel="0" collapsed="false">
      <c r="A986" s="26" t="n">
        <v>2140127</v>
      </c>
      <c r="B986" s="26" t="s">
        <v>889</v>
      </c>
      <c r="C986" s="66"/>
    </row>
    <row r="987" customFormat="false" ht="13.5" hidden="false" customHeight="false" outlineLevel="0" collapsed="false">
      <c r="A987" s="26" t="n">
        <v>2140128</v>
      </c>
      <c r="B987" s="26" t="s">
        <v>890</v>
      </c>
      <c r="C987" s="66"/>
    </row>
    <row r="988" customFormat="false" ht="13.5" hidden="false" customHeight="false" outlineLevel="0" collapsed="false">
      <c r="A988" s="26" t="n">
        <v>2140129</v>
      </c>
      <c r="B988" s="26" t="s">
        <v>891</v>
      </c>
      <c r="C988" s="66"/>
    </row>
    <row r="989" customFormat="false" ht="13.5" hidden="false" customHeight="false" outlineLevel="0" collapsed="false">
      <c r="A989" s="26" t="n">
        <v>2140130</v>
      </c>
      <c r="B989" s="26" t="s">
        <v>892</v>
      </c>
      <c r="C989" s="66"/>
    </row>
    <row r="990" customFormat="false" ht="13.5" hidden="false" customHeight="false" outlineLevel="0" collapsed="false">
      <c r="A990" s="26" t="n">
        <v>2140131</v>
      </c>
      <c r="B990" s="26" t="s">
        <v>893</v>
      </c>
      <c r="C990" s="66"/>
    </row>
    <row r="991" customFormat="false" ht="13.5" hidden="false" customHeight="false" outlineLevel="0" collapsed="false">
      <c r="A991" s="26" t="n">
        <v>2140133</v>
      </c>
      <c r="B991" s="26" t="s">
        <v>894</v>
      </c>
      <c r="C991" s="66"/>
    </row>
    <row r="992" customFormat="false" ht="13.5" hidden="false" customHeight="false" outlineLevel="0" collapsed="false">
      <c r="A992" s="26" t="n">
        <v>2140136</v>
      </c>
      <c r="B992" s="26" t="s">
        <v>895</v>
      </c>
      <c r="C992" s="66"/>
    </row>
    <row r="993" customFormat="false" ht="13.5" hidden="false" customHeight="false" outlineLevel="0" collapsed="false">
      <c r="A993" s="26" t="n">
        <v>2140138</v>
      </c>
      <c r="B993" s="26" t="s">
        <v>896</v>
      </c>
      <c r="C993" s="66"/>
    </row>
    <row r="994" customFormat="false" ht="13.5" hidden="false" customHeight="false" outlineLevel="0" collapsed="false">
      <c r="A994" s="26" t="n">
        <v>2140199</v>
      </c>
      <c r="B994" s="26" t="s">
        <v>897</v>
      </c>
      <c r="C994" s="66" t="n">
        <v>829</v>
      </c>
    </row>
    <row r="995" customFormat="false" ht="13.5" hidden="false" customHeight="false" outlineLevel="0" collapsed="false">
      <c r="A995" s="26" t="n">
        <v>21402</v>
      </c>
      <c r="B995" s="23" t="s">
        <v>898</v>
      </c>
      <c r="C995" s="66" t="n">
        <f aca="false">SUM(C996:C1004)</f>
        <v>60</v>
      </c>
    </row>
    <row r="996" customFormat="false" ht="13.5" hidden="false" customHeight="false" outlineLevel="0" collapsed="false">
      <c r="A996" s="26" t="n">
        <v>2140201</v>
      </c>
      <c r="B996" s="26" t="s">
        <v>156</v>
      </c>
      <c r="C996" s="66"/>
    </row>
    <row r="997" customFormat="false" ht="13.5" hidden="false" customHeight="false" outlineLevel="0" collapsed="false">
      <c r="A997" s="26" t="n">
        <v>2140202</v>
      </c>
      <c r="B997" s="26" t="s">
        <v>157</v>
      </c>
      <c r="C997" s="66"/>
    </row>
    <row r="998" customFormat="false" ht="13.5" hidden="false" customHeight="false" outlineLevel="0" collapsed="false">
      <c r="A998" s="26" t="n">
        <v>2140203</v>
      </c>
      <c r="B998" s="26" t="s">
        <v>158</v>
      </c>
      <c r="C998" s="66"/>
    </row>
    <row r="999" customFormat="false" ht="13.5" hidden="false" customHeight="false" outlineLevel="0" collapsed="false">
      <c r="A999" s="26" t="n">
        <v>2140204</v>
      </c>
      <c r="B999" s="26" t="s">
        <v>899</v>
      </c>
      <c r="C999" s="66"/>
    </row>
    <row r="1000" customFormat="false" ht="13.5" hidden="false" customHeight="false" outlineLevel="0" collapsed="false">
      <c r="A1000" s="26" t="n">
        <v>2140205</v>
      </c>
      <c r="B1000" s="26" t="s">
        <v>900</v>
      </c>
      <c r="C1000" s="66"/>
    </row>
    <row r="1001" customFormat="false" ht="13.5" hidden="false" customHeight="false" outlineLevel="0" collapsed="false">
      <c r="A1001" s="26" t="n">
        <v>2140206</v>
      </c>
      <c r="B1001" s="26" t="s">
        <v>901</v>
      </c>
      <c r="C1001" s="66"/>
    </row>
    <row r="1002" customFormat="false" ht="13.5" hidden="false" customHeight="false" outlineLevel="0" collapsed="false">
      <c r="A1002" s="26" t="n">
        <v>2140207</v>
      </c>
      <c r="B1002" s="26" t="s">
        <v>902</v>
      </c>
      <c r="C1002" s="66"/>
    </row>
    <row r="1003" customFormat="false" ht="13.5" hidden="false" customHeight="false" outlineLevel="0" collapsed="false">
      <c r="A1003" s="26" t="n">
        <v>2140208</v>
      </c>
      <c r="B1003" s="26" t="s">
        <v>903</v>
      </c>
      <c r="C1003" s="66"/>
    </row>
    <row r="1004" customFormat="false" ht="13.5" hidden="false" customHeight="false" outlineLevel="0" collapsed="false">
      <c r="A1004" s="26" t="n">
        <v>2140299</v>
      </c>
      <c r="B1004" s="26" t="s">
        <v>904</v>
      </c>
      <c r="C1004" s="66" t="n">
        <v>60</v>
      </c>
    </row>
    <row r="1005" customFormat="false" ht="13.5" hidden="false" customHeight="false" outlineLevel="0" collapsed="false">
      <c r="A1005" s="26" t="n">
        <v>21403</v>
      </c>
      <c r="B1005" s="23" t="s">
        <v>905</v>
      </c>
      <c r="C1005" s="66" t="n">
        <f aca="false">SUM(C1006:C1014)</f>
        <v>0</v>
      </c>
    </row>
    <row r="1006" customFormat="false" ht="13.5" hidden="false" customHeight="false" outlineLevel="0" collapsed="false">
      <c r="A1006" s="26" t="n">
        <v>2140301</v>
      </c>
      <c r="B1006" s="26" t="s">
        <v>156</v>
      </c>
      <c r="C1006" s="66"/>
    </row>
    <row r="1007" customFormat="false" ht="13.5" hidden="false" customHeight="false" outlineLevel="0" collapsed="false">
      <c r="A1007" s="26" t="n">
        <v>2140302</v>
      </c>
      <c r="B1007" s="26" t="s">
        <v>157</v>
      </c>
      <c r="C1007" s="66"/>
    </row>
    <row r="1008" customFormat="false" ht="13.5" hidden="false" customHeight="false" outlineLevel="0" collapsed="false">
      <c r="A1008" s="26" t="n">
        <v>2140303</v>
      </c>
      <c r="B1008" s="26" t="s">
        <v>158</v>
      </c>
      <c r="C1008" s="66"/>
    </row>
    <row r="1009" customFormat="false" ht="13.5" hidden="false" customHeight="false" outlineLevel="0" collapsed="false">
      <c r="A1009" s="26" t="n">
        <v>2140304</v>
      </c>
      <c r="B1009" s="26" t="s">
        <v>906</v>
      </c>
      <c r="C1009" s="66"/>
    </row>
    <row r="1010" customFormat="false" ht="13.5" hidden="false" customHeight="false" outlineLevel="0" collapsed="false">
      <c r="A1010" s="26" t="n">
        <v>2140305</v>
      </c>
      <c r="B1010" s="26" t="s">
        <v>907</v>
      </c>
      <c r="C1010" s="66"/>
    </row>
    <row r="1011" customFormat="false" ht="13.5" hidden="false" customHeight="false" outlineLevel="0" collapsed="false">
      <c r="A1011" s="26" t="n">
        <v>2140306</v>
      </c>
      <c r="B1011" s="26" t="s">
        <v>908</v>
      </c>
      <c r="C1011" s="66"/>
    </row>
    <row r="1012" customFormat="false" ht="13.5" hidden="false" customHeight="false" outlineLevel="0" collapsed="false">
      <c r="A1012" s="26" t="n">
        <v>2140307</v>
      </c>
      <c r="B1012" s="26" t="s">
        <v>909</v>
      </c>
      <c r="C1012" s="66"/>
    </row>
    <row r="1013" customFormat="false" ht="13.5" hidden="false" customHeight="false" outlineLevel="0" collapsed="false">
      <c r="A1013" s="26" t="n">
        <v>2140308</v>
      </c>
      <c r="B1013" s="26" t="s">
        <v>910</v>
      </c>
      <c r="C1013" s="66"/>
    </row>
    <row r="1014" customFormat="false" ht="13.5" hidden="false" customHeight="false" outlineLevel="0" collapsed="false">
      <c r="A1014" s="26" t="n">
        <v>2140399</v>
      </c>
      <c r="B1014" s="26" t="s">
        <v>911</v>
      </c>
      <c r="C1014" s="66"/>
    </row>
    <row r="1015" customFormat="false" ht="13.5" hidden="false" customHeight="false" outlineLevel="0" collapsed="false">
      <c r="A1015" s="26" t="n">
        <v>21405</v>
      </c>
      <c r="B1015" s="23" t="s">
        <v>912</v>
      </c>
      <c r="C1015" s="66" t="n">
        <f aca="false">SUM(C1016:C1021)</f>
        <v>0</v>
      </c>
    </row>
    <row r="1016" customFormat="false" ht="13.5" hidden="false" customHeight="false" outlineLevel="0" collapsed="false">
      <c r="A1016" s="26" t="n">
        <v>2140501</v>
      </c>
      <c r="B1016" s="26" t="s">
        <v>156</v>
      </c>
      <c r="C1016" s="66"/>
    </row>
    <row r="1017" customFormat="false" ht="13.5" hidden="false" customHeight="false" outlineLevel="0" collapsed="false">
      <c r="A1017" s="26" t="n">
        <v>2140502</v>
      </c>
      <c r="B1017" s="26" t="s">
        <v>157</v>
      </c>
      <c r="C1017" s="66"/>
    </row>
    <row r="1018" customFormat="false" ht="13.5" hidden="false" customHeight="false" outlineLevel="0" collapsed="false">
      <c r="A1018" s="26" t="n">
        <v>2140503</v>
      </c>
      <c r="B1018" s="26" t="s">
        <v>158</v>
      </c>
      <c r="C1018" s="66"/>
    </row>
    <row r="1019" customFormat="false" ht="13.5" hidden="false" customHeight="false" outlineLevel="0" collapsed="false">
      <c r="A1019" s="26" t="n">
        <v>2140504</v>
      </c>
      <c r="B1019" s="26" t="s">
        <v>903</v>
      </c>
      <c r="C1019" s="66"/>
    </row>
    <row r="1020" customFormat="false" ht="13.5" hidden="false" customHeight="false" outlineLevel="0" collapsed="false">
      <c r="A1020" s="26" t="n">
        <v>2140505</v>
      </c>
      <c r="B1020" s="26" t="s">
        <v>913</v>
      </c>
      <c r="C1020" s="66"/>
    </row>
    <row r="1021" customFormat="false" ht="13.5" hidden="false" customHeight="false" outlineLevel="0" collapsed="false">
      <c r="A1021" s="26" t="n">
        <v>2140599</v>
      </c>
      <c r="B1021" s="26" t="s">
        <v>914</v>
      </c>
      <c r="C1021" s="66"/>
    </row>
    <row r="1022" customFormat="false" ht="13.5" hidden="false" customHeight="false" outlineLevel="0" collapsed="false">
      <c r="A1022" s="26" t="n">
        <v>21499</v>
      </c>
      <c r="B1022" s="23" t="s">
        <v>915</v>
      </c>
      <c r="C1022" s="66" t="n">
        <f aca="false">SUM(C1023:C1024)</f>
        <v>2888</v>
      </c>
    </row>
    <row r="1023" customFormat="false" ht="13.5" hidden="false" customHeight="false" outlineLevel="0" collapsed="false">
      <c r="A1023" s="26" t="n">
        <v>2149901</v>
      </c>
      <c r="B1023" s="26" t="s">
        <v>916</v>
      </c>
      <c r="C1023" s="66"/>
    </row>
    <row r="1024" customFormat="false" ht="13.5" hidden="false" customHeight="false" outlineLevel="0" collapsed="false">
      <c r="A1024" s="26" t="n">
        <v>2149999</v>
      </c>
      <c r="B1024" s="26" t="s">
        <v>917</v>
      </c>
      <c r="C1024" s="66" t="n">
        <v>2888</v>
      </c>
    </row>
    <row r="1025" customFormat="false" ht="13.5" hidden="false" customHeight="false" outlineLevel="0" collapsed="false">
      <c r="A1025" s="26" t="n">
        <v>215</v>
      </c>
      <c r="B1025" s="23" t="s">
        <v>918</v>
      </c>
      <c r="C1025" s="66" t="n">
        <f aca="false">SUM(C1026,C1036,C1052,C1057,C1068,C1075,C1083)</f>
        <v>7293</v>
      </c>
    </row>
    <row r="1026" customFormat="false" ht="13.5" hidden="false" customHeight="false" outlineLevel="0" collapsed="false">
      <c r="A1026" s="26" t="n">
        <v>21501</v>
      </c>
      <c r="B1026" s="23" t="s">
        <v>919</v>
      </c>
      <c r="C1026" s="66" t="n">
        <f aca="false">SUM(C1027:C1035)</f>
        <v>0</v>
      </c>
    </row>
    <row r="1027" customFormat="false" ht="13.5" hidden="false" customHeight="false" outlineLevel="0" collapsed="false">
      <c r="A1027" s="26" t="n">
        <v>2150101</v>
      </c>
      <c r="B1027" s="26" t="s">
        <v>156</v>
      </c>
      <c r="C1027" s="66"/>
    </row>
    <row r="1028" customFormat="false" ht="13.5" hidden="false" customHeight="false" outlineLevel="0" collapsed="false">
      <c r="A1028" s="26" t="n">
        <v>2150102</v>
      </c>
      <c r="B1028" s="26" t="s">
        <v>157</v>
      </c>
      <c r="C1028" s="66"/>
    </row>
    <row r="1029" customFormat="false" ht="13.5" hidden="false" customHeight="false" outlineLevel="0" collapsed="false">
      <c r="A1029" s="26" t="n">
        <v>2150103</v>
      </c>
      <c r="B1029" s="26" t="s">
        <v>158</v>
      </c>
      <c r="C1029" s="66"/>
    </row>
    <row r="1030" customFormat="false" ht="13.5" hidden="false" customHeight="false" outlineLevel="0" collapsed="false">
      <c r="A1030" s="26" t="n">
        <v>2150104</v>
      </c>
      <c r="B1030" s="26" t="s">
        <v>920</v>
      </c>
      <c r="C1030" s="66"/>
    </row>
    <row r="1031" customFormat="false" ht="13.5" hidden="false" customHeight="false" outlineLevel="0" collapsed="false">
      <c r="A1031" s="26" t="n">
        <v>2150105</v>
      </c>
      <c r="B1031" s="26" t="s">
        <v>921</v>
      </c>
      <c r="C1031" s="66"/>
    </row>
    <row r="1032" customFormat="false" ht="13.5" hidden="false" customHeight="false" outlineLevel="0" collapsed="false">
      <c r="A1032" s="26" t="n">
        <v>2150106</v>
      </c>
      <c r="B1032" s="26" t="s">
        <v>922</v>
      </c>
      <c r="C1032" s="66"/>
    </row>
    <row r="1033" customFormat="false" ht="13.5" hidden="false" customHeight="false" outlineLevel="0" collapsed="false">
      <c r="A1033" s="26" t="n">
        <v>2150107</v>
      </c>
      <c r="B1033" s="26" t="s">
        <v>923</v>
      </c>
      <c r="C1033" s="66"/>
    </row>
    <row r="1034" customFormat="false" ht="13.5" hidden="false" customHeight="false" outlineLevel="0" collapsed="false">
      <c r="A1034" s="26" t="n">
        <v>2150108</v>
      </c>
      <c r="B1034" s="26" t="s">
        <v>924</v>
      </c>
      <c r="C1034" s="66"/>
    </row>
    <row r="1035" customFormat="false" ht="13.5" hidden="false" customHeight="false" outlineLevel="0" collapsed="false">
      <c r="A1035" s="26" t="n">
        <v>2150199</v>
      </c>
      <c r="B1035" s="26" t="s">
        <v>925</v>
      </c>
      <c r="C1035" s="66"/>
    </row>
    <row r="1036" customFormat="false" ht="13.5" hidden="false" customHeight="false" outlineLevel="0" collapsed="false">
      <c r="A1036" s="26" t="n">
        <v>21502</v>
      </c>
      <c r="B1036" s="23" t="s">
        <v>926</v>
      </c>
      <c r="C1036" s="66" t="n">
        <f aca="false">SUM(C1037:C1051)</f>
        <v>0</v>
      </c>
    </row>
    <row r="1037" customFormat="false" ht="13.5" hidden="false" customHeight="false" outlineLevel="0" collapsed="false">
      <c r="A1037" s="26" t="n">
        <v>2150201</v>
      </c>
      <c r="B1037" s="26" t="s">
        <v>156</v>
      </c>
      <c r="C1037" s="66"/>
    </row>
    <row r="1038" customFormat="false" ht="13.5" hidden="false" customHeight="false" outlineLevel="0" collapsed="false">
      <c r="A1038" s="26" t="n">
        <v>2150202</v>
      </c>
      <c r="B1038" s="26" t="s">
        <v>157</v>
      </c>
      <c r="C1038" s="66"/>
    </row>
    <row r="1039" customFormat="false" ht="13.5" hidden="false" customHeight="false" outlineLevel="0" collapsed="false">
      <c r="A1039" s="26" t="n">
        <v>2150203</v>
      </c>
      <c r="B1039" s="26" t="s">
        <v>158</v>
      </c>
      <c r="C1039" s="66"/>
    </row>
    <row r="1040" customFormat="false" ht="13.5" hidden="false" customHeight="false" outlineLevel="0" collapsed="false">
      <c r="A1040" s="26" t="n">
        <v>2150204</v>
      </c>
      <c r="B1040" s="26" t="s">
        <v>927</v>
      </c>
      <c r="C1040" s="66"/>
    </row>
    <row r="1041" customFormat="false" ht="13.5" hidden="false" customHeight="false" outlineLevel="0" collapsed="false">
      <c r="A1041" s="26" t="n">
        <v>2150205</v>
      </c>
      <c r="B1041" s="26" t="s">
        <v>928</v>
      </c>
      <c r="C1041" s="66"/>
    </row>
    <row r="1042" customFormat="false" ht="13.5" hidden="false" customHeight="false" outlineLevel="0" collapsed="false">
      <c r="A1042" s="26" t="n">
        <v>2150206</v>
      </c>
      <c r="B1042" s="26" t="s">
        <v>929</v>
      </c>
      <c r="C1042" s="66"/>
    </row>
    <row r="1043" customFormat="false" ht="13.5" hidden="false" customHeight="false" outlineLevel="0" collapsed="false">
      <c r="A1043" s="26" t="n">
        <v>2150207</v>
      </c>
      <c r="B1043" s="26" t="s">
        <v>930</v>
      </c>
      <c r="C1043" s="66"/>
    </row>
    <row r="1044" customFormat="false" ht="13.5" hidden="false" customHeight="false" outlineLevel="0" collapsed="false">
      <c r="A1044" s="26" t="n">
        <v>2150208</v>
      </c>
      <c r="B1044" s="26" t="s">
        <v>931</v>
      </c>
      <c r="C1044" s="66"/>
    </row>
    <row r="1045" customFormat="false" ht="13.5" hidden="false" customHeight="false" outlineLevel="0" collapsed="false">
      <c r="A1045" s="26" t="n">
        <v>2150209</v>
      </c>
      <c r="B1045" s="26" t="s">
        <v>932</v>
      </c>
      <c r="C1045" s="66"/>
    </row>
    <row r="1046" customFormat="false" ht="13.5" hidden="false" customHeight="false" outlineLevel="0" collapsed="false">
      <c r="A1046" s="26" t="n">
        <v>2150210</v>
      </c>
      <c r="B1046" s="26" t="s">
        <v>933</v>
      </c>
      <c r="C1046" s="66"/>
    </row>
    <row r="1047" customFormat="false" ht="13.5" hidden="false" customHeight="false" outlineLevel="0" collapsed="false">
      <c r="A1047" s="26" t="n">
        <v>2150212</v>
      </c>
      <c r="B1047" s="26" t="s">
        <v>934</v>
      </c>
      <c r="C1047" s="66"/>
    </row>
    <row r="1048" customFormat="false" ht="13.5" hidden="false" customHeight="false" outlineLevel="0" collapsed="false">
      <c r="A1048" s="26" t="n">
        <v>2150213</v>
      </c>
      <c r="B1048" s="26" t="s">
        <v>935</v>
      </c>
      <c r="C1048" s="66"/>
    </row>
    <row r="1049" customFormat="false" ht="13.5" hidden="false" customHeight="false" outlineLevel="0" collapsed="false">
      <c r="A1049" s="26" t="n">
        <v>2150214</v>
      </c>
      <c r="B1049" s="26" t="s">
        <v>936</v>
      </c>
      <c r="C1049" s="66"/>
    </row>
    <row r="1050" customFormat="false" ht="13.5" hidden="false" customHeight="false" outlineLevel="0" collapsed="false">
      <c r="A1050" s="26" t="n">
        <v>2150215</v>
      </c>
      <c r="B1050" s="26" t="s">
        <v>937</v>
      </c>
      <c r="C1050" s="66"/>
    </row>
    <row r="1051" customFormat="false" ht="13.5" hidden="false" customHeight="false" outlineLevel="0" collapsed="false">
      <c r="A1051" s="26" t="n">
        <v>2150299</v>
      </c>
      <c r="B1051" s="26" t="s">
        <v>938</v>
      </c>
      <c r="C1051" s="66"/>
    </row>
    <row r="1052" customFormat="false" ht="13.5" hidden="false" customHeight="false" outlineLevel="0" collapsed="false">
      <c r="A1052" s="26" t="n">
        <v>21503</v>
      </c>
      <c r="B1052" s="23" t="s">
        <v>939</v>
      </c>
      <c r="C1052" s="66" t="n">
        <f aca="false">SUM(C1053:C1056)</f>
        <v>20</v>
      </c>
    </row>
    <row r="1053" customFormat="false" ht="13.5" hidden="false" customHeight="false" outlineLevel="0" collapsed="false">
      <c r="A1053" s="26" t="n">
        <v>2150301</v>
      </c>
      <c r="B1053" s="26" t="s">
        <v>156</v>
      </c>
      <c r="C1053" s="66"/>
    </row>
    <row r="1054" customFormat="false" ht="13.5" hidden="false" customHeight="false" outlineLevel="0" collapsed="false">
      <c r="A1054" s="26" t="n">
        <v>2150302</v>
      </c>
      <c r="B1054" s="26" t="s">
        <v>157</v>
      </c>
      <c r="C1054" s="66"/>
    </row>
    <row r="1055" customFormat="false" ht="13.5" hidden="false" customHeight="false" outlineLevel="0" collapsed="false">
      <c r="A1055" s="26" t="n">
        <v>2150303</v>
      </c>
      <c r="B1055" s="26" t="s">
        <v>158</v>
      </c>
      <c r="C1055" s="66"/>
    </row>
    <row r="1056" customFormat="false" ht="13.5" hidden="false" customHeight="false" outlineLevel="0" collapsed="false">
      <c r="A1056" s="26" t="n">
        <v>2150399</v>
      </c>
      <c r="B1056" s="26" t="s">
        <v>940</v>
      </c>
      <c r="C1056" s="66" t="n">
        <v>20</v>
      </c>
    </row>
    <row r="1057" customFormat="false" ht="13.5" hidden="false" customHeight="false" outlineLevel="0" collapsed="false">
      <c r="A1057" s="26" t="n">
        <v>21505</v>
      </c>
      <c r="B1057" s="23" t="s">
        <v>941</v>
      </c>
      <c r="C1057" s="66" t="n">
        <f aca="false">SUM(C1058:C1067)</f>
        <v>1610</v>
      </c>
    </row>
    <row r="1058" customFormat="false" ht="13.5" hidden="false" customHeight="false" outlineLevel="0" collapsed="false">
      <c r="A1058" s="26" t="n">
        <v>2150501</v>
      </c>
      <c r="B1058" s="26" t="s">
        <v>156</v>
      </c>
      <c r="C1058" s="66"/>
    </row>
    <row r="1059" customFormat="false" ht="13.5" hidden="false" customHeight="false" outlineLevel="0" collapsed="false">
      <c r="A1059" s="26" t="n">
        <v>2150502</v>
      </c>
      <c r="B1059" s="26" t="s">
        <v>157</v>
      </c>
      <c r="C1059" s="66"/>
    </row>
    <row r="1060" customFormat="false" ht="13.5" hidden="false" customHeight="false" outlineLevel="0" collapsed="false">
      <c r="A1060" s="26" t="n">
        <v>2150503</v>
      </c>
      <c r="B1060" s="26" t="s">
        <v>158</v>
      </c>
      <c r="C1060" s="66"/>
    </row>
    <row r="1061" customFormat="false" ht="13.5" hidden="false" customHeight="false" outlineLevel="0" collapsed="false">
      <c r="A1061" s="26" t="n">
        <v>2150505</v>
      </c>
      <c r="B1061" s="26" t="s">
        <v>942</v>
      </c>
      <c r="C1061" s="66"/>
    </row>
    <row r="1062" customFormat="false" ht="13.5" hidden="false" customHeight="false" outlineLevel="0" collapsed="false">
      <c r="A1062" s="26" t="n">
        <v>2150507</v>
      </c>
      <c r="B1062" s="26" t="s">
        <v>943</v>
      </c>
      <c r="C1062" s="66"/>
    </row>
    <row r="1063" customFormat="false" ht="13.5" hidden="false" customHeight="false" outlineLevel="0" collapsed="false">
      <c r="A1063" s="26" t="n">
        <v>2150508</v>
      </c>
      <c r="B1063" s="26" t="s">
        <v>944</v>
      </c>
      <c r="C1063" s="66"/>
    </row>
    <row r="1064" customFormat="false" ht="13.5" hidden="false" customHeight="false" outlineLevel="0" collapsed="false">
      <c r="A1064" s="26" t="n">
        <v>2150516</v>
      </c>
      <c r="B1064" s="26" t="s">
        <v>945</v>
      </c>
      <c r="C1064" s="66" t="n">
        <v>1090</v>
      </c>
    </row>
    <row r="1065" customFormat="false" ht="13.5" hidden="false" customHeight="false" outlineLevel="0" collapsed="false">
      <c r="A1065" s="26" t="n">
        <v>2150517</v>
      </c>
      <c r="B1065" s="26" t="s">
        <v>946</v>
      </c>
      <c r="C1065" s="66" t="n">
        <v>520</v>
      </c>
    </row>
    <row r="1066" customFormat="false" ht="13.5" hidden="false" customHeight="false" outlineLevel="0" collapsed="false">
      <c r="A1066" s="26" t="n">
        <v>2150550</v>
      </c>
      <c r="B1066" s="26" t="s">
        <v>165</v>
      </c>
      <c r="C1066" s="66"/>
    </row>
    <row r="1067" customFormat="false" ht="13.5" hidden="false" customHeight="false" outlineLevel="0" collapsed="false">
      <c r="A1067" s="26" t="n">
        <v>2150599</v>
      </c>
      <c r="B1067" s="26" t="s">
        <v>947</v>
      </c>
      <c r="C1067" s="66"/>
    </row>
    <row r="1068" customFormat="false" ht="13.5" hidden="false" customHeight="false" outlineLevel="0" collapsed="false">
      <c r="A1068" s="26" t="n">
        <v>21507</v>
      </c>
      <c r="B1068" s="23" t="s">
        <v>948</v>
      </c>
      <c r="C1068" s="66" t="n">
        <f aca="false">SUM(C1069:C1074)</f>
        <v>0</v>
      </c>
    </row>
    <row r="1069" customFormat="false" ht="13.5" hidden="false" customHeight="false" outlineLevel="0" collapsed="false">
      <c r="A1069" s="26" t="n">
        <v>2150701</v>
      </c>
      <c r="B1069" s="26" t="s">
        <v>156</v>
      </c>
      <c r="C1069" s="66"/>
    </row>
    <row r="1070" customFormat="false" ht="13.5" hidden="false" customHeight="false" outlineLevel="0" collapsed="false">
      <c r="A1070" s="26" t="n">
        <v>2150702</v>
      </c>
      <c r="B1070" s="26" t="s">
        <v>157</v>
      </c>
      <c r="C1070" s="66"/>
    </row>
    <row r="1071" customFormat="false" ht="13.5" hidden="false" customHeight="false" outlineLevel="0" collapsed="false">
      <c r="A1071" s="26" t="n">
        <v>2150703</v>
      </c>
      <c r="B1071" s="26" t="s">
        <v>158</v>
      </c>
      <c r="C1071" s="66"/>
    </row>
    <row r="1072" customFormat="false" ht="13.5" hidden="false" customHeight="false" outlineLevel="0" collapsed="false">
      <c r="A1072" s="26" t="n">
        <v>2150704</v>
      </c>
      <c r="B1072" s="26" t="s">
        <v>949</v>
      </c>
      <c r="C1072" s="66"/>
    </row>
    <row r="1073" customFormat="false" ht="13.5" hidden="false" customHeight="false" outlineLevel="0" collapsed="false">
      <c r="A1073" s="26" t="n">
        <v>2150705</v>
      </c>
      <c r="B1073" s="26" t="s">
        <v>950</v>
      </c>
      <c r="C1073" s="66"/>
    </row>
    <row r="1074" customFormat="false" ht="13.5" hidden="false" customHeight="false" outlineLevel="0" collapsed="false">
      <c r="A1074" s="26" t="n">
        <v>2150799</v>
      </c>
      <c r="B1074" s="26" t="s">
        <v>951</v>
      </c>
      <c r="C1074" s="66"/>
    </row>
    <row r="1075" customFormat="false" ht="13.5" hidden="false" customHeight="false" outlineLevel="0" collapsed="false">
      <c r="A1075" s="26" t="n">
        <v>21508</v>
      </c>
      <c r="B1075" s="23" t="s">
        <v>952</v>
      </c>
      <c r="C1075" s="66" t="n">
        <f aca="false">SUM(C1076:C1082)</f>
        <v>5663</v>
      </c>
    </row>
    <row r="1076" customFormat="false" ht="13.5" hidden="false" customHeight="false" outlineLevel="0" collapsed="false">
      <c r="A1076" s="26" t="n">
        <v>2150801</v>
      </c>
      <c r="B1076" s="26" t="s">
        <v>156</v>
      </c>
      <c r="C1076" s="66"/>
    </row>
    <row r="1077" customFormat="false" ht="13.5" hidden="false" customHeight="false" outlineLevel="0" collapsed="false">
      <c r="A1077" s="26" t="n">
        <v>2150802</v>
      </c>
      <c r="B1077" s="26" t="s">
        <v>157</v>
      </c>
      <c r="C1077" s="66"/>
    </row>
    <row r="1078" customFormat="false" ht="13.5" hidden="false" customHeight="false" outlineLevel="0" collapsed="false">
      <c r="A1078" s="26" t="n">
        <v>2150803</v>
      </c>
      <c r="B1078" s="26" t="s">
        <v>158</v>
      </c>
      <c r="C1078" s="66"/>
    </row>
    <row r="1079" customFormat="false" ht="13.5" hidden="false" customHeight="false" outlineLevel="0" collapsed="false">
      <c r="A1079" s="26" t="n">
        <v>2150804</v>
      </c>
      <c r="B1079" s="26" t="s">
        <v>953</v>
      </c>
      <c r="C1079" s="66"/>
    </row>
    <row r="1080" customFormat="false" ht="13.5" hidden="false" customHeight="false" outlineLevel="0" collapsed="false">
      <c r="A1080" s="26" t="n">
        <v>2150805</v>
      </c>
      <c r="B1080" s="26" t="s">
        <v>954</v>
      </c>
      <c r="C1080" s="66" t="n">
        <v>31</v>
      </c>
    </row>
    <row r="1081" customFormat="false" ht="13.5" hidden="false" customHeight="false" outlineLevel="0" collapsed="false">
      <c r="A1081" s="26" t="n">
        <v>2150806</v>
      </c>
      <c r="B1081" s="26" t="s">
        <v>955</v>
      </c>
      <c r="C1081" s="66"/>
    </row>
    <row r="1082" customFormat="false" ht="13.5" hidden="false" customHeight="false" outlineLevel="0" collapsed="false">
      <c r="A1082" s="26" t="n">
        <v>2150899</v>
      </c>
      <c r="B1082" s="26" t="s">
        <v>956</v>
      </c>
      <c r="C1082" s="66" t="n">
        <v>5632</v>
      </c>
    </row>
    <row r="1083" customFormat="false" ht="13.5" hidden="false" customHeight="false" outlineLevel="0" collapsed="false">
      <c r="A1083" s="26" t="n">
        <v>21599</v>
      </c>
      <c r="B1083" s="23" t="s">
        <v>957</v>
      </c>
      <c r="C1083" s="66" t="n">
        <f aca="false">SUM(C1084:C1088)</f>
        <v>0</v>
      </c>
    </row>
    <row r="1084" customFormat="false" ht="13.5" hidden="false" customHeight="false" outlineLevel="0" collapsed="false">
      <c r="A1084" s="26" t="n">
        <v>2159901</v>
      </c>
      <c r="B1084" s="26" t="s">
        <v>958</v>
      </c>
      <c r="C1084" s="66"/>
    </row>
    <row r="1085" customFormat="false" ht="13.5" hidden="false" customHeight="false" outlineLevel="0" collapsed="false">
      <c r="A1085" s="26" t="n">
        <v>2159904</v>
      </c>
      <c r="B1085" s="26" t="s">
        <v>959</v>
      </c>
      <c r="C1085" s="66"/>
    </row>
    <row r="1086" customFormat="false" ht="13.5" hidden="false" customHeight="false" outlineLevel="0" collapsed="false">
      <c r="A1086" s="26" t="n">
        <v>2159905</v>
      </c>
      <c r="B1086" s="26" t="s">
        <v>960</v>
      </c>
      <c r="C1086" s="66"/>
    </row>
    <row r="1087" customFormat="false" ht="13.5" hidden="false" customHeight="false" outlineLevel="0" collapsed="false">
      <c r="A1087" s="26" t="n">
        <v>2159906</v>
      </c>
      <c r="B1087" s="26" t="s">
        <v>961</v>
      </c>
      <c r="C1087" s="66"/>
    </row>
    <row r="1088" customFormat="false" ht="13.5" hidden="false" customHeight="false" outlineLevel="0" collapsed="false">
      <c r="A1088" s="26" t="n">
        <v>2159999</v>
      </c>
      <c r="B1088" s="26" t="s">
        <v>962</v>
      </c>
      <c r="C1088" s="66"/>
    </row>
    <row r="1089" customFormat="false" ht="13.5" hidden="false" customHeight="false" outlineLevel="0" collapsed="false">
      <c r="A1089" s="26" t="n">
        <v>216</v>
      </c>
      <c r="B1089" s="23" t="s">
        <v>963</v>
      </c>
      <c r="C1089" s="66" t="n">
        <f aca="false">SUM(C1090,C1100,C1106)</f>
        <v>939</v>
      </c>
    </row>
    <row r="1090" customFormat="false" ht="13.5" hidden="false" customHeight="false" outlineLevel="0" collapsed="false">
      <c r="A1090" s="26" t="n">
        <v>21602</v>
      </c>
      <c r="B1090" s="23" t="s">
        <v>964</v>
      </c>
      <c r="C1090" s="66" t="n">
        <f aca="false">SUM(C1091:C1099)</f>
        <v>255</v>
      </c>
    </row>
    <row r="1091" customFormat="false" ht="13.5" hidden="false" customHeight="false" outlineLevel="0" collapsed="false">
      <c r="A1091" s="26" t="n">
        <v>2160201</v>
      </c>
      <c r="B1091" s="26" t="s">
        <v>156</v>
      </c>
      <c r="C1091" s="66" t="n">
        <v>249</v>
      </c>
    </row>
    <row r="1092" customFormat="false" ht="13.5" hidden="false" customHeight="false" outlineLevel="0" collapsed="false">
      <c r="A1092" s="26" t="n">
        <v>2160202</v>
      </c>
      <c r="B1092" s="26" t="s">
        <v>157</v>
      </c>
      <c r="C1092" s="66"/>
    </row>
    <row r="1093" customFormat="false" ht="13.5" hidden="false" customHeight="false" outlineLevel="0" collapsed="false">
      <c r="A1093" s="26" t="n">
        <v>2160203</v>
      </c>
      <c r="B1093" s="26" t="s">
        <v>158</v>
      </c>
      <c r="C1093" s="66"/>
    </row>
    <row r="1094" customFormat="false" ht="13.5" hidden="false" customHeight="false" outlineLevel="0" collapsed="false">
      <c r="A1094" s="26" t="n">
        <v>2160216</v>
      </c>
      <c r="B1094" s="26" t="s">
        <v>965</v>
      </c>
      <c r="C1094" s="66"/>
    </row>
    <row r="1095" customFormat="false" ht="13.5" hidden="false" customHeight="false" outlineLevel="0" collapsed="false">
      <c r="A1095" s="26" t="n">
        <v>2160217</v>
      </c>
      <c r="B1095" s="26" t="s">
        <v>966</v>
      </c>
      <c r="C1095" s="66"/>
    </row>
    <row r="1096" customFormat="false" ht="13.5" hidden="false" customHeight="false" outlineLevel="0" collapsed="false">
      <c r="A1096" s="26" t="n">
        <v>2160218</v>
      </c>
      <c r="B1096" s="26" t="s">
        <v>967</v>
      </c>
      <c r="C1096" s="66"/>
    </row>
    <row r="1097" customFormat="false" ht="13.5" hidden="false" customHeight="false" outlineLevel="0" collapsed="false">
      <c r="A1097" s="26" t="n">
        <v>2160219</v>
      </c>
      <c r="B1097" s="26" t="s">
        <v>968</v>
      </c>
      <c r="C1097" s="66"/>
    </row>
    <row r="1098" customFormat="false" ht="13.5" hidden="false" customHeight="false" outlineLevel="0" collapsed="false">
      <c r="A1098" s="26" t="n">
        <v>2160250</v>
      </c>
      <c r="B1098" s="26" t="s">
        <v>165</v>
      </c>
      <c r="C1098" s="66"/>
    </row>
    <row r="1099" customFormat="false" ht="13.5" hidden="false" customHeight="false" outlineLevel="0" collapsed="false">
      <c r="A1099" s="26" t="n">
        <v>2160299</v>
      </c>
      <c r="B1099" s="26" t="s">
        <v>969</v>
      </c>
      <c r="C1099" s="66" t="n">
        <v>6</v>
      </c>
    </row>
    <row r="1100" customFormat="false" ht="13.5" hidden="false" customHeight="false" outlineLevel="0" collapsed="false">
      <c r="A1100" s="26" t="n">
        <v>21606</v>
      </c>
      <c r="B1100" s="23" t="s">
        <v>970</v>
      </c>
      <c r="C1100" s="66" t="n">
        <f aca="false">SUM(C1101:C1105)</f>
        <v>427</v>
      </c>
    </row>
    <row r="1101" customFormat="false" ht="13.5" hidden="false" customHeight="false" outlineLevel="0" collapsed="false">
      <c r="A1101" s="26" t="n">
        <v>2160601</v>
      </c>
      <c r="B1101" s="26" t="s">
        <v>156</v>
      </c>
      <c r="C1101" s="66"/>
    </row>
    <row r="1102" customFormat="false" ht="13.5" hidden="false" customHeight="false" outlineLevel="0" collapsed="false">
      <c r="A1102" s="26" t="n">
        <v>2160602</v>
      </c>
      <c r="B1102" s="26" t="s">
        <v>157</v>
      </c>
      <c r="C1102" s="66"/>
    </row>
    <row r="1103" customFormat="false" ht="13.5" hidden="false" customHeight="false" outlineLevel="0" collapsed="false">
      <c r="A1103" s="26" t="n">
        <v>2160603</v>
      </c>
      <c r="B1103" s="26" t="s">
        <v>158</v>
      </c>
      <c r="C1103" s="66"/>
    </row>
    <row r="1104" customFormat="false" ht="13.5" hidden="false" customHeight="false" outlineLevel="0" collapsed="false">
      <c r="A1104" s="26" t="n">
        <v>2160607</v>
      </c>
      <c r="B1104" s="26" t="s">
        <v>971</v>
      </c>
      <c r="C1104" s="66"/>
    </row>
    <row r="1105" customFormat="false" ht="13.5" hidden="false" customHeight="false" outlineLevel="0" collapsed="false">
      <c r="A1105" s="26" t="n">
        <v>2160699</v>
      </c>
      <c r="B1105" s="26" t="s">
        <v>972</v>
      </c>
      <c r="C1105" s="66" t="n">
        <v>427</v>
      </c>
    </row>
    <row r="1106" customFormat="false" ht="13.5" hidden="false" customHeight="false" outlineLevel="0" collapsed="false">
      <c r="A1106" s="26" t="n">
        <v>21699</v>
      </c>
      <c r="B1106" s="23" t="s">
        <v>973</v>
      </c>
      <c r="C1106" s="66" t="n">
        <f aca="false">SUM(C1107:C1108)</f>
        <v>257</v>
      </c>
    </row>
    <row r="1107" customFormat="false" ht="13.5" hidden="false" customHeight="false" outlineLevel="0" collapsed="false">
      <c r="A1107" s="26" t="n">
        <v>2169901</v>
      </c>
      <c r="B1107" s="26" t="s">
        <v>974</v>
      </c>
      <c r="C1107" s="66"/>
    </row>
    <row r="1108" customFormat="false" ht="13.5" hidden="false" customHeight="false" outlineLevel="0" collapsed="false">
      <c r="A1108" s="26" t="n">
        <v>2169999</v>
      </c>
      <c r="B1108" s="26" t="s">
        <v>975</v>
      </c>
      <c r="C1108" s="66" t="n">
        <v>257</v>
      </c>
    </row>
    <row r="1109" customFormat="false" ht="13.5" hidden="false" customHeight="false" outlineLevel="0" collapsed="false">
      <c r="A1109" s="26" t="n">
        <v>217</v>
      </c>
      <c r="B1109" s="23" t="s">
        <v>976</v>
      </c>
      <c r="C1109" s="66" t="n">
        <f aca="false">SUM(C1110,C1117,C1127,C1133,C1136)</f>
        <v>0</v>
      </c>
    </row>
    <row r="1110" customFormat="false" ht="13.5" hidden="false" customHeight="false" outlineLevel="0" collapsed="false">
      <c r="A1110" s="26" t="n">
        <v>21701</v>
      </c>
      <c r="B1110" s="23" t="s">
        <v>977</v>
      </c>
      <c r="C1110" s="66" t="n">
        <f aca="false">SUM(C1111:C1116)</f>
        <v>0</v>
      </c>
    </row>
    <row r="1111" customFormat="false" ht="13.5" hidden="false" customHeight="false" outlineLevel="0" collapsed="false">
      <c r="A1111" s="26" t="n">
        <v>2170101</v>
      </c>
      <c r="B1111" s="26" t="s">
        <v>156</v>
      </c>
      <c r="C1111" s="66"/>
    </row>
    <row r="1112" customFormat="false" ht="13.5" hidden="false" customHeight="false" outlineLevel="0" collapsed="false">
      <c r="A1112" s="26" t="n">
        <v>2170102</v>
      </c>
      <c r="B1112" s="26" t="s">
        <v>157</v>
      </c>
      <c r="C1112" s="66"/>
    </row>
    <row r="1113" customFormat="false" ht="13.5" hidden="false" customHeight="false" outlineLevel="0" collapsed="false">
      <c r="A1113" s="26" t="n">
        <v>2170103</v>
      </c>
      <c r="B1113" s="26" t="s">
        <v>158</v>
      </c>
      <c r="C1113" s="66"/>
    </row>
    <row r="1114" customFormat="false" ht="13.5" hidden="false" customHeight="false" outlineLevel="0" collapsed="false">
      <c r="A1114" s="26" t="n">
        <v>2170104</v>
      </c>
      <c r="B1114" s="26" t="s">
        <v>978</v>
      </c>
      <c r="C1114" s="66"/>
    </row>
    <row r="1115" customFormat="false" ht="13.5" hidden="false" customHeight="false" outlineLevel="0" collapsed="false">
      <c r="A1115" s="26" t="n">
        <v>2170150</v>
      </c>
      <c r="B1115" s="26" t="s">
        <v>165</v>
      </c>
      <c r="C1115" s="66"/>
    </row>
    <row r="1116" customFormat="false" ht="13.5" hidden="false" customHeight="false" outlineLevel="0" collapsed="false">
      <c r="A1116" s="26" t="n">
        <v>2170199</v>
      </c>
      <c r="B1116" s="26" t="s">
        <v>979</v>
      </c>
      <c r="C1116" s="66"/>
    </row>
    <row r="1117" customFormat="false" ht="13.5" hidden="false" customHeight="false" outlineLevel="0" collapsed="false">
      <c r="A1117" s="26" t="n">
        <v>21702</v>
      </c>
      <c r="B1117" s="23" t="s">
        <v>980</v>
      </c>
      <c r="C1117" s="66" t="n">
        <f aca="false">SUM(C1118:C1126)</f>
        <v>0</v>
      </c>
    </row>
    <row r="1118" customFormat="false" ht="13.5" hidden="false" customHeight="false" outlineLevel="0" collapsed="false">
      <c r="A1118" s="26" t="n">
        <v>2170201</v>
      </c>
      <c r="B1118" s="26" t="s">
        <v>981</v>
      </c>
      <c r="C1118" s="66"/>
    </row>
    <row r="1119" customFormat="false" ht="13.5" hidden="false" customHeight="false" outlineLevel="0" collapsed="false">
      <c r="A1119" s="26" t="n">
        <v>2170202</v>
      </c>
      <c r="B1119" s="26" t="s">
        <v>982</v>
      </c>
      <c r="C1119" s="66"/>
    </row>
    <row r="1120" customFormat="false" ht="13.5" hidden="false" customHeight="false" outlineLevel="0" collapsed="false">
      <c r="A1120" s="26" t="n">
        <v>2170203</v>
      </c>
      <c r="B1120" s="26" t="s">
        <v>983</v>
      </c>
      <c r="C1120" s="66"/>
    </row>
    <row r="1121" customFormat="false" ht="13.5" hidden="false" customHeight="false" outlineLevel="0" collapsed="false">
      <c r="A1121" s="26" t="n">
        <v>2170204</v>
      </c>
      <c r="B1121" s="26" t="s">
        <v>984</v>
      </c>
      <c r="C1121" s="66"/>
    </row>
    <row r="1122" customFormat="false" ht="13.5" hidden="false" customHeight="false" outlineLevel="0" collapsed="false">
      <c r="A1122" s="26" t="n">
        <v>2170205</v>
      </c>
      <c r="B1122" s="26" t="s">
        <v>985</v>
      </c>
      <c r="C1122" s="66"/>
    </row>
    <row r="1123" customFormat="false" ht="13.5" hidden="false" customHeight="false" outlineLevel="0" collapsed="false">
      <c r="A1123" s="26" t="n">
        <v>2170206</v>
      </c>
      <c r="B1123" s="26" t="s">
        <v>986</v>
      </c>
      <c r="C1123" s="66"/>
    </row>
    <row r="1124" customFormat="false" ht="13.5" hidden="false" customHeight="false" outlineLevel="0" collapsed="false">
      <c r="A1124" s="26" t="n">
        <v>2170207</v>
      </c>
      <c r="B1124" s="26" t="s">
        <v>987</v>
      </c>
      <c r="C1124" s="66"/>
    </row>
    <row r="1125" customFormat="false" ht="13.5" hidden="false" customHeight="false" outlineLevel="0" collapsed="false">
      <c r="A1125" s="26" t="n">
        <v>2170208</v>
      </c>
      <c r="B1125" s="26" t="s">
        <v>988</v>
      </c>
      <c r="C1125" s="66"/>
    </row>
    <row r="1126" customFormat="false" ht="13.5" hidden="false" customHeight="false" outlineLevel="0" collapsed="false">
      <c r="A1126" s="26" t="n">
        <v>2170299</v>
      </c>
      <c r="B1126" s="26" t="s">
        <v>989</v>
      </c>
      <c r="C1126" s="66"/>
    </row>
    <row r="1127" customFormat="false" ht="13.5" hidden="false" customHeight="false" outlineLevel="0" collapsed="false">
      <c r="A1127" s="26" t="n">
        <v>21703</v>
      </c>
      <c r="B1127" s="23" t="s">
        <v>990</v>
      </c>
      <c r="C1127" s="66" t="n">
        <f aca="false">SUM(C1128:C1132)</f>
        <v>0</v>
      </c>
    </row>
    <row r="1128" customFormat="false" ht="13.5" hidden="false" customHeight="false" outlineLevel="0" collapsed="false">
      <c r="A1128" s="26" t="n">
        <v>2170301</v>
      </c>
      <c r="B1128" s="26" t="s">
        <v>991</v>
      </c>
      <c r="C1128" s="66"/>
    </row>
    <row r="1129" customFormat="false" ht="13.5" hidden="false" customHeight="false" outlineLevel="0" collapsed="false">
      <c r="A1129" s="26" t="n">
        <v>2170302</v>
      </c>
      <c r="B1129" s="26" t="s">
        <v>992</v>
      </c>
      <c r="C1129" s="66"/>
    </row>
    <row r="1130" customFormat="false" ht="13.5" hidden="false" customHeight="false" outlineLevel="0" collapsed="false">
      <c r="A1130" s="26" t="n">
        <v>2170303</v>
      </c>
      <c r="B1130" s="26" t="s">
        <v>993</v>
      </c>
      <c r="C1130" s="66"/>
    </row>
    <row r="1131" customFormat="false" ht="13.5" hidden="false" customHeight="false" outlineLevel="0" collapsed="false">
      <c r="A1131" s="26" t="n">
        <v>2170304</v>
      </c>
      <c r="B1131" s="26" t="s">
        <v>994</v>
      </c>
      <c r="C1131" s="66"/>
    </row>
    <row r="1132" customFormat="false" ht="13.5" hidden="false" customHeight="false" outlineLevel="0" collapsed="false">
      <c r="A1132" s="26" t="n">
        <v>2170399</v>
      </c>
      <c r="B1132" s="26" t="s">
        <v>995</v>
      </c>
      <c r="C1132" s="66"/>
    </row>
    <row r="1133" customFormat="false" ht="13.5" hidden="false" customHeight="false" outlineLevel="0" collapsed="false">
      <c r="A1133" s="26" t="n">
        <v>21704</v>
      </c>
      <c r="B1133" s="23" t="s">
        <v>996</v>
      </c>
      <c r="C1133" s="66" t="n">
        <f aca="false">SUM(C1134:C1135)</f>
        <v>0</v>
      </c>
    </row>
    <row r="1134" customFormat="false" ht="13.5" hidden="false" customHeight="false" outlineLevel="0" collapsed="false">
      <c r="A1134" s="26" t="n">
        <v>2170401</v>
      </c>
      <c r="B1134" s="26" t="s">
        <v>997</v>
      </c>
      <c r="C1134" s="66"/>
    </row>
    <row r="1135" customFormat="false" ht="13.5" hidden="false" customHeight="false" outlineLevel="0" collapsed="false">
      <c r="A1135" s="26" t="n">
        <v>2170499</v>
      </c>
      <c r="B1135" s="26" t="s">
        <v>998</v>
      </c>
      <c r="C1135" s="66"/>
    </row>
    <row r="1136" customFormat="false" ht="13.5" hidden="false" customHeight="false" outlineLevel="0" collapsed="false">
      <c r="A1136" s="26" t="n">
        <v>21799</v>
      </c>
      <c r="B1136" s="23" t="s">
        <v>999</v>
      </c>
      <c r="C1136" s="66" t="n">
        <f aca="false">SUM(C1137:C1138)</f>
        <v>0</v>
      </c>
    </row>
    <row r="1137" customFormat="false" ht="13.5" hidden="false" customHeight="false" outlineLevel="0" collapsed="false">
      <c r="A1137" s="26" t="n">
        <v>2179902</v>
      </c>
      <c r="B1137" s="26" t="s">
        <v>1000</v>
      </c>
      <c r="C1137" s="66"/>
    </row>
    <row r="1138" customFormat="false" ht="13.5" hidden="false" customHeight="false" outlineLevel="0" collapsed="false">
      <c r="A1138" s="26" t="n">
        <v>2179999</v>
      </c>
      <c r="B1138" s="26" t="s">
        <v>1001</v>
      </c>
      <c r="C1138" s="66"/>
    </row>
    <row r="1139" customFormat="false" ht="13.5" hidden="false" customHeight="false" outlineLevel="0" collapsed="false">
      <c r="A1139" s="26" t="n">
        <v>219</v>
      </c>
      <c r="B1139" s="23" t="s">
        <v>141</v>
      </c>
      <c r="C1139" s="66" t="n">
        <f aca="false">SUM(C1140:C1148)</f>
        <v>0</v>
      </c>
    </row>
    <row r="1140" customFormat="false" ht="13.5" hidden="false" customHeight="false" outlineLevel="0" collapsed="false">
      <c r="A1140" s="26" t="n">
        <v>21901</v>
      </c>
      <c r="B1140" s="23" t="s">
        <v>1002</v>
      </c>
      <c r="C1140" s="66"/>
    </row>
    <row r="1141" customFormat="false" ht="13.5" hidden="false" customHeight="false" outlineLevel="0" collapsed="false">
      <c r="A1141" s="26" t="n">
        <v>21902</v>
      </c>
      <c r="B1141" s="23" t="s">
        <v>1003</v>
      </c>
      <c r="C1141" s="66"/>
    </row>
    <row r="1142" customFormat="false" ht="13.5" hidden="false" customHeight="false" outlineLevel="0" collapsed="false">
      <c r="A1142" s="26" t="n">
        <v>21903</v>
      </c>
      <c r="B1142" s="23" t="s">
        <v>1004</v>
      </c>
      <c r="C1142" s="66"/>
    </row>
    <row r="1143" customFormat="false" ht="13.5" hidden="false" customHeight="false" outlineLevel="0" collapsed="false">
      <c r="A1143" s="26" t="n">
        <v>21904</v>
      </c>
      <c r="B1143" s="23" t="s">
        <v>1005</v>
      </c>
      <c r="C1143" s="66"/>
    </row>
    <row r="1144" customFormat="false" ht="13.5" hidden="false" customHeight="false" outlineLevel="0" collapsed="false">
      <c r="A1144" s="26" t="n">
        <v>21905</v>
      </c>
      <c r="B1144" s="23" t="s">
        <v>1006</v>
      </c>
      <c r="C1144" s="66"/>
    </row>
    <row r="1145" customFormat="false" ht="13.5" hidden="false" customHeight="false" outlineLevel="0" collapsed="false">
      <c r="A1145" s="26" t="n">
        <v>21906</v>
      </c>
      <c r="B1145" s="23" t="s">
        <v>788</v>
      </c>
      <c r="C1145" s="66"/>
    </row>
    <row r="1146" customFormat="false" ht="13.5" hidden="false" customHeight="false" outlineLevel="0" collapsed="false">
      <c r="A1146" s="26" t="n">
        <v>21907</v>
      </c>
      <c r="B1146" s="23" t="s">
        <v>1007</v>
      </c>
      <c r="C1146" s="66"/>
    </row>
    <row r="1147" customFormat="false" ht="13.5" hidden="false" customHeight="false" outlineLevel="0" collapsed="false">
      <c r="A1147" s="26" t="n">
        <v>21908</v>
      </c>
      <c r="B1147" s="23" t="s">
        <v>1008</v>
      </c>
      <c r="C1147" s="66"/>
    </row>
    <row r="1148" customFormat="false" ht="13.5" hidden="false" customHeight="false" outlineLevel="0" collapsed="false">
      <c r="A1148" s="26" t="n">
        <v>21999</v>
      </c>
      <c r="B1148" s="23" t="s">
        <v>1009</v>
      </c>
      <c r="C1148" s="66"/>
    </row>
    <row r="1149" customFormat="false" ht="13.5" hidden="false" customHeight="false" outlineLevel="0" collapsed="false">
      <c r="A1149" s="26" t="n">
        <v>220</v>
      </c>
      <c r="B1149" s="23" t="s">
        <v>1010</v>
      </c>
      <c r="C1149" s="66" t="n">
        <f aca="false">SUM(C1150,C1177,C1192)</f>
        <v>2858</v>
      </c>
    </row>
    <row r="1150" customFormat="false" ht="13.5" hidden="false" customHeight="false" outlineLevel="0" collapsed="false">
      <c r="A1150" s="26" t="n">
        <v>22001</v>
      </c>
      <c r="B1150" s="23" t="s">
        <v>1011</v>
      </c>
      <c r="C1150" s="66" t="n">
        <f aca="false">SUM(C1151:C1176)</f>
        <v>2721</v>
      </c>
    </row>
    <row r="1151" customFormat="false" ht="13.5" hidden="false" customHeight="false" outlineLevel="0" collapsed="false">
      <c r="A1151" s="26" t="n">
        <v>2200101</v>
      </c>
      <c r="B1151" s="26" t="s">
        <v>156</v>
      </c>
      <c r="C1151" s="66" t="n">
        <v>2137</v>
      </c>
    </row>
    <row r="1152" customFormat="false" ht="13.5" hidden="false" customHeight="false" outlineLevel="0" collapsed="false">
      <c r="A1152" s="26" t="n">
        <v>2200102</v>
      </c>
      <c r="B1152" s="26" t="s">
        <v>157</v>
      </c>
      <c r="C1152" s="66"/>
    </row>
    <row r="1153" customFormat="false" ht="13.5" hidden="false" customHeight="false" outlineLevel="0" collapsed="false">
      <c r="A1153" s="26" t="n">
        <v>2200103</v>
      </c>
      <c r="B1153" s="26" t="s">
        <v>158</v>
      </c>
      <c r="C1153" s="66"/>
    </row>
    <row r="1154" customFormat="false" ht="13.5" hidden="false" customHeight="false" outlineLevel="0" collapsed="false">
      <c r="A1154" s="26" t="n">
        <v>2200104</v>
      </c>
      <c r="B1154" s="26" t="s">
        <v>1012</v>
      </c>
      <c r="C1154" s="66" t="n">
        <v>50</v>
      </c>
    </row>
    <row r="1155" customFormat="false" ht="13.5" hidden="false" customHeight="false" outlineLevel="0" collapsed="false">
      <c r="A1155" s="26" t="n">
        <v>2200106</v>
      </c>
      <c r="B1155" s="26" t="s">
        <v>1013</v>
      </c>
      <c r="C1155" s="66" t="n">
        <v>166</v>
      </c>
    </row>
    <row r="1156" customFormat="false" ht="13.5" hidden="false" customHeight="false" outlineLevel="0" collapsed="false">
      <c r="A1156" s="26" t="n">
        <v>2200107</v>
      </c>
      <c r="B1156" s="26" t="s">
        <v>1014</v>
      </c>
      <c r="C1156" s="66"/>
    </row>
    <row r="1157" customFormat="false" ht="13.5" hidden="false" customHeight="false" outlineLevel="0" collapsed="false">
      <c r="A1157" s="26" t="n">
        <v>2200108</v>
      </c>
      <c r="B1157" s="26" t="s">
        <v>1015</v>
      </c>
      <c r="C1157" s="66"/>
    </row>
    <row r="1158" customFormat="false" ht="13.5" hidden="false" customHeight="false" outlineLevel="0" collapsed="false">
      <c r="A1158" s="26" t="n">
        <v>2200109</v>
      </c>
      <c r="B1158" s="26" t="s">
        <v>1016</v>
      </c>
      <c r="C1158" s="66" t="n">
        <v>19</v>
      </c>
    </row>
    <row r="1159" customFormat="false" ht="13.5" hidden="false" customHeight="false" outlineLevel="0" collapsed="false">
      <c r="A1159" s="26" t="n">
        <v>2200112</v>
      </c>
      <c r="B1159" s="26" t="s">
        <v>1017</v>
      </c>
      <c r="C1159" s="66"/>
    </row>
    <row r="1160" customFormat="false" ht="13.5" hidden="false" customHeight="false" outlineLevel="0" collapsed="false">
      <c r="A1160" s="26" t="n">
        <v>2200113</v>
      </c>
      <c r="B1160" s="26" t="s">
        <v>1018</v>
      </c>
      <c r="C1160" s="66"/>
    </row>
    <row r="1161" customFormat="false" ht="13.5" hidden="false" customHeight="false" outlineLevel="0" collapsed="false">
      <c r="A1161" s="26" t="n">
        <v>2200114</v>
      </c>
      <c r="B1161" s="26" t="s">
        <v>1019</v>
      </c>
      <c r="C1161" s="66"/>
    </row>
    <row r="1162" customFormat="false" ht="13.5" hidden="false" customHeight="false" outlineLevel="0" collapsed="false">
      <c r="A1162" s="26" t="n">
        <v>2200115</v>
      </c>
      <c r="B1162" s="26" t="s">
        <v>1020</v>
      </c>
      <c r="C1162" s="66"/>
    </row>
    <row r="1163" customFormat="false" ht="13.5" hidden="false" customHeight="false" outlineLevel="0" collapsed="false">
      <c r="A1163" s="26" t="n">
        <v>2200116</v>
      </c>
      <c r="B1163" s="26" t="s">
        <v>1021</v>
      </c>
      <c r="C1163" s="66"/>
    </row>
    <row r="1164" customFormat="false" ht="13.5" hidden="false" customHeight="false" outlineLevel="0" collapsed="false">
      <c r="A1164" s="26" t="n">
        <v>2200119</v>
      </c>
      <c r="B1164" s="26" t="s">
        <v>1022</v>
      </c>
      <c r="C1164" s="66"/>
    </row>
    <row r="1165" customFormat="false" ht="13.5" hidden="false" customHeight="false" outlineLevel="0" collapsed="false">
      <c r="A1165" s="26" t="n">
        <v>2200120</v>
      </c>
      <c r="B1165" s="26" t="s">
        <v>1023</v>
      </c>
      <c r="C1165" s="66"/>
    </row>
    <row r="1166" customFormat="false" ht="13.5" hidden="false" customHeight="false" outlineLevel="0" collapsed="false">
      <c r="A1166" s="26" t="n">
        <v>2200121</v>
      </c>
      <c r="B1166" s="26" t="s">
        <v>1024</v>
      </c>
      <c r="C1166" s="66"/>
    </row>
    <row r="1167" customFormat="false" ht="13.5" hidden="false" customHeight="false" outlineLevel="0" collapsed="false">
      <c r="A1167" s="26" t="n">
        <v>2200122</v>
      </c>
      <c r="B1167" s="26" t="s">
        <v>1025</v>
      </c>
      <c r="C1167" s="66"/>
    </row>
    <row r="1168" customFormat="false" ht="13.5" hidden="false" customHeight="false" outlineLevel="0" collapsed="false">
      <c r="A1168" s="26" t="n">
        <v>2200123</v>
      </c>
      <c r="B1168" s="26" t="s">
        <v>1026</v>
      </c>
      <c r="C1168" s="66"/>
    </row>
    <row r="1169" customFormat="false" ht="13.5" hidden="false" customHeight="false" outlineLevel="0" collapsed="false">
      <c r="A1169" s="26" t="n">
        <v>2200124</v>
      </c>
      <c r="B1169" s="26" t="s">
        <v>1027</v>
      </c>
      <c r="C1169" s="66"/>
    </row>
    <row r="1170" customFormat="false" ht="13.5" hidden="false" customHeight="false" outlineLevel="0" collapsed="false">
      <c r="A1170" s="26" t="n">
        <v>2200125</v>
      </c>
      <c r="B1170" s="26" t="s">
        <v>1028</v>
      </c>
      <c r="C1170" s="66"/>
    </row>
    <row r="1171" customFormat="false" ht="13.5" hidden="false" customHeight="false" outlineLevel="0" collapsed="false">
      <c r="A1171" s="26" t="n">
        <v>2200126</v>
      </c>
      <c r="B1171" s="26" t="s">
        <v>1029</v>
      </c>
      <c r="C1171" s="66"/>
    </row>
    <row r="1172" customFormat="false" ht="13.5" hidden="false" customHeight="false" outlineLevel="0" collapsed="false">
      <c r="A1172" s="26" t="n">
        <v>2200127</v>
      </c>
      <c r="B1172" s="26" t="s">
        <v>1030</v>
      </c>
      <c r="C1172" s="66"/>
    </row>
    <row r="1173" customFormat="false" ht="13.5" hidden="false" customHeight="false" outlineLevel="0" collapsed="false">
      <c r="A1173" s="26" t="n">
        <v>2200128</v>
      </c>
      <c r="B1173" s="26" t="s">
        <v>1031</v>
      </c>
      <c r="C1173" s="66"/>
    </row>
    <row r="1174" customFormat="false" ht="13.5" hidden="false" customHeight="false" outlineLevel="0" collapsed="false">
      <c r="A1174" s="26" t="n">
        <v>2200129</v>
      </c>
      <c r="B1174" s="26" t="s">
        <v>1032</v>
      </c>
      <c r="C1174" s="66" t="n">
        <v>9</v>
      </c>
    </row>
    <row r="1175" customFormat="false" ht="13.5" hidden="false" customHeight="false" outlineLevel="0" collapsed="false">
      <c r="A1175" s="26" t="n">
        <v>2200150</v>
      </c>
      <c r="B1175" s="26" t="s">
        <v>165</v>
      </c>
      <c r="C1175" s="66"/>
    </row>
    <row r="1176" customFormat="false" ht="13.5" hidden="false" customHeight="false" outlineLevel="0" collapsed="false">
      <c r="A1176" s="26" t="n">
        <v>2200199</v>
      </c>
      <c r="B1176" s="26" t="s">
        <v>1033</v>
      </c>
      <c r="C1176" s="66" t="n">
        <v>340</v>
      </c>
    </row>
    <row r="1177" customFormat="false" ht="13.5" hidden="false" customHeight="false" outlineLevel="0" collapsed="false">
      <c r="A1177" s="26" t="n">
        <v>22005</v>
      </c>
      <c r="B1177" s="23" t="s">
        <v>1034</v>
      </c>
      <c r="C1177" s="66" t="n">
        <f aca="false">SUM(C1178:C1191)</f>
        <v>137</v>
      </c>
    </row>
    <row r="1178" customFormat="false" ht="13.5" hidden="false" customHeight="false" outlineLevel="0" collapsed="false">
      <c r="A1178" s="26" t="n">
        <v>2200501</v>
      </c>
      <c r="B1178" s="26" t="s">
        <v>156</v>
      </c>
      <c r="C1178" s="66" t="n">
        <v>137</v>
      </c>
    </row>
    <row r="1179" customFormat="false" ht="13.5" hidden="false" customHeight="false" outlineLevel="0" collapsed="false">
      <c r="A1179" s="26" t="n">
        <v>2200502</v>
      </c>
      <c r="B1179" s="26" t="s">
        <v>157</v>
      </c>
      <c r="C1179" s="66"/>
    </row>
    <row r="1180" customFormat="false" ht="13.5" hidden="false" customHeight="false" outlineLevel="0" collapsed="false">
      <c r="A1180" s="26" t="n">
        <v>2200503</v>
      </c>
      <c r="B1180" s="26" t="s">
        <v>158</v>
      </c>
      <c r="C1180" s="66"/>
    </row>
    <row r="1181" customFormat="false" ht="13.5" hidden="false" customHeight="false" outlineLevel="0" collapsed="false">
      <c r="A1181" s="26" t="n">
        <v>2200504</v>
      </c>
      <c r="B1181" s="26" t="s">
        <v>1035</v>
      </c>
      <c r="C1181" s="66"/>
    </row>
    <row r="1182" customFormat="false" ht="13.5" hidden="false" customHeight="false" outlineLevel="0" collapsed="false">
      <c r="A1182" s="26" t="n">
        <v>2200506</v>
      </c>
      <c r="B1182" s="26" t="s">
        <v>1036</v>
      </c>
      <c r="C1182" s="66"/>
    </row>
    <row r="1183" customFormat="false" ht="13.5" hidden="false" customHeight="false" outlineLevel="0" collapsed="false">
      <c r="A1183" s="26" t="n">
        <v>2200507</v>
      </c>
      <c r="B1183" s="26" t="s">
        <v>1037</v>
      </c>
      <c r="C1183" s="66"/>
    </row>
    <row r="1184" customFormat="false" ht="13.5" hidden="false" customHeight="false" outlineLevel="0" collapsed="false">
      <c r="A1184" s="26" t="n">
        <v>2200508</v>
      </c>
      <c r="B1184" s="26" t="s">
        <v>1038</v>
      </c>
      <c r="C1184" s="66"/>
    </row>
    <row r="1185" customFormat="false" ht="13.5" hidden="false" customHeight="false" outlineLevel="0" collapsed="false">
      <c r="A1185" s="26" t="n">
        <v>2200509</v>
      </c>
      <c r="B1185" s="26" t="s">
        <v>1039</v>
      </c>
      <c r="C1185" s="66"/>
    </row>
    <row r="1186" customFormat="false" ht="13.5" hidden="false" customHeight="false" outlineLevel="0" collapsed="false">
      <c r="A1186" s="26" t="n">
        <v>2200510</v>
      </c>
      <c r="B1186" s="26" t="s">
        <v>1040</v>
      </c>
      <c r="C1186" s="66"/>
    </row>
    <row r="1187" customFormat="false" ht="13.5" hidden="false" customHeight="false" outlineLevel="0" collapsed="false">
      <c r="A1187" s="26" t="n">
        <v>2200511</v>
      </c>
      <c r="B1187" s="26" t="s">
        <v>1041</v>
      </c>
      <c r="C1187" s="66"/>
    </row>
    <row r="1188" customFormat="false" ht="13.5" hidden="false" customHeight="false" outlineLevel="0" collapsed="false">
      <c r="A1188" s="26" t="n">
        <v>2200512</v>
      </c>
      <c r="B1188" s="26" t="s">
        <v>1042</v>
      </c>
      <c r="C1188" s="66"/>
    </row>
    <row r="1189" customFormat="false" ht="13.5" hidden="false" customHeight="false" outlineLevel="0" collapsed="false">
      <c r="A1189" s="26" t="n">
        <v>2200513</v>
      </c>
      <c r="B1189" s="26" t="s">
        <v>1043</v>
      </c>
      <c r="C1189" s="66"/>
    </row>
    <row r="1190" customFormat="false" ht="13.5" hidden="false" customHeight="false" outlineLevel="0" collapsed="false">
      <c r="A1190" s="26" t="n">
        <v>2200514</v>
      </c>
      <c r="B1190" s="26" t="s">
        <v>1044</v>
      </c>
      <c r="C1190" s="66"/>
    </row>
    <row r="1191" customFormat="false" ht="13.5" hidden="false" customHeight="false" outlineLevel="0" collapsed="false">
      <c r="A1191" s="26" t="n">
        <v>2200599</v>
      </c>
      <c r="B1191" s="26" t="s">
        <v>1045</v>
      </c>
      <c r="C1191" s="66"/>
    </row>
    <row r="1192" customFormat="false" ht="13.5" hidden="false" customHeight="false" outlineLevel="0" collapsed="false">
      <c r="A1192" s="26" t="n">
        <v>22099</v>
      </c>
      <c r="B1192" s="23" t="s">
        <v>1046</v>
      </c>
      <c r="C1192" s="66" t="n">
        <f aca="false">C1193</f>
        <v>0</v>
      </c>
    </row>
    <row r="1193" customFormat="false" ht="13.5" hidden="false" customHeight="false" outlineLevel="0" collapsed="false">
      <c r="A1193" s="26" t="n">
        <v>2209999</v>
      </c>
      <c r="B1193" s="26" t="s">
        <v>1047</v>
      </c>
      <c r="C1193" s="66"/>
    </row>
    <row r="1194" customFormat="false" ht="13.5" hidden="false" customHeight="false" outlineLevel="0" collapsed="false">
      <c r="A1194" s="26" t="n">
        <v>221</v>
      </c>
      <c r="B1194" s="23" t="s">
        <v>1048</v>
      </c>
      <c r="C1194" s="66" t="n">
        <f aca="false">SUM(C1195,C1207,C1211)</f>
        <v>12402</v>
      </c>
    </row>
    <row r="1195" customFormat="false" ht="13.5" hidden="false" customHeight="false" outlineLevel="0" collapsed="false">
      <c r="A1195" s="26" t="n">
        <v>22101</v>
      </c>
      <c r="B1195" s="23" t="s">
        <v>1049</v>
      </c>
      <c r="C1195" s="66" t="n">
        <f aca="false">SUM(C1196:C1206)</f>
        <v>2347</v>
      </c>
    </row>
    <row r="1196" customFormat="false" ht="13.5" hidden="false" customHeight="false" outlineLevel="0" collapsed="false">
      <c r="A1196" s="26" t="n">
        <v>2210101</v>
      </c>
      <c r="B1196" s="26" t="s">
        <v>1050</v>
      </c>
      <c r="C1196" s="66"/>
    </row>
    <row r="1197" customFormat="false" ht="13.5" hidden="false" customHeight="false" outlineLevel="0" collapsed="false">
      <c r="A1197" s="26" t="n">
        <v>2210102</v>
      </c>
      <c r="B1197" s="26" t="s">
        <v>1051</v>
      </c>
      <c r="C1197" s="66"/>
    </row>
    <row r="1198" customFormat="false" ht="13.5" hidden="false" customHeight="false" outlineLevel="0" collapsed="false">
      <c r="A1198" s="26" t="n">
        <v>2210103</v>
      </c>
      <c r="B1198" s="26" t="s">
        <v>1052</v>
      </c>
      <c r="C1198" s="66" t="n">
        <v>80</v>
      </c>
    </row>
    <row r="1199" customFormat="false" ht="13.5" hidden="false" customHeight="false" outlineLevel="0" collapsed="false">
      <c r="A1199" s="26" t="n">
        <v>2210104</v>
      </c>
      <c r="B1199" s="26" t="s">
        <v>1053</v>
      </c>
      <c r="C1199" s="66"/>
    </row>
    <row r="1200" customFormat="false" ht="13.5" hidden="false" customHeight="false" outlineLevel="0" collapsed="false">
      <c r="A1200" s="26" t="n">
        <v>2210105</v>
      </c>
      <c r="B1200" s="26" t="s">
        <v>1054</v>
      </c>
      <c r="C1200" s="66" t="n">
        <v>149</v>
      </c>
    </row>
    <row r="1201" customFormat="false" ht="13.5" hidden="false" customHeight="false" outlineLevel="0" collapsed="false">
      <c r="A1201" s="26" t="n">
        <v>2210106</v>
      </c>
      <c r="B1201" s="26" t="s">
        <v>1055</v>
      </c>
      <c r="C1201" s="66" t="n">
        <v>18</v>
      </c>
    </row>
    <row r="1202" customFormat="false" ht="13.5" hidden="false" customHeight="false" outlineLevel="0" collapsed="false">
      <c r="A1202" s="26" t="n">
        <v>2210107</v>
      </c>
      <c r="B1202" s="26" t="s">
        <v>1056</v>
      </c>
      <c r="C1202" s="66" t="n">
        <v>398</v>
      </c>
    </row>
    <row r="1203" customFormat="false" ht="13.5" hidden="false" customHeight="false" outlineLevel="0" collapsed="false">
      <c r="A1203" s="26" t="n">
        <v>2210108</v>
      </c>
      <c r="B1203" s="26" t="s">
        <v>1057</v>
      </c>
      <c r="C1203" s="66" t="n">
        <v>429</v>
      </c>
    </row>
    <row r="1204" customFormat="false" ht="13.5" hidden="false" customHeight="false" outlineLevel="0" collapsed="false">
      <c r="A1204" s="26" t="n">
        <v>2210109</v>
      </c>
      <c r="B1204" s="26" t="s">
        <v>1058</v>
      </c>
      <c r="C1204" s="66"/>
    </row>
    <row r="1205" customFormat="false" ht="13.5" hidden="false" customHeight="false" outlineLevel="0" collapsed="false">
      <c r="A1205" s="26" t="n">
        <v>2210110</v>
      </c>
      <c r="B1205" s="26" t="s">
        <v>1059</v>
      </c>
      <c r="C1205" s="66" t="n">
        <v>50</v>
      </c>
    </row>
    <row r="1206" customFormat="false" ht="13.5" hidden="false" customHeight="false" outlineLevel="0" collapsed="false">
      <c r="A1206" s="26" t="n">
        <v>2210199</v>
      </c>
      <c r="B1206" s="26" t="s">
        <v>1060</v>
      </c>
      <c r="C1206" s="66" t="n">
        <v>1223</v>
      </c>
    </row>
    <row r="1207" customFormat="false" ht="13.5" hidden="false" customHeight="false" outlineLevel="0" collapsed="false">
      <c r="A1207" s="26" t="n">
        <v>22102</v>
      </c>
      <c r="B1207" s="23" t="s">
        <v>1061</v>
      </c>
      <c r="C1207" s="66" t="n">
        <f aca="false">SUM(C1208:C1210)</f>
        <v>10046</v>
      </c>
    </row>
    <row r="1208" customFormat="false" ht="13.5" hidden="false" customHeight="false" outlineLevel="0" collapsed="false">
      <c r="A1208" s="26" t="n">
        <v>2210201</v>
      </c>
      <c r="B1208" s="26" t="s">
        <v>1062</v>
      </c>
      <c r="C1208" s="66" t="n">
        <v>10046</v>
      </c>
    </row>
    <row r="1209" customFormat="false" ht="13.5" hidden="false" customHeight="false" outlineLevel="0" collapsed="false">
      <c r="A1209" s="26" t="n">
        <v>2210202</v>
      </c>
      <c r="B1209" s="26" t="s">
        <v>1063</v>
      </c>
      <c r="C1209" s="66"/>
    </row>
    <row r="1210" customFormat="false" ht="13.5" hidden="false" customHeight="false" outlineLevel="0" collapsed="false">
      <c r="A1210" s="26" t="n">
        <v>2210203</v>
      </c>
      <c r="B1210" s="26" t="s">
        <v>1064</v>
      </c>
      <c r="C1210" s="66"/>
    </row>
    <row r="1211" customFormat="false" ht="13.5" hidden="false" customHeight="false" outlineLevel="0" collapsed="false">
      <c r="A1211" s="26" t="n">
        <v>22103</v>
      </c>
      <c r="B1211" s="23" t="s">
        <v>1065</v>
      </c>
      <c r="C1211" s="66" t="n">
        <f aca="false">SUM(C1212:C1214)</f>
        <v>9</v>
      </c>
    </row>
    <row r="1212" customFormat="false" ht="13.5" hidden="false" customHeight="false" outlineLevel="0" collapsed="false">
      <c r="A1212" s="26" t="n">
        <v>2210301</v>
      </c>
      <c r="B1212" s="26" t="s">
        <v>1066</v>
      </c>
      <c r="C1212" s="66"/>
    </row>
    <row r="1213" customFormat="false" ht="13.5" hidden="false" customHeight="false" outlineLevel="0" collapsed="false">
      <c r="A1213" s="26" t="n">
        <v>2210302</v>
      </c>
      <c r="B1213" s="26" t="s">
        <v>1067</v>
      </c>
      <c r="C1213" s="66"/>
    </row>
    <row r="1214" customFormat="false" ht="13.5" hidden="false" customHeight="false" outlineLevel="0" collapsed="false">
      <c r="A1214" s="26" t="n">
        <v>2210399</v>
      </c>
      <c r="B1214" s="26" t="s">
        <v>1068</v>
      </c>
      <c r="C1214" s="66" t="n">
        <v>9</v>
      </c>
    </row>
    <row r="1215" customFormat="false" ht="13.5" hidden="false" customHeight="false" outlineLevel="0" collapsed="false">
      <c r="A1215" s="26" t="n">
        <v>222</v>
      </c>
      <c r="B1215" s="23" t="s">
        <v>1069</v>
      </c>
      <c r="C1215" s="66" t="n">
        <f aca="false">SUM(C1216,C1234,C1241,C1247)</f>
        <v>491</v>
      </c>
    </row>
    <row r="1216" customFormat="false" ht="13.5" hidden="false" customHeight="false" outlineLevel="0" collapsed="false">
      <c r="A1216" s="26" t="n">
        <v>22201</v>
      </c>
      <c r="B1216" s="23" t="s">
        <v>1070</v>
      </c>
      <c r="C1216" s="66" t="n">
        <f aca="false">SUM(C1217:C1233)</f>
        <v>491</v>
      </c>
    </row>
    <row r="1217" customFormat="false" ht="13.5" hidden="false" customHeight="false" outlineLevel="0" collapsed="false">
      <c r="A1217" s="26" t="n">
        <v>2220101</v>
      </c>
      <c r="B1217" s="26" t="s">
        <v>156</v>
      </c>
      <c r="C1217" s="66"/>
    </row>
    <row r="1218" customFormat="false" ht="13.5" hidden="false" customHeight="false" outlineLevel="0" collapsed="false">
      <c r="A1218" s="26" t="n">
        <v>2220102</v>
      </c>
      <c r="B1218" s="26" t="s">
        <v>157</v>
      </c>
      <c r="C1218" s="66"/>
    </row>
    <row r="1219" customFormat="false" ht="13.5" hidden="false" customHeight="false" outlineLevel="0" collapsed="false">
      <c r="A1219" s="26" t="n">
        <v>2220103</v>
      </c>
      <c r="B1219" s="26" t="s">
        <v>158</v>
      </c>
      <c r="C1219" s="66"/>
    </row>
    <row r="1220" customFormat="false" ht="13.5" hidden="false" customHeight="false" outlineLevel="0" collapsed="false">
      <c r="A1220" s="26" t="n">
        <v>2220104</v>
      </c>
      <c r="B1220" s="26" t="s">
        <v>1071</v>
      </c>
      <c r="C1220" s="66"/>
    </row>
    <row r="1221" customFormat="false" ht="13.5" hidden="false" customHeight="false" outlineLevel="0" collapsed="false">
      <c r="A1221" s="26" t="n">
        <v>2220105</v>
      </c>
      <c r="B1221" s="26" t="s">
        <v>1072</v>
      </c>
      <c r="C1221" s="66"/>
    </row>
    <row r="1222" customFormat="false" ht="13.5" hidden="false" customHeight="false" outlineLevel="0" collapsed="false">
      <c r="A1222" s="26" t="n">
        <v>2220106</v>
      </c>
      <c r="B1222" s="26" t="s">
        <v>1073</v>
      </c>
      <c r="C1222" s="66"/>
    </row>
    <row r="1223" customFormat="false" ht="13.5" hidden="false" customHeight="false" outlineLevel="0" collapsed="false">
      <c r="A1223" s="26" t="n">
        <v>2220107</v>
      </c>
      <c r="B1223" s="26" t="s">
        <v>1074</v>
      </c>
      <c r="C1223" s="66"/>
    </row>
    <row r="1224" customFormat="false" ht="13.5" hidden="false" customHeight="false" outlineLevel="0" collapsed="false">
      <c r="A1224" s="26" t="n">
        <v>2220112</v>
      </c>
      <c r="B1224" s="26" t="s">
        <v>1075</v>
      </c>
      <c r="C1224" s="66"/>
    </row>
    <row r="1225" customFormat="false" ht="13.5" hidden="false" customHeight="false" outlineLevel="0" collapsed="false">
      <c r="A1225" s="26" t="n">
        <v>2220113</v>
      </c>
      <c r="B1225" s="26" t="s">
        <v>1076</v>
      </c>
      <c r="C1225" s="66"/>
    </row>
    <row r="1226" customFormat="false" ht="13.5" hidden="false" customHeight="false" outlineLevel="0" collapsed="false">
      <c r="A1226" s="26" t="n">
        <v>2220114</v>
      </c>
      <c r="B1226" s="26" t="s">
        <v>1077</v>
      </c>
      <c r="C1226" s="66"/>
    </row>
    <row r="1227" customFormat="false" ht="13.5" hidden="false" customHeight="false" outlineLevel="0" collapsed="false">
      <c r="A1227" s="26" t="n">
        <v>2220115</v>
      </c>
      <c r="B1227" s="26" t="s">
        <v>1078</v>
      </c>
      <c r="C1227" s="66" t="n">
        <v>491</v>
      </c>
    </row>
    <row r="1228" customFormat="false" ht="13.5" hidden="false" customHeight="false" outlineLevel="0" collapsed="false">
      <c r="A1228" s="26" t="n">
        <v>2220118</v>
      </c>
      <c r="B1228" s="26" t="s">
        <v>1079</v>
      </c>
      <c r="C1228" s="66"/>
    </row>
    <row r="1229" customFormat="false" ht="13.5" hidden="false" customHeight="false" outlineLevel="0" collapsed="false">
      <c r="A1229" s="26" t="n">
        <v>2220119</v>
      </c>
      <c r="B1229" s="26" t="s">
        <v>1080</v>
      </c>
      <c r="C1229" s="66"/>
    </row>
    <row r="1230" customFormat="false" ht="13.5" hidden="false" customHeight="false" outlineLevel="0" collapsed="false">
      <c r="A1230" s="26" t="n">
        <v>2220120</v>
      </c>
      <c r="B1230" s="26" t="s">
        <v>1081</v>
      </c>
      <c r="C1230" s="66"/>
    </row>
    <row r="1231" customFormat="false" ht="13.5" hidden="false" customHeight="false" outlineLevel="0" collapsed="false">
      <c r="A1231" s="26" t="n">
        <v>2220121</v>
      </c>
      <c r="B1231" s="26" t="s">
        <v>1082</v>
      </c>
      <c r="C1231" s="66"/>
    </row>
    <row r="1232" customFormat="false" ht="13.5" hidden="false" customHeight="false" outlineLevel="0" collapsed="false">
      <c r="A1232" s="26" t="n">
        <v>2220150</v>
      </c>
      <c r="B1232" s="26" t="s">
        <v>165</v>
      </c>
      <c r="C1232" s="66"/>
    </row>
    <row r="1233" customFormat="false" ht="13.5" hidden="false" customHeight="false" outlineLevel="0" collapsed="false">
      <c r="A1233" s="26" t="n">
        <v>2220199</v>
      </c>
      <c r="B1233" s="26" t="s">
        <v>1083</v>
      </c>
      <c r="C1233" s="66"/>
    </row>
    <row r="1234" customFormat="false" ht="13.5" hidden="false" customHeight="false" outlineLevel="0" collapsed="false">
      <c r="A1234" s="26" t="n">
        <v>22203</v>
      </c>
      <c r="B1234" s="23" t="s">
        <v>1084</v>
      </c>
      <c r="C1234" s="66" t="n">
        <f aca="false">SUM(C1235:C1240)</f>
        <v>0</v>
      </c>
    </row>
    <row r="1235" customFormat="false" ht="13.5" hidden="false" customHeight="false" outlineLevel="0" collapsed="false">
      <c r="A1235" s="26" t="n">
        <v>2220301</v>
      </c>
      <c r="B1235" s="26" t="s">
        <v>1085</v>
      </c>
      <c r="C1235" s="66"/>
    </row>
    <row r="1236" customFormat="false" ht="13.5" hidden="false" customHeight="false" outlineLevel="0" collapsed="false">
      <c r="A1236" s="26" t="n">
        <v>2220303</v>
      </c>
      <c r="B1236" s="26" t="s">
        <v>1086</v>
      </c>
      <c r="C1236" s="66"/>
    </row>
    <row r="1237" customFormat="false" ht="13.5" hidden="false" customHeight="false" outlineLevel="0" collapsed="false">
      <c r="A1237" s="26" t="n">
        <v>2220304</v>
      </c>
      <c r="B1237" s="26" t="s">
        <v>1087</v>
      </c>
      <c r="C1237" s="66"/>
    </row>
    <row r="1238" customFormat="false" ht="13.5" hidden="false" customHeight="false" outlineLevel="0" collapsed="false">
      <c r="A1238" s="26" t="n">
        <v>2220305</v>
      </c>
      <c r="B1238" s="26" t="s">
        <v>1088</v>
      </c>
      <c r="C1238" s="66"/>
    </row>
    <row r="1239" customFormat="false" ht="13.5" hidden="false" customHeight="false" outlineLevel="0" collapsed="false">
      <c r="A1239" s="26" t="n">
        <v>2220306</v>
      </c>
      <c r="B1239" s="26" t="s">
        <v>1089</v>
      </c>
      <c r="C1239" s="66"/>
    </row>
    <row r="1240" customFormat="false" ht="13.5" hidden="false" customHeight="false" outlineLevel="0" collapsed="false">
      <c r="A1240" s="26" t="n">
        <v>2220399</v>
      </c>
      <c r="B1240" s="26" t="s">
        <v>1090</v>
      </c>
      <c r="C1240" s="66"/>
    </row>
    <row r="1241" customFormat="false" ht="13.5" hidden="false" customHeight="false" outlineLevel="0" collapsed="false">
      <c r="A1241" s="26" t="n">
        <v>22204</v>
      </c>
      <c r="B1241" s="23" t="s">
        <v>1091</v>
      </c>
      <c r="C1241" s="66" t="n">
        <f aca="false">SUM(C1242:C1246)</f>
        <v>0</v>
      </c>
    </row>
    <row r="1242" customFormat="false" ht="13.5" hidden="false" customHeight="false" outlineLevel="0" collapsed="false">
      <c r="A1242" s="26" t="n">
        <v>2220401</v>
      </c>
      <c r="B1242" s="26" t="s">
        <v>1092</v>
      </c>
      <c r="C1242" s="66"/>
    </row>
    <row r="1243" customFormat="false" ht="13.5" hidden="false" customHeight="false" outlineLevel="0" collapsed="false">
      <c r="A1243" s="26" t="n">
        <v>2220402</v>
      </c>
      <c r="B1243" s="26" t="s">
        <v>1093</v>
      </c>
      <c r="C1243" s="66"/>
    </row>
    <row r="1244" customFormat="false" ht="13.5" hidden="false" customHeight="false" outlineLevel="0" collapsed="false">
      <c r="A1244" s="26" t="n">
        <v>2220403</v>
      </c>
      <c r="B1244" s="26" t="s">
        <v>1094</v>
      </c>
      <c r="C1244" s="66"/>
    </row>
    <row r="1245" customFormat="false" ht="13.5" hidden="false" customHeight="false" outlineLevel="0" collapsed="false">
      <c r="A1245" s="26" t="n">
        <v>2220404</v>
      </c>
      <c r="B1245" s="26" t="s">
        <v>1095</v>
      </c>
      <c r="C1245" s="66"/>
    </row>
    <row r="1246" customFormat="false" ht="13.5" hidden="false" customHeight="false" outlineLevel="0" collapsed="false">
      <c r="A1246" s="26" t="n">
        <v>2220499</v>
      </c>
      <c r="B1246" s="26" t="s">
        <v>1096</v>
      </c>
      <c r="C1246" s="66"/>
    </row>
    <row r="1247" customFormat="false" ht="13.5" hidden="false" customHeight="false" outlineLevel="0" collapsed="false">
      <c r="A1247" s="26" t="n">
        <v>22205</v>
      </c>
      <c r="B1247" s="23" t="s">
        <v>1097</v>
      </c>
      <c r="C1247" s="66" t="n">
        <f aca="false">SUM(C1248:C1259)</f>
        <v>0</v>
      </c>
    </row>
    <row r="1248" customFormat="false" ht="13.5" hidden="false" customHeight="false" outlineLevel="0" collapsed="false">
      <c r="A1248" s="26" t="n">
        <v>2220501</v>
      </c>
      <c r="B1248" s="26" t="s">
        <v>1098</v>
      </c>
      <c r="C1248" s="66"/>
    </row>
    <row r="1249" customFormat="false" ht="13.5" hidden="false" customHeight="false" outlineLevel="0" collapsed="false">
      <c r="A1249" s="26" t="n">
        <v>2220502</v>
      </c>
      <c r="B1249" s="26" t="s">
        <v>1099</v>
      </c>
      <c r="C1249" s="66"/>
    </row>
    <row r="1250" customFormat="false" ht="13.5" hidden="false" customHeight="false" outlineLevel="0" collapsed="false">
      <c r="A1250" s="26" t="n">
        <v>2220503</v>
      </c>
      <c r="B1250" s="26" t="s">
        <v>1100</v>
      </c>
      <c r="C1250" s="66"/>
    </row>
    <row r="1251" customFormat="false" ht="13.5" hidden="false" customHeight="false" outlineLevel="0" collapsed="false">
      <c r="A1251" s="26" t="n">
        <v>2220504</v>
      </c>
      <c r="B1251" s="26" t="s">
        <v>1101</v>
      </c>
      <c r="C1251" s="66"/>
    </row>
    <row r="1252" customFormat="false" ht="13.5" hidden="false" customHeight="false" outlineLevel="0" collapsed="false">
      <c r="A1252" s="26" t="n">
        <v>2220505</v>
      </c>
      <c r="B1252" s="26" t="s">
        <v>1102</v>
      </c>
      <c r="C1252" s="66"/>
    </row>
    <row r="1253" customFormat="false" ht="13.5" hidden="false" customHeight="false" outlineLevel="0" collapsed="false">
      <c r="A1253" s="26" t="n">
        <v>2220506</v>
      </c>
      <c r="B1253" s="26" t="s">
        <v>1103</v>
      </c>
      <c r="C1253" s="66"/>
    </row>
    <row r="1254" customFormat="false" ht="13.5" hidden="false" customHeight="false" outlineLevel="0" collapsed="false">
      <c r="A1254" s="26" t="n">
        <v>2220507</v>
      </c>
      <c r="B1254" s="26" t="s">
        <v>1104</v>
      </c>
      <c r="C1254" s="66"/>
    </row>
    <row r="1255" customFormat="false" ht="13.5" hidden="false" customHeight="false" outlineLevel="0" collapsed="false">
      <c r="A1255" s="26" t="n">
        <v>2220508</v>
      </c>
      <c r="B1255" s="26" t="s">
        <v>1105</v>
      </c>
      <c r="C1255" s="66"/>
    </row>
    <row r="1256" customFormat="false" ht="13.5" hidden="false" customHeight="false" outlineLevel="0" collapsed="false">
      <c r="A1256" s="26" t="n">
        <v>2220509</v>
      </c>
      <c r="B1256" s="26" t="s">
        <v>1106</v>
      </c>
      <c r="C1256" s="66"/>
    </row>
    <row r="1257" customFormat="false" ht="13.5" hidden="false" customHeight="false" outlineLevel="0" collapsed="false">
      <c r="A1257" s="26" t="n">
        <v>2220510</v>
      </c>
      <c r="B1257" s="26" t="s">
        <v>1107</v>
      </c>
      <c r="C1257" s="66"/>
    </row>
    <row r="1258" customFormat="false" ht="13.5" hidden="false" customHeight="false" outlineLevel="0" collapsed="false">
      <c r="A1258" s="26" t="n">
        <v>2220511</v>
      </c>
      <c r="B1258" s="26" t="s">
        <v>1108</v>
      </c>
      <c r="C1258" s="66"/>
    </row>
    <row r="1259" customFormat="false" ht="13.5" hidden="false" customHeight="false" outlineLevel="0" collapsed="false">
      <c r="A1259" s="26" t="n">
        <v>2220599</v>
      </c>
      <c r="B1259" s="26" t="s">
        <v>1109</v>
      </c>
      <c r="C1259" s="66"/>
    </row>
    <row r="1260" customFormat="false" ht="13.5" hidden="false" customHeight="false" outlineLevel="0" collapsed="false">
      <c r="A1260" s="26" t="n">
        <v>224</v>
      </c>
      <c r="B1260" s="23" t="s">
        <v>1110</v>
      </c>
      <c r="C1260" s="66" t="n">
        <f aca="false">SUM(C1261,C1272,C1279,C1287,C1300,C1304,C1308)</f>
        <v>9882</v>
      </c>
    </row>
    <row r="1261" customFormat="false" ht="13.5" hidden="false" customHeight="false" outlineLevel="0" collapsed="false">
      <c r="A1261" s="26" t="n">
        <v>22401</v>
      </c>
      <c r="B1261" s="23" t="s">
        <v>1111</v>
      </c>
      <c r="C1261" s="66" t="n">
        <f aca="false">SUM(C1262:C1271)</f>
        <v>627</v>
      </c>
    </row>
    <row r="1262" customFormat="false" ht="13.5" hidden="false" customHeight="false" outlineLevel="0" collapsed="false">
      <c r="A1262" s="26" t="n">
        <v>2240101</v>
      </c>
      <c r="B1262" s="26" t="s">
        <v>156</v>
      </c>
      <c r="C1262" s="66" t="n">
        <v>544</v>
      </c>
    </row>
    <row r="1263" customFormat="false" ht="13.5" hidden="false" customHeight="false" outlineLevel="0" collapsed="false">
      <c r="A1263" s="26" t="n">
        <v>2240102</v>
      </c>
      <c r="B1263" s="26" t="s">
        <v>157</v>
      </c>
      <c r="C1263" s="66"/>
    </row>
    <row r="1264" customFormat="false" ht="13.5" hidden="false" customHeight="false" outlineLevel="0" collapsed="false">
      <c r="A1264" s="26" t="n">
        <v>2240103</v>
      </c>
      <c r="B1264" s="26" t="s">
        <v>158</v>
      </c>
      <c r="C1264" s="66"/>
    </row>
    <row r="1265" customFormat="false" ht="13.5" hidden="false" customHeight="false" outlineLevel="0" collapsed="false">
      <c r="A1265" s="26" t="n">
        <v>2240104</v>
      </c>
      <c r="B1265" s="26" t="s">
        <v>1112</v>
      </c>
      <c r="C1265" s="66"/>
    </row>
    <row r="1266" customFormat="false" ht="13.5" hidden="false" customHeight="false" outlineLevel="0" collapsed="false">
      <c r="A1266" s="26" t="n">
        <v>2240105</v>
      </c>
      <c r="B1266" s="26" t="s">
        <v>1113</v>
      </c>
      <c r="C1266" s="66"/>
    </row>
    <row r="1267" customFormat="false" ht="13.5" hidden="false" customHeight="false" outlineLevel="0" collapsed="false">
      <c r="A1267" s="26" t="n">
        <v>2240106</v>
      </c>
      <c r="B1267" s="26" t="s">
        <v>1114</v>
      </c>
      <c r="C1267" s="66" t="n">
        <v>60</v>
      </c>
    </row>
    <row r="1268" customFormat="false" ht="13.5" hidden="false" customHeight="false" outlineLevel="0" collapsed="false">
      <c r="A1268" s="26" t="n">
        <v>2240108</v>
      </c>
      <c r="B1268" s="26" t="s">
        <v>1115</v>
      </c>
      <c r="C1268" s="66"/>
    </row>
    <row r="1269" customFormat="false" ht="13.5" hidden="false" customHeight="false" outlineLevel="0" collapsed="false">
      <c r="A1269" s="26" t="n">
        <v>2240109</v>
      </c>
      <c r="B1269" s="26" t="s">
        <v>1116</v>
      </c>
      <c r="C1269" s="66"/>
    </row>
    <row r="1270" customFormat="false" ht="13.5" hidden="false" customHeight="false" outlineLevel="0" collapsed="false">
      <c r="A1270" s="26" t="n">
        <v>2240150</v>
      </c>
      <c r="B1270" s="26" t="s">
        <v>165</v>
      </c>
      <c r="C1270" s="66"/>
    </row>
    <row r="1271" customFormat="false" ht="13.5" hidden="false" customHeight="false" outlineLevel="0" collapsed="false">
      <c r="A1271" s="26" t="n">
        <v>2240199</v>
      </c>
      <c r="B1271" s="26" t="s">
        <v>1117</v>
      </c>
      <c r="C1271" s="66" t="n">
        <v>23</v>
      </c>
    </row>
    <row r="1272" customFormat="false" ht="13.5" hidden="false" customHeight="false" outlineLevel="0" collapsed="false">
      <c r="A1272" s="26" t="n">
        <v>22402</v>
      </c>
      <c r="B1272" s="23" t="s">
        <v>1118</v>
      </c>
      <c r="C1272" s="66" t="n">
        <f aca="false">SUM(C1273:C1278)</f>
        <v>1716</v>
      </c>
    </row>
    <row r="1273" customFormat="false" ht="13.5" hidden="false" customHeight="false" outlineLevel="0" collapsed="false">
      <c r="A1273" s="26" t="n">
        <v>2240201</v>
      </c>
      <c r="B1273" s="26" t="s">
        <v>156</v>
      </c>
      <c r="C1273" s="66" t="n">
        <v>509</v>
      </c>
    </row>
    <row r="1274" customFormat="false" ht="13.5" hidden="false" customHeight="false" outlineLevel="0" collapsed="false">
      <c r="A1274" s="26" t="n">
        <v>2240202</v>
      </c>
      <c r="B1274" s="26" t="s">
        <v>157</v>
      </c>
      <c r="C1274" s="66"/>
    </row>
    <row r="1275" customFormat="false" ht="13.5" hidden="false" customHeight="false" outlineLevel="0" collapsed="false">
      <c r="A1275" s="26" t="n">
        <v>2240203</v>
      </c>
      <c r="B1275" s="26" t="s">
        <v>158</v>
      </c>
      <c r="C1275" s="66"/>
    </row>
    <row r="1276" customFormat="false" ht="13.5" hidden="false" customHeight="false" outlineLevel="0" collapsed="false">
      <c r="A1276" s="26" t="n">
        <v>2240204</v>
      </c>
      <c r="B1276" s="26" t="s">
        <v>1119</v>
      </c>
      <c r="C1276" s="66" t="n">
        <v>1200</v>
      </c>
    </row>
    <row r="1277" customFormat="false" ht="13.5" hidden="false" customHeight="false" outlineLevel="0" collapsed="false">
      <c r="A1277" s="26" t="n">
        <v>2240250</v>
      </c>
      <c r="B1277" s="26" t="s">
        <v>165</v>
      </c>
      <c r="C1277" s="66"/>
    </row>
    <row r="1278" customFormat="false" ht="13.5" hidden="false" customHeight="false" outlineLevel="0" collapsed="false">
      <c r="A1278" s="26" t="n">
        <v>2240299</v>
      </c>
      <c r="B1278" s="26" t="s">
        <v>1120</v>
      </c>
      <c r="C1278" s="66" t="n">
        <v>7</v>
      </c>
    </row>
    <row r="1279" customFormat="false" ht="13.5" hidden="false" customHeight="false" outlineLevel="0" collapsed="false">
      <c r="A1279" s="26" t="n">
        <v>22404</v>
      </c>
      <c r="B1279" s="23" t="s">
        <v>1121</v>
      </c>
      <c r="C1279" s="66" t="n">
        <f aca="false">SUM(C1280:C1286)</f>
        <v>0</v>
      </c>
    </row>
    <row r="1280" customFormat="false" ht="13.5" hidden="false" customHeight="false" outlineLevel="0" collapsed="false">
      <c r="A1280" s="26" t="n">
        <v>2240401</v>
      </c>
      <c r="B1280" s="26" t="s">
        <v>156</v>
      </c>
      <c r="C1280" s="66"/>
    </row>
    <row r="1281" customFormat="false" ht="13.5" hidden="false" customHeight="false" outlineLevel="0" collapsed="false">
      <c r="A1281" s="26" t="n">
        <v>2240402</v>
      </c>
      <c r="B1281" s="26" t="s">
        <v>157</v>
      </c>
      <c r="C1281" s="66"/>
    </row>
    <row r="1282" customFormat="false" ht="13.5" hidden="false" customHeight="false" outlineLevel="0" collapsed="false">
      <c r="A1282" s="26" t="n">
        <v>2240403</v>
      </c>
      <c r="B1282" s="26" t="s">
        <v>158</v>
      </c>
      <c r="C1282" s="66"/>
    </row>
    <row r="1283" customFormat="false" ht="13.5" hidden="false" customHeight="false" outlineLevel="0" collapsed="false">
      <c r="A1283" s="26" t="n">
        <v>2240404</v>
      </c>
      <c r="B1283" s="26" t="s">
        <v>1122</v>
      </c>
      <c r="C1283" s="66"/>
    </row>
    <row r="1284" customFormat="false" ht="13.5" hidden="false" customHeight="false" outlineLevel="0" collapsed="false">
      <c r="A1284" s="26" t="n">
        <v>2240405</v>
      </c>
      <c r="B1284" s="26" t="s">
        <v>1123</v>
      </c>
      <c r="C1284" s="66"/>
    </row>
    <row r="1285" customFormat="false" ht="13.5" hidden="false" customHeight="false" outlineLevel="0" collapsed="false">
      <c r="A1285" s="26" t="n">
        <v>2240450</v>
      </c>
      <c r="B1285" s="26" t="s">
        <v>165</v>
      </c>
      <c r="C1285" s="66"/>
    </row>
    <row r="1286" customFormat="false" ht="13.5" hidden="false" customHeight="false" outlineLevel="0" collapsed="false">
      <c r="A1286" s="26" t="n">
        <v>2240499</v>
      </c>
      <c r="B1286" s="26" t="s">
        <v>1124</v>
      </c>
      <c r="C1286" s="66"/>
    </row>
    <row r="1287" customFormat="false" ht="13.5" hidden="false" customHeight="false" outlineLevel="0" collapsed="false">
      <c r="A1287" s="26" t="n">
        <v>22405</v>
      </c>
      <c r="B1287" s="23" t="s">
        <v>1125</v>
      </c>
      <c r="C1287" s="66" t="n">
        <f aca="false">SUM(C1288:C1299)</f>
        <v>0</v>
      </c>
    </row>
    <row r="1288" customFormat="false" ht="13.5" hidden="false" customHeight="false" outlineLevel="0" collapsed="false">
      <c r="A1288" s="26" t="n">
        <v>2240501</v>
      </c>
      <c r="B1288" s="26" t="s">
        <v>156</v>
      </c>
      <c r="C1288" s="66"/>
    </row>
    <row r="1289" customFormat="false" ht="13.5" hidden="false" customHeight="false" outlineLevel="0" collapsed="false">
      <c r="A1289" s="26" t="n">
        <v>2240502</v>
      </c>
      <c r="B1289" s="26" t="s">
        <v>157</v>
      </c>
      <c r="C1289" s="66"/>
    </row>
    <row r="1290" customFormat="false" ht="13.5" hidden="false" customHeight="false" outlineLevel="0" collapsed="false">
      <c r="A1290" s="26" t="n">
        <v>2240503</v>
      </c>
      <c r="B1290" s="26" t="s">
        <v>158</v>
      </c>
      <c r="C1290" s="66"/>
    </row>
    <row r="1291" customFormat="false" ht="13.5" hidden="false" customHeight="false" outlineLevel="0" collapsed="false">
      <c r="A1291" s="26" t="n">
        <v>2240504</v>
      </c>
      <c r="B1291" s="26" t="s">
        <v>1126</v>
      </c>
      <c r="C1291" s="66"/>
    </row>
    <row r="1292" customFormat="false" ht="13.5" hidden="false" customHeight="false" outlineLevel="0" collapsed="false">
      <c r="A1292" s="26" t="n">
        <v>2240505</v>
      </c>
      <c r="B1292" s="26" t="s">
        <v>1127</v>
      </c>
      <c r="C1292" s="66"/>
    </row>
    <row r="1293" customFormat="false" ht="13.5" hidden="false" customHeight="false" outlineLevel="0" collapsed="false">
      <c r="A1293" s="26" t="n">
        <v>2240506</v>
      </c>
      <c r="B1293" s="26" t="s">
        <v>1128</v>
      </c>
      <c r="C1293" s="66"/>
    </row>
    <row r="1294" customFormat="false" ht="13.5" hidden="false" customHeight="false" outlineLevel="0" collapsed="false">
      <c r="A1294" s="26" t="n">
        <v>2240507</v>
      </c>
      <c r="B1294" s="26" t="s">
        <v>1129</v>
      </c>
      <c r="C1294" s="66"/>
    </row>
    <row r="1295" customFormat="false" ht="13.5" hidden="false" customHeight="false" outlineLevel="0" collapsed="false">
      <c r="A1295" s="26" t="n">
        <v>2240508</v>
      </c>
      <c r="B1295" s="26" t="s">
        <v>1130</v>
      </c>
      <c r="C1295" s="66"/>
    </row>
    <row r="1296" customFormat="false" ht="13.5" hidden="false" customHeight="false" outlineLevel="0" collapsed="false">
      <c r="A1296" s="26" t="n">
        <v>2240509</v>
      </c>
      <c r="B1296" s="26" t="s">
        <v>1131</v>
      </c>
      <c r="C1296" s="66"/>
    </row>
    <row r="1297" customFormat="false" ht="13.5" hidden="false" customHeight="false" outlineLevel="0" collapsed="false">
      <c r="A1297" s="26" t="n">
        <v>2240510</v>
      </c>
      <c r="B1297" s="26" t="s">
        <v>1132</v>
      </c>
      <c r="C1297" s="66"/>
    </row>
    <row r="1298" customFormat="false" ht="13.5" hidden="false" customHeight="false" outlineLevel="0" collapsed="false">
      <c r="A1298" s="26" t="n">
        <v>2240550</v>
      </c>
      <c r="B1298" s="26" t="s">
        <v>1133</v>
      </c>
      <c r="C1298" s="66"/>
    </row>
    <row r="1299" customFormat="false" ht="13.5" hidden="false" customHeight="false" outlineLevel="0" collapsed="false">
      <c r="A1299" s="26" t="n">
        <v>2240599</v>
      </c>
      <c r="B1299" s="26" t="s">
        <v>1134</v>
      </c>
      <c r="C1299" s="66"/>
    </row>
    <row r="1300" customFormat="false" ht="13.5" hidden="false" customHeight="false" outlineLevel="0" collapsed="false">
      <c r="A1300" s="26" t="n">
        <v>22406</v>
      </c>
      <c r="B1300" s="23" t="s">
        <v>1135</v>
      </c>
      <c r="C1300" s="66" t="n">
        <f aca="false">SUM(C1301:C1303)</f>
        <v>6785</v>
      </c>
    </row>
    <row r="1301" customFormat="false" ht="13.5" hidden="false" customHeight="false" outlineLevel="0" collapsed="false">
      <c r="A1301" s="26" t="n">
        <v>2240601</v>
      </c>
      <c r="B1301" s="26" t="s">
        <v>1136</v>
      </c>
      <c r="C1301" s="66" t="n">
        <v>6785</v>
      </c>
    </row>
    <row r="1302" customFormat="false" ht="13.5" hidden="false" customHeight="false" outlineLevel="0" collapsed="false">
      <c r="A1302" s="26" t="n">
        <v>2240602</v>
      </c>
      <c r="B1302" s="26" t="s">
        <v>1137</v>
      </c>
      <c r="C1302" s="66"/>
    </row>
    <row r="1303" customFormat="false" ht="13.5" hidden="false" customHeight="false" outlineLevel="0" collapsed="false">
      <c r="A1303" s="26" t="n">
        <v>2240699</v>
      </c>
      <c r="B1303" s="26" t="s">
        <v>1138</v>
      </c>
      <c r="C1303" s="66"/>
    </row>
    <row r="1304" customFormat="false" ht="13.5" hidden="false" customHeight="false" outlineLevel="0" collapsed="false">
      <c r="A1304" s="26" t="n">
        <v>22407</v>
      </c>
      <c r="B1304" s="23" t="s">
        <v>1139</v>
      </c>
      <c r="C1304" s="66" t="n">
        <f aca="false">SUM(C1305:C1307)</f>
        <v>754</v>
      </c>
    </row>
    <row r="1305" customFormat="false" ht="13.5" hidden="false" customHeight="false" outlineLevel="0" collapsed="false">
      <c r="A1305" s="26" t="n">
        <v>2240703</v>
      </c>
      <c r="B1305" s="26" t="s">
        <v>1140</v>
      </c>
      <c r="C1305" s="66" t="n">
        <v>323</v>
      </c>
    </row>
    <row r="1306" customFormat="false" ht="13.5" hidden="false" customHeight="false" outlineLevel="0" collapsed="false">
      <c r="A1306" s="26" t="n">
        <v>2240704</v>
      </c>
      <c r="B1306" s="26" t="s">
        <v>1141</v>
      </c>
      <c r="C1306" s="66"/>
    </row>
    <row r="1307" customFormat="false" ht="13.5" hidden="false" customHeight="false" outlineLevel="0" collapsed="false">
      <c r="A1307" s="26" t="n">
        <v>2240799</v>
      </c>
      <c r="B1307" s="26" t="s">
        <v>1142</v>
      </c>
      <c r="C1307" s="66" t="n">
        <v>431</v>
      </c>
    </row>
    <row r="1308" customFormat="false" ht="13.5" hidden="false" customHeight="false" outlineLevel="0" collapsed="false">
      <c r="A1308" s="26" t="n">
        <v>22499</v>
      </c>
      <c r="B1308" s="23" t="s">
        <v>1143</v>
      </c>
      <c r="C1308" s="66" t="n">
        <f aca="false">C1309</f>
        <v>0</v>
      </c>
    </row>
    <row r="1309" customFormat="false" ht="13.5" hidden="false" customHeight="false" outlineLevel="0" collapsed="false">
      <c r="A1309" s="26" t="n">
        <v>2249999</v>
      </c>
      <c r="B1309" s="26" t="s">
        <v>1144</v>
      </c>
      <c r="C1309" s="66"/>
    </row>
    <row r="1310" customFormat="false" ht="13.5" hidden="false" customHeight="false" outlineLevel="0" collapsed="false">
      <c r="A1310" s="26" t="n">
        <v>229</v>
      </c>
      <c r="B1310" s="23" t="s">
        <v>1145</v>
      </c>
      <c r="C1310" s="66" t="n">
        <f aca="false">C1311</f>
        <v>6725</v>
      </c>
    </row>
    <row r="1311" customFormat="false" ht="13.5" hidden="false" customHeight="false" outlineLevel="0" collapsed="false">
      <c r="A1311" s="26" t="n">
        <v>22999</v>
      </c>
      <c r="B1311" s="23" t="s">
        <v>1146</v>
      </c>
      <c r="C1311" s="66" t="n">
        <f aca="false">C1312</f>
        <v>6725</v>
      </c>
    </row>
    <row r="1312" customFormat="false" ht="13.5" hidden="false" customHeight="false" outlineLevel="0" collapsed="false">
      <c r="A1312" s="26" t="n">
        <v>2299999</v>
      </c>
      <c r="B1312" s="26" t="s">
        <v>1147</v>
      </c>
      <c r="C1312" s="66" t="n">
        <v>6725</v>
      </c>
    </row>
    <row r="1313" customFormat="false" ht="13.5" hidden="false" customHeight="false" outlineLevel="0" collapsed="false">
      <c r="A1313" s="26" t="n">
        <v>232</v>
      </c>
      <c r="B1313" s="23" t="s">
        <v>1148</v>
      </c>
      <c r="C1313" s="66" t="n">
        <f aca="false">SUM(C1314,C1316,C1321)</f>
        <v>49642</v>
      </c>
    </row>
    <row r="1314" customFormat="false" ht="13.5" hidden="false" customHeight="false" outlineLevel="0" collapsed="false">
      <c r="A1314" s="26" t="n">
        <v>23201</v>
      </c>
      <c r="B1314" s="23" t="s">
        <v>1149</v>
      </c>
      <c r="C1314" s="66" t="n">
        <f aca="false">C1315</f>
        <v>0</v>
      </c>
    </row>
    <row r="1315" customFormat="false" ht="13.5" hidden="false" customHeight="false" outlineLevel="0" collapsed="false">
      <c r="A1315" s="26" t="n">
        <v>2320101</v>
      </c>
      <c r="B1315" s="26" t="s">
        <v>1150</v>
      </c>
      <c r="C1315" s="66"/>
    </row>
    <row r="1316" customFormat="false" ht="13.5" hidden="false" customHeight="false" outlineLevel="0" collapsed="false">
      <c r="A1316" s="26" t="n">
        <v>23202</v>
      </c>
      <c r="B1316" s="23" t="s">
        <v>1151</v>
      </c>
      <c r="C1316" s="66" t="n">
        <f aca="false">SUM(C1317:C1320)</f>
        <v>0</v>
      </c>
    </row>
    <row r="1317" customFormat="false" ht="13.5" hidden="false" customHeight="false" outlineLevel="0" collapsed="false">
      <c r="A1317" s="26" t="n">
        <v>2320201</v>
      </c>
      <c r="B1317" s="26" t="s">
        <v>1152</v>
      </c>
      <c r="C1317" s="66"/>
    </row>
    <row r="1318" customFormat="false" ht="13.5" hidden="false" customHeight="false" outlineLevel="0" collapsed="false">
      <c r="A1318" s="26" t="n">
        <v>2320202</v>
      </c>
      <c r="B1318" s="26" t="s">
        <v>1153</v>
      </c>
      <c r="C1318" s="66"/>
    </row>
    <row r="1319" customFormat="false" ht="13.5" hidden="false" customHeight="false" outlineLevel="0" collapsed="false">
      <c r="A1319" s="26" t="n">
        <v>2320203</v>
      </c>
      <c r="B1319" s="26" t="s">
        <v>1154</v>
      </c>
      <c r="C1319" s="66"/>
    </row>
    <row r="1320" customFormat="false" ht="13.5" hidden="false" customHeight="false" outlineLevel="0" collapsed="false">
      <c r="A1320" s="26" t="n">
        <v>2320299</v>
      </c>
      <c r="B1320" s="26" t="s">
        <v>1155</v>
      </c>
      <c r="C1320" s="66"/>
    </row>
    <row r="1321" customFormat="false" ht="13.5" hidden="false" customHeight="false" outlineLevel="0" collapsed="false">
      <c r="A1321" s="26" t="n">
        <v>23203</v>
      </c>
      <c r="B1321" s="23" t="s">
        <v>1156</v>
      </c>
      <c r="C1321" s="66" t="n">
        <f aca="false">SUM(C1322:C1325)</f>
        <v>49642</v>
      </c>
    </row>
    <row r="1322" customFormat="false" ht="13.5" hidden="false" customHeight="false" outlineLevel="0" collapsed="false">
      <c r="A1322" s="26" t="n">
        <v>2320301</v>
      </c>
      <c r="B1322" s="26" t="s">
        <v>1157</v>
      </c>
      <c r="C1322" s="66" t="n">
        <v>49568</v>
      </c>
    </row>
    <row r="1323" customFormat="false" ht="13.5" hidden="false" customHeight="false" outlineLevel="0" collapsed="false">
      <c r="A1323" s="26" t="n">
        <v>2320302</v>
      </c>
      <c r="B1323" s="26" t="s">
        <v>1158</v>
      </c>
      <c r="C1323" s="66"/>
    </row>
    <row r="1324" customFormat="false" ht="13.5" hidden="false" customHeight="false" outlineLevel="0" collapsed="false">
      <c r="A1324" s="26" t="n">
        <v>2320303</v>
      </c>
      <c r="B1324" s="26" t="s">
        <v>1159</v>
      </c>
      <c r="C1324" s="66" t="n">
        <v>74</v>
      </c>
    </row>
    <row r="1325" customFormat="false" ht="13.5" hidden="false" customHeight="false" outlineLevel="0" collapsed="false">
      <c r="A1325" s="26" t="n">
        <v>2320399</v>
      </c>
      <c r="B1325" s="26" t="s">
        <v>1160</v>
      </c>
      <c r="C1325" s="66"/>
    </row>
    <row r="1326" customFormat="false" ht="13.5" hidden="false" customHeight="false" outlineLevel="0" collapsed="false">
      <c r="A1326" s="26" t="n">
        <v>233</v>
      </c>
      <c r="B1326" s="23" t="s">
        <v>1161</v>
      </c>
      <c r="C1326" s="66" t="n">
        <f aca="false">C1327+C1329+C1331</f>
        <v>174</v>
      </c>
    </row>
    <row r="1327" customFormat="false" ht="13.5" hidden="false" customHeight="false" outlineLevel="0" collapsed="false">
      <c r="A1327" s="26" t="n">
        <v>23301</v>
      </c>
      <c r="B1327" s="23" t="s">
        <v>1162</v>
      </c>
      <c r="C1327" s="66" t="n">
        <f aca="false">C1328</f>
        <v>0</v>
      </c>
    </row>
    <row r="1328" customFormat="false" ht="13.5" hidden="false" customHeight="false" outlineLevel="0" collapsed="false">
      <c r="A1328" s="26" t="n">
        <v>2330101</v>
      </c>
      <c r="B1328" s="26" t="s">
        <v>1163</v>
      </c>
      <c r="C1328" s="66"/>
    </row>
    <row r="1329" customFormat="false" ht="13.5" hidden="false" customHeight="false" outlineLevel="0" collapsed="false">
      <c r="A1329" s="26" t="n">
        <v>23302</v>
      </c>
      <c r="B1329" s="23" t="s">
        <v>1164</v>
      </c>
      <c r="C1329" s="66" t="n">
        <f aca="false">C1330</f>
        <v>0</v>
      </c>
    </row>
    <row r="1330" customFormat="false" ht="13.5" hidden="false" customHeight="false" outlineLevel="0" collapsed="false">
      <c r="A1330" s="26" t="n">
        <v>2330201</v>
      </c>
      <c r="B1330" s="26" t="s">
        <v>1165</v>
      </c>
      <c r="C1330" s="66"/>
    </row>
    <row r="1331" customFormat="false" ht="13.5" hidden="false" customHeight="false" outlineLevel="0" collapsed="false">
      <c r="A1331" s="72" t="n">
        <v>23303</v>
      </c>
      <c r="B1331" s="73" t="s">
        <v>1166</v>
      </c>
      <c r="C1331" s="66" t="n">
        <f aca="false">C1332</f>
        <v>174</v>
      </c>
    </row>
    <row r="1332" customFormat="false" ht="13.5" hidden="false" customHeight="false" outlineLevel="0" collapsed="false">
      <c r="A1332" s="26" t="n">
        <v>2330301</v>
      </c>
      <c r="B1332" s="74" t="s">
        <v>1167</v>
      </c>
      <c r="C1332" s="66" t="n">
        <v>174</v>
      </c>
    </row>
  </sheetData>
  <mergeCells count="1">
    <mergeCell ref="A2:C2"/>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false" gridLinesSet="true" horizontalCentered="true" verticalCentered="false"/>
  <pageMargins left="0.279166666666667" right="0.200694444444444" top="0.310416666666667" bottom="0.3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2109375" defaultRowHeight="15.75" zeroHeight="false" outlineLevelRow="0" outlineLevelCol="0"/>
  <cols>
    <col collapsed="false" customWidth="true" hidden="false" outlineLevel="0" max="1" min="1" style="75" width="13.99"/>
    <col collapsed="false" customWidth="true" hidden="false" outlineLevel="0" max="2" min="2" style="7" width="39.87"/>
    <col collapsed="false" customWidth="true" hidden="false" outlineLevel="0" max="4" min="3" style="7" width="18.62"/>
    <col collapsed="false" customWidth="false" hidden="false" outlineLevel="0" max="222" min="5" style="7" width="9.12"/>
    <col collapsed="false" customWidth="false" hidden="false" outlineLevel="0" max="257" min="223" style="1" width="9.12"/>
  </cols>
  <sheetData>
    <row r="1" customFormat="false" ht="15.75" hidden="false" customHeight="false" outlineLevel="0" collapsed="false">
      <c r="A1" s="76" t="s">
        <v>1168</v>
      </c>
    </row>
    <row r="2" s="7" customFormat="true" ht="60" hidden="false" customHeight="true" outlineLevel="0" collapsed="false">
      <c r="A2" s="41" t="s">
        <v>1169</v>
      </c>
      <c r="B2" s="41"/>
      <c r="C2" s="41"/>
      <c r="D2" s="41"/>
    </row>
    <row r="3" s="7" customFormat="true" ht="16.9" hidden="false" customHeight="true" outlineLevel="0" collapsed="false">
      <c r="A3" s="77"/>
      <c r="B3" s="78"/>
      <c r="C3" s="78"/>
      <c r="D3" s="79" t="s">
        <v>1170</v>
      </c>
    </row>
    <row r="4" customFormat="false" ht="13.5" hidden="false" customHeight="true" outlineLevel="0" collapsed="false">
      <c r="A4" s="80" t="s">
        <v>151</v>
      </c>
      <c r="B4" s="81" t="s">
        <v>152</v>
      </c>
      <c r="C4" s="80" t="s">
        <v>153</v>
      </c>
      <c r="D4" s="80" t="s">
        <v>1171</v>
      </c>
    </row>
    <row r="5" customFormat="false" ht="13.5" hidden="false" customHeight="false" outlineLevel="0" collapsed="false">
      <c r="A5" s="80"/>
      <c r="B5" s="81"/>
      <c r="C5" s="80"/>
      <c r="D5" s="80"/>
    </row>
    <row r="6" customFormat="false" ht="13.5" hidden="false" customHeight="false" outlineLevel="0" collapsed="false">
      <c r="A6" s="26"/>
      <c r="B6" s="21" t="s">
        <v>153</v>
      </c>
      <c r="C6" s="66" t="n">
        <f aca="false">C7+C12+C23+C31+C38+C42+C45+C49+C54+C60+C64+C69</f>
        <v>575748</v>
      </c>
      <c r="D6" s="66" t="n">
        <f aca="false">D7+D12+D23+D31+D38+D42+D45+D49+D54+D60+D64+D69</f>
        <v>283685</v>
      </c>
    </row>
    <row r="7" customFormat="false" ht="13.5" hidden="false" customHeight="false" outlineLevel="0" collapsed="false">
      <c r="A7" s="26" t="n">
        <v>501</v>
      </c>
      <c r="B7" s="23" t="s">
        <v>1172</v>
      </c>
      <c r="C7" s="66" t="n">
        <f aca="false">SUM(C8:C11)</f>
        <v>131921</v>
      </c>
      <c r="D7" s="66" t="n">
        <f aca="false">SUM(D8:D11)</f>
        <v>122091</v>
      </c>
    </row>
    <row r="8" customFormat="false" ht="13.5" hidden="false" customHeight="false" outlineLevel="0" collapsed="false">
      <c r="A8" s="26" t="n">
        <v>50101</v>
      </c>
      <c r="B8" s="26" t="s">
        <v>1173</v>
      </c>
      <c r="C8" s="66" t="n">
        <v>66598</v>
      </c>
      <c r="D8" s="66" t="n">
        <v>62119</v>
      </c>
    </row>
    <row r="9" customFormat="false" ht="13.5" hidden="false" customHeight="false" outlineLevel="0" collapsed="false">
      <c r="A9" s="26" t="n">
        <v>50102</v>
      </c>
      <c r="B9" s="26" t="s">
        <v>1174</v>
      </c>
      <c r="C9" s="66" t="n">
        <v>16279</v>
      </c>
      <c r="D9" s="66" t="n">
        <v>15301</v>
      </c>
    </row>
    <row r="10" customFormat="false" ht="13.5" hidden="false" customHeight="false" outlineLevel="0" collapsed="false">
      <c r="A10" s="26" t="n">
        <v>50103</v>
      </c>
      <c r="B10" s="26" t="s">
        <v>1175</v>
      </c>
      <c r="C10" s="66" t="n">
        <v>8347</v>
      </c>
      <c r="D10" s="66" t="n">
        <v>8347</v>
      </c>
    </row>
    <row r="11" customFormat="false" ht="13.5" hidden="false" customHeight="false" outlineLevel="0" collapsed="false">
      <c r="A11" s="26" t="n">
        <v>50199</v>
      </c>
      <c r="B11" s="26" t="s">
        <v>1176</v>
      </c>
      <c r="C11" s="66" t="n">
        <v>40697</v>
      </c>
      <c r="D11" s="66" t="n">
        <v>36324</v>
      </c>
    </row>
    <row r="12" customFormat="false" ht="13.5" hidden="false" customHeight="false" outlineLevel="0" collapsed="false">
      <c r="A12" s="26" t="n">
        <v>502</v>
      </c>
      <c r="B12" s="23" t="s">
        <v>1177</v>
      </c>
      <c r="C12" s="66" t="n">
        <f aca="false">SUM(C13:C22)</f>
        <v>43225</v>
      </c>
      <c r="D12" s="66" t="n">
        <f aca="false">SUM(D13:D22)</f>
        <v>9026</v>
      </c>
    </row>
    <row r="13" customFormat="false" ht="13.5" hidden="false" customHeight="false" outlineLevel="0" collapsed="false">
      <c r="A13" s="26" t="n">
        <v>50201</v>
      </c>
      <c r="B13" s="26" t="s">
        <v>1178</v>
      </c>
      <c r="C13" s="66" t="n">
        <v>15401</v>
      </c>
      <c r="D13" s="66" t="n">
        <v>7177</v>
      </c>
    </row>
    <row r="14" customFormat="false" ht="13.5" hidden="false" customHeight="false" outlineLevel="0" collapsed="false">
      <c r="A14" s="26" t="n">
        <v>50202</v>
      </c>
      <c r="B14" s="26" t="s">
        <v>1179</v>
      </c>
      <c r="C14" s="66" t="n">
        <v>89</v>
      </c>
      <c r="D14" s="66" t="n">
        <v>33</v>
      </c>
    </row>
    <row r="15" customFormat="false" ht="13.5" hidden="false" customHeight="false" outlineLevel="0" collapsed="false">
      <c r="A15" s="26" t="n">
        <v>50203</v>
      </c>
      <c r="B15" s="26" t="s">
        <v>1180</v>
      </c>
      <c r="C15" s="66" t="n">
        <v>167</v>
      </c>
      <c r="D15" s="66" t="n">
        <v>78</v>
      </c>
    </row>
    <row r="16" customFormat="false" ht="13.5" hidden="false" customHeight="false" outlineLevel="0" collapsed="false">
      <c r="A16" s="26" t="n">
        <v>50204</v>
      </c>
      <c r="B16" s="26" t="s">
        <v>1181</v>
      </c>
      <c r="C16" s="66" t="n">
        <v>36</v>
      </c>
      <c r="D16" s="66" t="n">
        <v>30</v>
      </c>
    </row>
    <row r="17" customFormat="false" ht="13.5" hidden="false" customHeight="false" outlineLevel="0" collapsed="false">
      <c r="A17" s="26" t="n">
        <v>50205</v>
      </c>
      <c r="B17" s="26" t="s">
        <v>1182</v>
      </c>
      <c r="C17" s="66" t="n">
        <v>804</v>
      </c>
      <c r="D17" s="66" t="n">
        <v>642</v>
      </c>
    </row>
    <row r="18" customFormat="false" ht="13.5" hidden="false" customHeight="false" outlineLevel="0" collapsed="false">
      <c r="A18" s="26" t="n">
        <v>50206</v>
      </c>
      <c r="B18" s="26" t="s">
        <v>1183</v>
      </c>
      <c r="C18" s="66" t="n">
        <v>26</v>
      </c>
      <c r="D18" s="66" t="n">
        <v>26</v>
      </c>
    </row>
    <row r="19" customFormat="false" ht="13.5" hidden="false" customHeight="false" outlineLevel="0" collapsed="false">
      <c r="A19" s="26" t="n">
        <v>50207</v>
      </c>
      <c r="B19" s="26" t="s">
        <v>1184</v>
      </c>
      <c r="C19" s="66"/>
      <c r="D19" s="66"/>
    </row>
    <row r="20" customFormat="false" ht="13.5" hidden="false" customHeight="false" outlineLevel="0" collapsed="false">
      <c r="A20" s="26" t="n">
        <v>50208</v>
      </c>
      <c r="B20" s="26" t="s">
        <v>1185</v>
      </c>
      <c r="C20" s="66" t="n">
        <v>423</v>
      </c>
      <c r="D20" s="66" t="n">
        <v>419</v>
      </c>
    </row>
    <row r="21" customFormat="false" ht="13.5" hidden="false" customHeight="false" outlineLevel="0" collapsed="false">
      <c r="A21" s="26" t="n">
        <v>50209</v>
      </c>
      <c r="B21" s="26" t="s">
        <v>1186</v>
      </c>
      <c r="C21" s="66" t="n">
        <v>4927</v>
      </c>
      <c r="D21" s="66" t="n">
        <v>57</v>
      </c>
    </row>
    <row r="22" customFormat="false" ht="13.5" hidden="false" customHeight="false" outlineLevel="0" collapsed="false">
      <c r="A22" s="26" t="n">
        <v>50299</v>
      </c>
      <c r="B22" s="26" t="s">
        <v>1187</v>
      </c>
      <c r="C22" s="66" t="n">
        <v>21352</v>
      </c>
      <c r="D22" s="66" t="n">
        <v>564</v>
      </c>
    </row>
    <row r="23" customFormat="false" ht="13.5" hidden="false" customHeight="false" outlineLevel="0" collapsed="false">
      <c r="A23" s="26" t="n">
        <v>503</v>
      </c>
      <c r="B23" s="23" t="s">
        <v>1188</v>
      </c>
      <c r="C23" s="66" t="n">
        <f aca="false">SUM(C24:C30)</f>
        <v>86772</v>
      </c>
      <c r="D23" s="66" t="n">
        <f aca="false">SUM(D24:D30)</f>
        <v>35</v>
      </c>
    </row>
    <row r="24" customFormat="false" ht="13.5" hidden="false" customHeight="false" outlineLevel="0" collapsed="false">
      <c r="A24" s="26" t="n">
        <v>50301</v>
      </c>
      <c r="B24" s="26" t="s">
        <v>1189</v>
      </c>
      <c r="C24" s="66" t="n">
        <v>1413</v>
      </c>
      <c r="D24" s="66"/>
    </row>
    <row r="25" customFormat="false" ht="13.5" hidden="false" customHeight="false" outlineLevel="0" collapsed="false">
      <c r="A25" s="26" t="n">
        <v>50302</v>
      </c>
      <c r="B25" s="26" t="s">
        <v>1190</v>
      </c>
      <c r="C25" s="66" t="n">
        <v>4156</v>
      </c>
      <c r="D25" s="66"/>
    </row>
    <row r="26" customFormat="false" ht="13.5" hidden="false" customHeight="false" outlineLevel="0" collapsed="false">
      <c r="A26" s="26" t="n">
        <v>50303</v>
      </c>
      <c r="B26" s="26" t="s">
        <v>1191</v>
      </c>
      <c r="C26" s="66" t="n">
        <v>18</v>
      </c>
      <c r="D26" s="66"/>
    </row>
    <row r="27" customFormat="false" ht="13.5" hidden="false" customHeight="false" outlineLevel="0" collapsed="false">
      <c r="A27" s="26" t="n">
        <v>50305</v>
      </c>
      <c r="B27" s="26" t="s">
        <v>1192</v>
      </c>
      <c r="C27" s="66" t="n">
        <v>855</v>
      </c>
      <c r="D27" s="66"/>
    </row>
    <row r="28" customFormat="false" ht="13.5" hidden="false" customHeight="false" outlineLevel="0" collapsed="false">
      <c r="A28" s="26" t="n">
        <v>50306</v>
      </c>
      <c r="B28" s="26" t="s">
        <v>1193</v>
      </c>
      <c r="C28" s="66" t="n">
        <v>1174</v>
      </c>
      <c r="D28" s="66" t="n">
        <v>32</v>
      </c>
    </row>
    <row r="29" customFormat="false" ht="13.5" hidden="false" customHeight="false" outlineLevel="0" collapsed="false">
      <c r="A29" s="26" t="n">
        <v>50307</v>
      </c>
      <c r="B29" s="26" t="s">
        <v>1194</v>
      </c>
      <c r="C29" s="66" t="n">
        <v>400</v>
      </c>
      <c r="D29" s="66"/>
    </row>
    <row r="30" customFormat="false" ht="13.5" hidden="false" customHeight="false" outlineLevel="0" collapsed="false">
      <c r="A30" s="26" t="n">
        <v>50399</v>
      </c>
      <c r="B30" s="26" t="s">
        <v>1195</v>
      </c>
      <c r="C30" s="66" t="n">
        <v>78756</v>
      </c>
      <c r="D30" s="66" t="n">
        <v>3</v>
      </c>
    </row>
    <row r="31" customFormat="false" ht="13.5" hidden="false" customHeight="false" outlineLevel="0" collapsed="false">
      <c r="A31" s="26" t="n">
        <v>504</v>
      </c>
      <c r="B31" s="23" t="s">
        <v>1196</v>
      </c>
      <c r="C31" s="66" t="n">
        <f aca="false">SUM(C32:C37)</f>
        <v>12593</v>
      </c>
      <c r="D31" s="66" t="n">
        <f aca="false">SUM(D32:D37)</f>
        <v>0</v>
      </c>
    </row>
    <row r="32" customFormat="false" ht="13.5" hidden="false" customHeight="false" outlineLevel="0" collapsed="false">
      <c r="A32" s="26" t="n">
        <v>50401</v>
      </c>
      <c r="B32" s="26" t="s">
        <v>1189</v>
      </c>
      <c r="C32" s="66" t="n">
        <v>40</v>
      </c>
      <c r="D32" s="66"/>
    </row>
    <row r="33" customFormat="false" ht="13.5" hidden="false" customHeight="false" outlineLevel="0" collapsed="false">
      <c r="A33" s="26" t="n">
        <v>50402</v>
      </c>
      <c r="B33" s="26" t="s">
        <v>1190</v>
      </c>
      <c r="C33" s="66" t="n">
        <v>708</v>
      </c>
      <c r="D33" s="66"/>
    </row>
    <row r="34" customFormat="false" ht="13.5" hidden="false" customHeight="false" outlineLevel="0" collapsed="false">
      <c r="A34" s="26" t="n">
        <v>50403</v>
      </c>
      <c r="B34" s="26" t="s">
        <v>1191</v>
      </c>
      <c r="C34" s="66"/>
      <c r="D34" s="66"/>
    </row>
    <row r="35" customFormat="false" ht="13.5" hidden="false" customHeight="false" outlineLevel="0" collapsed="false">
      <c r="A35" s="26" t="n">
        <v>50404</v>
      </c>
      <c r="B35" s="26" t="s">
        <v>1193</v>
      </c>
      <c r="C35" s="66"/>
      <c r="D35" s="66"/>
    </row>
    <row r="36" customFormat="false" ht="13.5" hidden="false" customHeight="false" outlineLevel="0" collapsed="false">
      <c r="A36" s="26" t="n">
        <v>50405</v>
      </c>
      <c r="B36" s="26" t="s">
        <v>1194</v>
      </c>
      <c r="C36" s="66" t="n">
        <v>4003</v>
      </c>
      <c r="D36" s="66"/>
    </row>
    <row r="37" customFormat="false" ht="13.5" hidden="false" customHeight="false" outlineLevel="0" collapsed="false">
      <c r="A37" s="26" t="n">
        <v>50499</v>
      </c>
      <c r="B37" s="26" t="s">
        <v>1195</v>
      </c>
      <c r="C37" s="66" t="n">
        <v>7842</v>
      </c>
      <c r="D37" s="66"/>
    </row>
    <row r="38" customFormat="false" ht="13.5" hidden="false" customHeight="false" outlineLevel="0" collapsed="false">
      <c r="A38" s="26" t="n">
        <v>505</v>
      </c>
      <c r="B38" s="23" t="s">
        <v>1197</v>
      </c>
      <c r="C38" s="66" t="n">
        <f aca="false">SUM(C39:C41)</f>
        <v>151206</v>
      </c>
      <c r="D38" s="66" t="n">
        <f aca="false">SUM(D39:D41)</f>
        <v>133849</v>
      </c>
    </row>
    <row r="39" customFormat="false" ht="13.5" hidden="false" customHeight="false" outlineLevel="0" collapsed="false">
      <c r="A39" s="26" t="n">
        <v>50501</v>
      </c>
      <c r="B39" s="26" t="s">
        <v>1198</v>
      </c>
      <c r="C39" s="66" t="n">
        <v>135639</v>
      </c>
      <c r="D39" s="66" t="n">
        <v>132672</v>
      </c>
    </row>
    <row r="40" customFormat="false" ht="13.5" hidden="false" customHeight="false" outlineLevel="0" collapsed="false">
      <c r="A40" s="26" t="n">
        <v>50502</v>
      </c>
      <c r="B40" s="26" t="s">
        <v>1199</v>
      </c>
      <c r="C40" s="66" t="n">
        <v>15566</v>
      </c>
      <c r="D40" s="66" t="n">
        <v>1177</v>
      </c>
    </row>
    <row r="41" customFormat="false" ht="13.5" hidden="false" customHeight="false" outlineLevel="0" collapsed="false">
      <c r="A41" s="26" t="n">
        <v>50599</v>
      </c>
      <c r="B41" s="26" t="s">
        <v>1200</v>
      </c>
      <c r="C41" s="66" t="n">
        <v>1</v>
      </c>
      <c r="D41" s="66"/>
    </row>
    <row r="42" customFormat="false" ht="13.5" hidden="false" customHeight="false" outlineLevel="0" collapsed="false">
      <c r="A42" s="26" t="n">
        <v>506</v>
      </c>
      <c r="B42" s="23" t="s">
        <v>1201</v>
      </c>
      <c r="C42" s="66" t="n">
        <f aca="false">SUM(C43:C44)</f>
        <v>8925</v>
      </c>
      <c r="D42" s="66" t="n">
        <f aca="false">SUM(D43:D44)</f>
        <v>0</v>
      </c>
    </row>
    <row r="43" customFormat="false" ht="13.5" hidden="false" customHeight="false" outlineLevel="0" collapsed="false">
      <c r="A43" s="26" t="n">
        <v>50601</v>
      </c>
      <c r="B43" s="26" t="s">
        <v>1202</v>
      </c>
      <c r="C43" s="66" t="n">
        <v>8511</v>
      </c>
      <c r="D43" s="66"/>
    </row>
    <row r="44" customFormat="false" ht="13.5" hidden="false" customHeight="false" outlineLevel="0" collapsed="false">
      <c r="A44" s="26" t="n">
        <v>50602</v>
      </c>
      <c r="B44" s="26" t="s">
        <v>1203</v>
      </c>
      <c r="C44" s="66" t="n">
        <v>414</v>
      </c>
      <c r="D44" s="66"/>
    </row>
    <row r="45" customFormat="false" ht="13.5" hidden="false" customHeight="false" outlineLevel="0" collapsed="false">
      <c r="A45" s="26" t="n">
        <v>507</v>
      </c>
      <c r="B45" s="23" t="s">
        <v>1204</v>
      </c>
      <c r="C45" s="66" t="n">
        <f aca="false">SUM(C46:C48)</f>
        <v>4891</v>
      </c>
      <c r="D45" s="66" t="n">
        <f aca="false">SUM(D46:D48)</f>
        <v>0</v>
      </c>
    </row>
    <row r="46" customFormat="false" ht="13.5" hidden="false" customHeight="false" outlineLevel="0" collapsed="false">
      <c r="A46" s="26" t="n">
        <v>50701</v>
      </c>
      <c r="B46" s="26" t="s">
        <v>1205</v>
      </c>
      <c r="C46" s="66" t="n">
        <v>15</v>
      </c>
      <c r="D46" s="66"/>
    </row>
    <row r="47" customFormat="false" ht="13.5" hidden="false" customHeight="false" outlineLevel="0" collapsed="false">
      <c r="A47" s="26" t="n">
        <v>50702</v>
      </c>
      <c r="B47" s="26" t="s">
        <v>1206</v>
      </c>
      <c r="C47" s="66"/>
      <c r="D47" s="66"/>
    </row>
    <row r="48" customFormat="false" ht="13.5" hidden="false" customHeight="false" outlineLevel="0" collapsed="false">
      <c r="A48" s="26" t="n">
        <v>50799</v>
      </c>
      <c r="B48" s="26" t="s">
        <v>1207</v>
      </c>
      <c r="C48" s="66" t="n">
        <v>4876</v>
      </c>
      <c r="D48" s="66"/>
    </row>
    <row r="49" customFormat="false" ht="13.5" hidden="false" customHeight="false" outlineLevel="0" collapsed="false">
      <c r="A49" s="26" t="n">
        <v>508</v>
      </c>
      <c r="B49" s="23" t="s">
        <v>1208</v>
      </c>
      <c r="C49" s="66" t="n">
        <f aca="false">SUM(C50:C53)</f>
        <v>4622</v>
      </c>
      <c r="D49" s="66" t="n">
        <f aca="false">SUM(D50:D53)</f>
        <v>0</v>
      </c>
    </row>
    <row r="50" customFormat="false" ht="13.5" hidden="false" customHeight="false" outlineLevel="0" collapsed="false">
      <c r="A50" s="26" t="n">
        <v>50803</v>
      </c>
      <c r="B50" s="26" t="s">
        <v>1209</v>
      </c>
      <c r="C50" s="66" t="n">
        <v>4622</v>
      </c>
      <c r="D50" s="66"/>
    </row>
    <row r="51" customFormat="false" ht="13.5" hidden="false" customHeight="false" outlineLevel="0" collapsed="false">
      <c r="A51" s="26" t="n">
        <v>50804</v>
      </c>
      <c r="B51" s="26" t="s">
        <v>1210</v>
      </c>
      <c r="C51" s="66"/>
      <c r="D51" s="66"/>
    </row>
    <row r="52" customFormat="false" ht="13.5" hidden="false" customHeight="false" outlineLevel="0" collapsed="false">
      <c r="A52" s="26" t="n">
        <v>50805</v>
      </c>
      <c r="B52" s="26" t="s">
        <v>1211</v>
      </c>
      <c r="C52" s="66"/>
      <c r="D52" s="66"/>
    </row>
    <row r="53" customFormat="false" ht="13.5" hidden="false" customHeight="false" outlineLevel="0" collapsed="false">
      <c r="A53" s="26" t="n">
        <v>50899</v>
      </c>
      <c r="B53" s="26" t="s">
        <v>1212</v>
      </c>
      <c r="C53" s="66"/>
      <c r="D53" s="66"/>
    </row>
    <row r="54" customFormat="false" ht="13.5" hidden="false" customHeight="false" outlineLevel="0" collapsed="false">
      <c r="A54" s="26" t="n">
        <v>509</v>
      </c>
      <c r="B54" s="23" t="s">
        <v>1213</v>
      </c>
      <c r="C54" s="66" t="n">
        <f aca="false">SUM(C55:C59)</f>
        <v>62520</v>
      </c>
      <c r="D54" s="66" t="n">
        <f aca="false">SUM(D55:D59)</f>
        <v>18680</v>
      </c>
    </row>
    <row r="55" customFormat="false" ht="13.5" hidden="false" customHeight="false" outlineLevel="0" collapsed="false">
      <c r="A55" s="26" t="n">
        <v>50901</v>
      </c>
      <c r="B55" s="26" t="s">
        <v>1214</v>
      </c>
      <c r="C55" s="66" t="n">
        <v>13996</v>
      </c>
      <c r="D55" s="66" t="n">
        <v>1017</v>
      </c>
    </row>
    <row r="56" customFormat="false" ht="13.5" hidden="false" customHeight="false" outlineLevel="0" collapsed="false">
      <c r="A56" s="26" t="n">
        <v>50902</v>
      </c>
      <c r="B56" s="26" t="s">
        <v>1215</v>
      </c>
      <c r="C56" s="66" t="n">
        <v>5818</v>
      </c>
      <c r="D56" s="66"/>
    </row>
    <row r="57" customFormat="false" ht="13.5" hidden="false" customHeight="false" outlineLevel="0" collapsed="false">
      <c r="A57" s="26" t="n">
        <v>50903</v>
      </c>
      <c r="B57" s="26" t="s">
        <v>1216</v>
      </c>
      <c r="C57" s="66"/>
      <c r="D57" s="66"/>
    </row>
    <row r="58" customFormat="false" ht="13.5" hidden="false" customHeight="false" outlineLevel="0" collapsed="false">
      <c r="A58" s="26" t="n">
        <v>50905</v>
      </c>
      <c r="B58" s="26" t="s">
        <v>1217</v>
      </c>
      <c r="C58" s="66" t="n">
        <v>17950</v>
      </c>
      <c r="D58" s="66" t="n">
        <v>17461</v>
      </c>
    </row>
    <row r="59" customFormat="false" ht="13.5" hidden="false" customHeight="false" outlineLevel="0" collapsed="false">
      <c r="A59" s="26" t="n">
        <v>50999</v>
      </c>
      <c r="B59" s="26" t="s">
        <v>1218</v>
      </c>
      <c r="C59" s="66" t="n">
        <v>24756</v>
      </c>
      <c r="D59" s="66" t="n">
        <v>202</v>
      </c>
    </row>
    <row r="60" customFormat="false" ht="13.5" hidden="false" customHeight="false" outlineLevel="0" collapsed="false">
      <c r="A60" s="26" t="n">
        <v>510</v>
      </c>
      <c r="B60" s="23" t="s">
        <v>1219</v>
      </c>
      <c r="C60" s="66" t="n">
        <f aca="false">SUM(C61:C63)</f>
        <v>11799</v>
      </c>
      <c r="D60" s="66" t="n">
        <f aca="false">SUM(D61:D63)</f>
        <v>0</v>
      </c>
    </row>
    <row r="61" customFormat="false" ht="13.5" hidden="false" customHeight="false" outlineLevel="0" collapsed="false">
      <c r="A61" s="26" t="n">
        <v>51002</v>
      </c>
      <c r="B61" s="26" t="s">
        <v>1220</v>
      </c>
      <c r="C61" s="66" t="n">
        <v>11799</v>
      </c>
      <c r="D61" s="66"/>
    </row>
    <row r="62" customFormat="false" ht="13.5" hidden="false" customHeight="false" outlineLevel="0" collapsed="false">
      <c r="A62" s="26" t="n">
        <v>51003</v>
      </c>
      <c r="B62" s="26" t="s">
        <v>548</v>
      </c>
      <c r="C62" s="66"/>
      <c r="D62" s="66"/>
    </row>
    <row r="63" customFormat="false" ht="13.5" hidden="false" customHeight="false" outlineLevel="0" collapsed="false">
      <c r="A63" s="26" t="n">
        <v>51004</v>
      </c>
      <c r="B63" s="26" t="s">
        <v>1221</v>
      </c>
      <c r="C63" s="66"/>
      <c r="D63" s="66"/>
    </row>
    <row r="64" customFormat="false" ht="13.5" hidden="false" customHeight="false" outlineLevel="0" collapsed="false">
      <c r="A64" s="26" t="n">
        <v>511</v>
      </c>
      <c r="B64" s="23" t="s">
        <v>1222</v>
      </c>
      <c r="C64" s="66" t="n">
        <f aca="false">SUM(C65:C68)</f>
        <v>49816</v>
      </c>
      <c r="D64" s="66" t="n">
        <f aca="false">SUM(D65:D68)</f>
        <v>0</v>
      </c>
    </row>
    <row r="65" customFormat="false" ht="13.5" hidden="false" customHeight="false" outlineLevel="0" collapsed="false">
      <c r="A65" s="26" t="n">
        <v>51101</v>
      </c>
      <c r="B65" s="26" t="s">
        <v>1223</v>
      </c>
      <c r="C65" s="66" t="n">
        <v>49568</v>
      </c>
      <c r="D65" s="66"/>
    </row>
    <row r="66" customFormat="false" ht="13.5" hidden="false" customHeight="false" outlineLevel="0" collapsed="false">
      <c r="A66" s="26" t="n">
        <v>51102</v>
      </c>
      <c r="B66" s="26" t="s">
        <v>1224</v>
      </c>
      <c r="C66" s="66" t="n">
        <v>74</v>
      </c>
      <c r="D66" s="66"/>
    </row>
    <row r="67" customFormat="false" ht="13.5" hidden="false" customHeight="false" outlineLevel="0" collapsed="false">
      <c r="A67" s="26" t="n">
        <v>51103</v>
      </c>
      <c r="B67" s="26" t="s">
        <v>1225</v>
      </c>
      <c r="C67" s="66" t="n">
        <v>174</v>
      </c>
      <c r="D67" s="66"/>
    </row>
    <row r="68" customFormat="false" ht="13.5" hidden="false" customHeight="false" outlineLevel="0" collapsed="false">
      <c r="A68" s="26" t="n">
        <v>51104</v>
      </c>
      <c r="B68" s="26" t="s">
        <v>1226</v>
      </c>
      <c r="C68" s="66"/>
      <c r="D68" s="66"/>
    </row>
    <row r="69" customFormat="false" ht="13.5" hidden="false" customHeight="false" outlineLevel="0" collapsed="false">
      <c r="A69" s="26" t="n">
        <v>599</v>
      </c>
      <c r="B69" s="23" t="s">
        <v>1227</v>
      </c>
      <c r="C69" s="66" t="n">
        <f aca="false">SUM(C70:C74)</f>
        <v>7458</v>
      </c>
      <c r="D69" s="66" t="n">
        <f aca="false">SUM(D70:D74)</f>
        <v>4</v>
      </c>
    </row>
    <row r="70" customFormat="false" ht="13.5" hidden="false" customHeight="false" outlineLevel="0" collapsed="false">
      <c r="A70" s="26" t="n">
        <v>59907</v>
      </c>
      <c r="B70" s="26" t="s">
        <v>1228</v>
      </c>
      <c r="C70" s="66"/>
      <c r="D70" s="66"/>
    </row>
    <row r="71" customFormat="false" ht="13.5" hidden="false" customHeight="false" outlineLevel="0" collapsed="false">
      <c r="A71" s="26" t="n">
        <v>59908</v>
      </c>
      <c r="B71" s="26" t="s">
        <v>1229</v>
      </c>
      <c r="C71" s="66"/>
      <c r="D71" s="66"/>
    </row>
    <row r="72" customFormat="false" ht="13.5" hidden="false" customHeight="false" outlineLevel="0" collapsed="false">
      <c r="A72" s="26" t="n">
        <v>59909</v>
      </c>
      <c r="B72" s="26" t="s">
        <v>1230</v>
      </c>
      <c r="C72" s="66"/>
      <c r="D72" s="66"/>
    </row>
    <row r="73" customFormat="false" ht="13.5" hidden="false" customHeight="false" outlineLevel="0" collapsed="false">
      <c r="A73" s="26" t="n">
        <v>59910</v>
      </c>
      <c r="B73" s="26" t="s">
        <v>1231</v>
      </c>
      <c r="C73" s="66"/>
      <c r="D73" s="66"/>
    </row>
    <row r="74" customFormat="false" ht="13.5" hidden="false" customHeight="false" outlineLevel="0" collapsed="false">
      <c r="A74" s="26" t="n">
        <v>59999</v>
      </c>
      <c r="B74" s="26" t="s">
        <v>1009</v>
      </c>
      <c r="C74" s="66" t="n">
        <v>7458</v>
      </c>
      <c r="D74" s="66" t="n">
        <v>4</v>
      </c>
    </row>
  </sheetData>
  <mergeCells count="5">
    <mergeCell ref="A2:D2"/>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true" verticalCentered="false"/>
  <pageMargins left="0.389583333333333" right="0.389583333333333" top="0.550694444444445" bottom="0.629861111111111"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Administrator</cp:lastModifiedBy>
  <cp:lastPrinted>2019-08-12T12:27:42Z</cp:lastPrinted>
  <dcterms:modified xsi:type="dcterms:W3CDTF">2025-09-26T07: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96DB6F2A641BB884D2862A492D23B_13</vt:lpwstr>
  </property>
  <property fmtid="{D5CDD505-2E9C-101B-9397-08002B2CF9AE}" pid="3" name="KSOProductBuildVer">
    <vt:lpwstr>2052-11.1.0.10938</vt:lpwstr>
  </property>
  <property fmtid="{D5CDD505-2E9C-101B-9397-08002B2CF9AE}" pid="4" name="KSOReadingLayout">
    <vt:bool>1</vt:bool>
  </property>
</Properties>
</file>