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9" sheetId="9" state="visible" r:id="rId10"/>
    <sheet name="附件10" sheetId="10" state="visible" r:id="rId11"/>
  </sheets>
  <definedNames>
    <definedName function="false" hidden="true" localSheetId="1" name="_xlnm._FilterDatabase" vbProcedure="false">附件2!$A$5:$M$236</definedName>
    <definedName function="false" hidden="true" localSheetId="2" name="_xlnm._FilterDatabase" vbProcedure="false">附件3!$A$9:$IQ$86</definedName>
    <definedName function="false" hidden="true" localSheetId="3" name="_xlnm._FilterDatabase" vbProcedure="false">附件4!$A$4:$I$12</definedName>
    <definedName function="false" hidden="false" localSheetId="0" name="Excel_BuiltIn__FilterDatabase" vbProcedure="false">附件1!$A$6:$Y$68</definedName>
    <definedName function="false" hidden="false" localSheetId="0" name="Print_Titles" vbProcedure="false">附件1!$4:$5</definedName>
    <definedName function="false" hidden="false" localSheetId="1" name="Print_Titles" vbProcedure="false">附件2!$4:$5</definedName>
    <definedName function="false" hidden="false" localSheetId="2" name="Print_Titles" vbProcedure="false">附件3!$4:$6</definedName>
    <definedName function="false" hidden="false" localSheetId="3" name="Print_Titles" vbProcedure="false">附件4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15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凯里市各类林地面积统计表</t>
  </si>
  <si>
    <t xml:space="preserve">                  单位：亩</t>
  </si>
  <si>
    <t xml:space="preserve">统计单位</t>
  </si>
  <si>
    <t xml:space="preserve">土地权属</t>
  </si>
  <si>
    <t xml:space="preserve">林地合计</t>
  </si>
  <si>
    <t xml:space="preserve">有林地</t>
  </si>
  <si>
    <t xml:space="preserve">灌木林地</t>
  </si>
  <si>
    <t xml:space="preserve">其他林地</t>
  </si>
  <si>
    <t xml:space="preserve">森林</t>
  </si>
  <si>
    <t xml:space="preserve">备注</t>
  </si>
  <si>
    <t xml:space="preserve">小计</t>
  </si>
  <si>
    <t xml:space="preserve">乔木林地</t>
  </si>
  <si>
    <t xml:space="preserve">竹林地</t>
  </si>
  <si>
    <t xml:space="preserve">国家特别规定灌木林地</t>
  </si>
  <si>
    <t xml:space="preserve">其他灌木林地</t>
  </si>
  <si>
    <t xml:space="preserve">疏林地</t>
  </si>
  <si>
    <t xml:space="preserve">未成林地</t>
  </si>
  <si>
    <t xml:space="preserve">无立木林地</t>
  </si>
  <si>
    <t xml:space="preserve">苗圃地</t>
  </si>
  <si>
    <t xml:space="preserve">凯里市</t>
  </si>
  <si>
    <t xml:space="preserve">合计</t>
  </si>
  <si>
    <t xml:space="preserve">国有</t>
  </si>
  <si>
    <t xml:space="preserve">集体</t>
  </si>
  <si>
    <t xml:space="preserve">大风洞镇</t>
  </si>
  <si>
    <t xml:space="preserve">湾水镇</t>
  </si>
  <si>
    <t xml:space="preserve">旁海镇</t>
  </si>
  <si>
    <t xml:space="preserve">凯棠镇</t>
  </si>
  <si>
    <t xml:space="preserve">炉山镇</t>
  </si>
  <si>
    <t xml:space="preserve">龙场镇</t>
  </si>
  <si>
    <t xml:space="preserve">万潮镇</t>
  </si>
  <si>
    <t xml:space="preserve">洗马河街道</t>
  </si>
  <si>
    <t xml:space="preserve">湾溪街道</t>
  </si>
  <si>
    <t xml:space="preserve">西门街道</t>
  </si>
  <si>
    <t xml:space="preserve">大十字街道</t>
  </si>
  <si>
    <t xml:space="preserve">白果井街道</t>
  </si>
  <si>
    <t xml:space="preserve">城西街道</t>
  </si>
  <si>
    <t xml:space="preserve">三棵树镇</t>
  </si>
  <si>
    <t xml:space="preserve">开怀街道</t>
  </si>
  <si>
    <t xml:space="preserve">鸭塘街道</t>
  </si>
  <si>
    <t xml:space="preserve">舟溪镇</t>
  </si>
  <si>
    <t xml:space="preserve">碧波镇</t>
  </si>
  <si>
    <t xml:space="preserve">下司镇</t>
  </si>
  <si>
    <t xml:space="preserve">白午街道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</t>
    </r>
  </si>
  <si>
    <t xml:space="preserve">凯里市天然林按森林类别、权属统计表</t>
  </si>
  <si>
    <t xml:space="preserve">    单位：亩</t>
  </si>
  <si>
    <t xml:space="preserve">森林类别</t>
  </si>
  <si>
    <t xml:space="preserve">林地权属</t>
  </si>
  <si>
    <t xml:space="preserve">天然乔木林</t>
  </si>
  <si>
    <t xml:space="preserve">天然竹林</t>
  </si>
  <si>
    <t xml:space="preserve">天然疏林</t>
  </si>
  <si>
    <t xml:space="preserve">天然灌木林</t>
  </si>
  <si>
    <t xml:space="preserve">封育未成林</t>
  </si>
  <si>
    <t xml:space="preserve">国家特别规定灌木林</t>
  </si>
  <si>
    <t xml:space="preserve">其他灌木林</t>
  </si>
  <si>
    <t xml:space="preserve">公益林</t>
  </si>
  <si>
    <t xml:space="preserve">国家级公益林</t>
  </si>
  <si>
    <t xml:space="preserve">计</t>
  </si>
  <si>
    <t xml:space="preserve">国有（林地保护等级一级）</t>
  </si>
  <si>
    <t xml:space="preserve">国有（林地保护等级二级）</t>
  </si>
  <si>
    <t xml:space="preserve">地方公益林</t>
  </si>
  <si>
    <t xml:space="preserve">商品林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3</t>
    </r>
  </si>
  <si>
    <t xml:space="preserve">凯里市公益林按权属、起源和保护等级统计表</t>
  </si>
  <si>
    <t xml:space="preserve">              单位：亩</t>
  </si>
  <si>
    <t xml:space="preserve">权属</t>
  </si>
  <si>
    <t xml:space="preserve">总计</t>
  </si>
  <si>
    <t xml:space="preserve">天然</t>
  </si>
  <si>
    <t xml:space="preserve">人工</t>
  </si>
  <si>
    <t xml:space="preserve">未划分</t>
  </si>
  <si>
    <t xml:space="preserve">其中：保护等级</t>
  </si>
  <si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II</t>
    </r>
    <r>
      <rPr>
        <sz val="10"/>
        <color rgb="FF000000"/>
        <rFont val="Noto Sans"/>
        <family val="2"/>
      </rPr>
      <t xml:space="preserve">级</t>
    </r>
  </si>
  <si>
    <t xml:space="preserve">非国有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r>
      <rPr>
        <sz val="18"/>
        <rFont val="Noto Sans"/>
        <family val="2"/>
      </rPr>
      <t xml:space="preserve">凯里市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森林资源管护资金统计表</t>
    </r>
  </si>
  <si>
    <t xml:space="preserve">　　单位：万元、万亩</t>
  </si>
  <si>
    <t xml:space="preserve">序号</t>
  </si>
  <si>
    <t xml:space="preserve">项目名称</t>
  </si>
  <si>
    <t xml:space="preserve">文件名称</t>
  </si>
  <si>
    <t xml:space="preserve">资金文号</t>
  </si>
  <si>
    <t xml:space="preserve">资金级次</t>
  </si>
  <si>
    <t xml:space="preserve">金额</t>
  </si>
  <si>
    <t xml:space="preserve">资金用途</t>
  </si>
  <si>
    <t xml:space="preserve">实施年度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林业草原生态保护恢复资金（天保工程社会保险补助）的通知</t>
    </r>
  </si>
  <si>
    <r>
      <rPr>
        <sz val="12"/>
        <rFont val="Noto Sans"/>
        <family val="2"/>
      </rPr>
      <t xml:space="preserve">黔财资环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</t>
    </r>
  </si>
  <si>
    <t xml:space="preserve">中央资金</t>
  </si>
  <si>
    <r>
      <rPr>
        <sz val="12"/>
        <rFont val="Noto Sans"/>
        <family val="2"/>
      </rPr>
      <t xml:space="preserve">用于为凯里市林源木材有限责任公司（原凯里市木材公司）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名职工和长期稳定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名护林员（林管员）缴纳社会保险</t>
    </r>
  </si>
  <si>
    <t xml:space="preserve">天然林管护补助</t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林业改革发展资金（天然林管护补助）的通知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国有天然林管护补助</t>
    </r>
  </si>
  <si>
    <r>
      <rPr>
        <sz val="12"/>
        <rFont val="Noto Sans"/>
        <family val="2"/>
      </rPr>
      <t xml:space="preserve">黔财资环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号</t>
    </r>
  </si>
  <si>
    <t xml:space="preserve">用于国有天然林管护补助</t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林业改革发展资金（天然林管护补助）的通知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非国有天然商品林停伐管护补助</t>
    </r>
  </si>
  <si>
    <t xml:space="preserve">用于非国有天然商品林停伐管护补助</t>
  </si>
  <si>
    <t xml:space="preserve">天保工程森林管护补助（非国有天然地方公益林管护）</t>
  </si>
  <si>
    <r>
      <rPr>
        <sz val="12"/>
        <rFont val="Noto Sans"/>
        <family val="2"/>
      </rPr>
      <t xml:space="preserve">省财政厅 省林业局关于下达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二批中央林业改革发展资金的通知</t>
    </r>
  </si>
  <si>
    <r>
      <rPr>
        <sz val="12"/>
        <rFont val="Noto Sans"/>
        <family val="2"/>
      </rPr>
      <t xml:space="preserve">黔财资环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用于地方公益林管护补助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结余资金</t>
    </r>
  </si>
  <si>
    <t xml:space="preserve">生态护林员管护补助</t>
  </si>
  <si>
    <r>
      <rPr>
        <sz val="12"/>
        <rFont val="Noto Sans"/>
        <family val="2"/>
      </rPr>
      <t xml:space="preserve">省财政厅 省林业局关于提前下达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省级林业草原生态保护恢复资金资金（第一批）的通知</t>
    </r>
  </si>
  <si>
    <r>
      <rPr>
        <sz val="12"/>
        <rFont val="Noto Sans"/>
        <family val="2"/>
      </rPr>
      <t xml:space="preserve">黔财资环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省级资金</t>
  </si>
  <si>
    <r>
      <rPr>
        <sz val="12"/>
        <rFont val="Noto Sans"/>
        <family val="2"/>
      </rPr>
      <t xml:space="preserve">用于兑现</t>
    </r>
    <r>
      <rPr>
        <sz val="12"/>
        <rFont val="宋体"/>
        <family val="0"/>
        <charset val="134"/>
      </rPr>
      <t xml:space="preserve">680</t>
    </r>
    <r>
      <rPr>
        <sz val="12"/>
        <rFont val="Noto Sans"/>
        <family val="2"/>
      </rPr>
      <t xml:space="preserve">名生态护林员管护补助</t>
    </r>
  </si>
  <si>
    <r>
      <rPr>
        <sz val="12"/>
        <rFont val="Noto Sans"/>
        <family val="2"/>
      </rPr>
      <t xml:space="preserve">文件下达资金</t>
    </r>
    <r>
      <rPr>
        <sz val="12"/>
        <rFont val="宋体"/>
        <family val="0"/>
        <charset val="134"/>
      </rPr>
      <t xml:space="preserve">680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使用资金</t>
    </r>
    <r>
      <rPr>
        <sz val="12"/>
        <rFont val="宋体"/>
        <family val="0"/>
        <charset val="134"/>
      </rPr>
      <t xml:space="preserve">283.356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结余资金</t>
    </r>
    <r>
      <rPr>
        <sz val="12"/>
        <rFont val="宋体"/>
        <family val="0"/>
        <charset val="134"/>
      </rPr>
      <t xml:space="preserve">396.644</t>
    </r>
    <r>
      <rPr>
        <sz val="12"/>
        <rFont val="Noto Sans"/>
        <family val="2"/>
      </rPr>
      <t xml:space="preserve">万元。</t>
    </r>
  </si>
  <si>
    <t xml:space="preserve">天保政社性支出补助</t>
  </si>
  <si>
    <r>
      <rPr>
        <sz val="12"/>
        <rFont val="Noto Sans"/>
        <family val="2"/>
      </rPr>
      <t xml:space="preserve">省财政厅关于提前下达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中央林业草原生态保护恢复资金的通知</t>
    </r>
  </si>
  <si>
    <r>
      <rPr>
        <sz val="12"/>
        <rFont val="Noto Sans"/>
        <family val="2"/>
      </rPr>
      <t xml:space="preserve">黔财资环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用于办理天保工程区林业案件相关开支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5</t>
    </r>
  </si>
  <si>
    <r>
      <rPr>
        <sz val="18"/>
        <rFont val="Noto Sans"/>
        <family val="2"/>
      </rPr>
      <t xml:space="preserve">凯里市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国有天然林管护补助资金预算表</t>
    </r>
  </si>
  <si>
    <t xml:space="preserve">单位：元、亩、人</t>
  </si>
  <si>
    <t xml:space="preserve">实施单位</t>
  </si>
  <si>
    <t xml:space="preserve">管护资金</t>
  </si>
  <si>
    <t xml:space="preserve">管护面积</t>
  </si>
  <si>
    <t xml:space="preserve">护林员人数</t>
  </si>
  <si>
    <t xml:space="preserve">管护公务费</t>
  </si>
  <si>
    <t xml:space="preserve">护林员管护补助</t>
  </si>
  <si>
    <t xml:space="preserve">凯里市国有林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6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6</t>
    </r>
  </si>
  <si>
    <r>
      <rPr>
        <sz val="18"/>
        <rFont val="Noto Sans"/>
        <family val="2"/>
      </rPr>
      <t xml:space="preserve">凯里市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非国有天然商品林停伐管护补助资金统计表</t>
    </r>
  </si>
  <si>
    <t xml:space="preserve">　　　　　单位：亩、元、块、人</t>
  </si>
  <si>
    <t xml:space="preserve">镇（街道）</t>
  </si>
  <si>
    <t xml:space="preserve">资金小计</t>
  </si>
  <si>
    <t xml:space="preserve">管护碑牌</t>
  </si>
  <si>
    <t xml:space="preserve">常年</t>
  </si>
  <si>
    <t xml:space="preserve">季节</t>
  </si>
  <si>
    <t xml:space="preserve">块数</t>
  </si>
  <si>
    <t xml:space="preserve">资金</t>
  </si>
  <si>
    <t xml:space="preserve">由市林业局统一安排护林员</t>
  </si>
  <si>
    <t xml:space="preserve">市林业局</t>
  </si>
  <si>
    <t xml:space="preserve">凯里市全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7</t>
    </r>
  </si>
  <si>
    <r>
      <rPr>
        <sz val="18"/>
        <rFont val="Noto Sans"/>
        <family val="2"/>
      </rPr>
      <t xml:space="preserve">凯里市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地方公益林管护补助资金预算表</t>
    </r>
  </si>
  <si>
    <t xml:space="preserve">　　　　　　　　　　　单位：亩、元、人</t>
  </si>
  <si>
    <t xml:space="preserve">面积太小，由生态护林员管护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8</t>
    </r>
  </si>
  <si>
    <r>
      <rPr>
        <sz val="18"/>
        <rFont val="Noto Sans"/>
        <family val="2"/>
      </rPr>
      <t xml:space="preserve">凯里市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建档立卡生态护林员管护安排表</t>
    </r>
  </si>
  <si>
    <r>
      <rPr>
        <sz val="11"/>
        <rFont val="Noto Sans"/>
        <family val="2"/>
      </rPr>
      <t xml:space="preserve">管护面积
（亩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管护补助标准
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年）</t>
    </r>
  </si>
  <si>
    <t xml:space="preserve">500-1000</t>
  </si>
  <si>
    <t xml:space="preserve">管护包括国家级公益林和商品林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9</t>
    </r>
  </si>
  <si>
    <r>
      <rPr>
        <sz val="18"/>
        <rFont val="Noto Sans"/>
        <family val="2"/>
      </rPr>
      <t xml:space="preserve">凯里市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b val="true"/>
        <sz val="18"/>
        <rFont val="Noto Sans"/>
        <family val="2"/>
      </rPr>
      <t xml:space="preserve">天保工程社会保险补助资金预算表</t>
    </r>
  </si>
  <si>
    <t xml:space="preserve">单位：人、元</t>
  </si>
  <si>
    <t xml:space="preserve">补助单位</t>
  </si>
  <si>
    <t xml:space="preserve">补助人数</t>
  </si>
  <si>
    <t xml:space="preserve">补助资金</t>
  </si>
  <si>
    <t xml:space="preserve">凯里市林源木材有限责任公司及长期稳定的护林员（林管员）</t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名职工和长期稳定的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名护林员（林管员）缴纳社会保险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0</t>
    </r>
  </si>
  <si>
    <r>
      <rPr>
        <sz val="18"/>
        <rFont val="Noto Sans"/>
        <family val="2"/>
      </rPr>
      <t xml:space="preserve">凯里市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b val="true"/>
        <sz val="18"/>
        <rFont val="Noto Sans"/>
        <family val="2"/>
      </rPr>
      <t xml:space="preserve">天保政社性支出补助预算表</t>
    </r>
  </si>
  <si>
    <t xml:space="preserve">单位：元</t>
  </si>
  <si>
    <t xml:space="preserve">凯里市林业局</t>
  </si>
  <si>
    <t xml:space="preserve">用于天保工程区林业案件市林业局办案业务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  <font>
      <sz val="11"/>
      <name val="方正小标宋简体"/>
      <family val="4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37"/>
    <col collapsed="false" customWidth="true" hidden="false" outlineLevel="0" max="10" min="3" style="0" width="7.5"/>
    <col collapsed="false" customWidth="true" hidden="false" outlineLevel="0" max="11" min="11" style="0" width="6.5"/>
    <col collapsed="false" customWidth="true" hidden="false" outlineLevel="0" max="15" min="12" style="0" width="7.5"/>
    <col collapsed="false" customWidth="true" hidden="false" outlineLevel="0" max="16" min="16" style="0" width="8.24"/>
    <col collapsed="false" customWidth="true" hidden="false" outlineLevel="0" max="17" min="17" style="0" width="5.74"/>
    <col collapsed="false" customWidth="true" hidden="false" outlineLevel="0" max="21" min="21" style="0" width="9.12"/>
    <col collapsed="false" customWidth="true" hidden="false" outlineLevel="0" max="22" min="22" style="0" width="15.5"/>
    <col collapsed="false" customWidth="true" hidden="false" outlineLevel="0" max="23" min="23" style="0" width="15.12"/>
    <col collapsed="false" customWidth="true" hidden="false" outlineLevel="0" max="24" min="24" style="0" width="12.87"/>
  </cols>
  <sheetData>
    <row r="1" customFormat="false" ht="14.25" hidden="false" customHeight="false" outlineLevel="0" collapsed="false">
      <c r="A1" s="1" t="s">
        <v>0</v>
      </c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.2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  <c r="O3" s="5"/>
      <c r="P3" s="5"/>
      <c r="Q3" s="5"/>
    </row>
    <row r="4" customFormat="false" ht="27.9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/>
      <c r="F4" s="6"/>
      <c r="G4" s="6" t="s">
        <v>7</v>
      </c>
      <c r="H4" s="6"/>
      <c r="I4" s="6"/>
      <c r="J4" s="6" t="s">
        <v>8</v>
      </c>
      <c r="K4" s="6"/>
      <c r="L4" s="6"/>
      <c r="M4" s="6"/>
      <c r="N4" s="6"/>
      <c r="O4" s="6"/>
      <c r="P4" s="6" t="s">
        <v>9</v>
      </c>
      <c r="Q4" s="6" t="s">
        <v>10</v>
      </c>
    </row>
    <row r="5" customFormat="false" ht="39" hidden="false" customHeight="true" outlineLevel="0" collapsed="false">
      <c r="A5" s="6"/>
      <c r="B5" s="6"/>
      <c r="C5" s="6"/>
      <c r="D5" s="6" t="s">
        <v>11</v>
      </c>
      <c r="E5" s="6" t="s">
        <v>12</v>
      </c>
      <c r="F5" s="6" t="s">
        <v>13</v>
      </c>
      <c r="G5" s="6" t="s">
        <v>11</v>
      </c>
      <c r="H5" s="6" t="s">
        <v>14</v>
      </c>
      <c r="I5" s="6" t="s">
        <v>15</v>
      </c>
      <c r="J5" s="6" t="s">
        <v>11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8</v>
      </c>
      <c r="P5" s="6"/>
      <c r="Q5" s="6"/>
    </row>
    <row r="6" customFormat="false" ht="20" hidden="false" customHeight="true" outlineLevel="0" collapsed="false">
      <c r="A6" s="7" t="s">
        <v>20</v>
      </c>
      <c r="B6" s="7" t="s">
        <v>21</v>
      </c>
      <c r="C6" s="7" t="n">
        <f aca="false">C9+C12+C15+C18+C21+C24+C27+C30+C33+C36+C39+C42+C45+C48+C51+C54+C57+C60+C63+C66</f>
        <v>1300821.64</v>
      </c>
      <c r="D6" s="7" t="n">
        <f aca="false">D9+D12+D15+D18+D21+D24+D27+D30+D33+D36+D39+D42+D45+D48+D51+D54+D57+D60+D63+D66</f>
        <v>963851.93</v>
      </c>
      <c r="E6" s="7" t="n">
        <f aca="false">E9+E12+E15+E18+E21+E24+E27+E30+E33+E36+E39+E42+E45+E48+E51+E54+E57+E60+E63+E66</f>
        <v>961599.6</v>
      </c>
      <c r="F6" s="7" t="n">
        <f aca="false">F9+F12+F15+F18+F21+F24+F27+F30+F33+F36+F39+F42+F45+F48+F51+F54+F57+F60+F63+F66</f>
        <v>2252.33</v>
      </c>
      <c r="G6" s="7" t="n">
        <f aca="false">G9+G12+G15+G18+G21+G24+G27+G30+G33+G36+G39+G42+G45+G48+G51+G54+G57+G60+G63+G66</f>
        <v>306120.7</v>
      </c>
      <c r="H6" s="7" t="n">
        <f aca="false">H9+H12+H15+H18+H21+H24+H27+H30+H33+H36+H39+H42+H45+H48+H51+H54+H57+H60+H63+H66</f>
        <v>303953.88</v>
      </c>
      <c r="I6" s="7" t="n">
        <f aca="false">I9+I12+I15+I18+I21+I24+I27+I30+I33+I36+I39+I42+I45+I48+I51+I54+I57+I60+I63+I66</f>
        <v>2166.82</v>
      </c>
      <c r="J6" s="7" t="n">
        <f aca="false">J9+J12+J15+J18+J21+J24+J27+J30+J33+J36+J39+J42+J45+J48+J51+J54+J57+J60+J63+J66</f>
        <v>30849.01</v>
      </c>
      <c r="K6" s="7" t="n">
        <f aca="false">K9+K12+K15+K18+K21+K24+K27+K30+K33+K36+K39+K42+K45+K48+K51+K54+K57+K60+K63+K66</f>
        <v>58.62</v>
      </c>
      <c r="L6" s="7" t="n">
        <f aca="false">L9+L12+L15+L18+L21+L24+L27+L30+L33+L36+L39+L42+L45+L48+L51+L54+L57+L60+L63+L66</f>
        <v>4310.26</v>
      </c>
      <c r="M6" s="7" t="n">
        <f aca="false">M9+M12+M15+M18+M21+M24+M27+M30+M33+M36+M39+M42+M45+M48+M51+M54+M57+M60+M63+M66</f>
        <v>22785.9</v>
      </c>
      <c r="N6" s="7" t="n">
        <f aca="false">N9+N12+N15+N18+N21+N24+N27+N30+N33+N36+N39+N42+N45+N48+N51+N54+N57+N60+N63+N66</f>
        <v>424.77</v>
      </c>
      <c r="O6" s="7" t="n">
        <f aca="false">O9+O12+O15+O18+O21+O24+O27+O30+O33+O36+O39+O42+O45+O48+O51+O54+O57+O60+O63+O66</f>
        <v>3269.46</v>
      </c>
      <c r="P6" s="7" t="n">
        <f aca="false">D6+H6</f>
        <v>1267805.81</v>
      </c>
      <c r="Q6" s="7"/>
    </row>
    <row r="7" customFormat="false" ht="20" hidden="false" customHeight="true" outlineLevel="0" collapsed="false">
      <c r="A7" s="7"/>
      <c r="B7" s="7" t="s">
        <v>22</v>
      </c>
      <c r="C7" s="7" t="n">
        <f aca="false">C10+C13+C16+C19+C22+C25+C28+C31+C34+C37+C40+C43+C46+C49+C52+C55+C58+C61+C64+C67</f>
        <v>17871.27</v>
      </c>
      <c r="D7" s="7" t="n">
        <f aca="false">D10+D13+D16+D19+D22+D25+D28+D31+D34+D37+D40+D43+D46+D49+D52+D55+D58+D61+D64+D67</f>
        <v>7064.26</v>
      </c>
      <c r="E7" s="7" t="n">
        <f aca="false">E10+E13+E16+E19+E22+E25+E28+E31+E34+E37+E40+E43+E46+E49+E52+E55+E58+E61+E64+E67</f>
        <v>7034.28</v>
      </c>
      <c r="F7" s="7" t="n">
        <f aca="false">F10+F13+F16+F19+F22+F25+F28+F31+F34+F37+F40+F43+F46+F49+F52+F55+F58+F61+F64+F67</f>
        <v>29.98</v>
      </c>
      <c r="G7" s="7" t="n">
        <f aca="false">G10+G13+G16+G19+G22+G25+G28+G31+G34+G37+G40+G43+G46+G49+G52+G55+G58+G61+G64+G67</f>
        <v>10084.77</v>
      </c>
      <c r="H7" s="7" t="n">
        <f aca="false">H10+H13+H16+H19+H22+H25+H28+H31+H34+H37+H40+H43+H46+H49+H52+H55+H58+H61+H64+H67</f>
        <v>10077.23</v>
      </c>
      <c r="I7" s="7" t="n">
        <f aca="false">I10+I13+I16+I19+I22+I25+I28+I31+I34+I37+I40+I43+I46+I49+I52+I55+I58+I61+I64+I67</f>
        <v>7.54</v>
      </c>
      <c r="J7" s="7" t="n">
        <f aca="false">J10+J13+J16+J19+J22+J25+J28+J31+J34+J37+J40+J43+J46+J49+J52+J55+J58+J61+J64+J67</f>
        <v>722.24</v>
      </c>
      <c r="K7" s="7" t="n">
        <f aca="false">K10+K13+K16+K19+K22+K25+K28+K31+K34+K37+K40+K43+K46+K49+K52+K55+K58+K61+K64+K67</f>
        <v>0</v>
      </c>
      <c r="L7" s="7" t="n">
        <f aca="false">L10+L13+L16+L19+L22+L25+L28+L31+L34+L37+L40+L43+L46+L49+L52+L55+L58+L61+L64+L67</f>
        <v>0</v>
      </c>
      <c r="M7" s="7" t="n">
        <f aca="false">M10+M13+M16+M19+M22+M25+M28+M31+M34+M37+M40+M43+M46+M49+M52+M55+M58+M61+M64+M67</f>
        <v>7.76</v>
      </c>
      <c r="N7" s="7" t="n">
        <f aca="false">N10+N13+N16+N19+N22+N25+N28+N31+N34+N37+N40+N43+N46+N49+N52+N55+N58+N61+N64+N67</f>
        <v>0</v>
      </c>
      <c r="O7" s="7" t="n">
        <f aca="false">O10+O13+O16+O19+O22+O25+O28+O31+O34+O37+O40+O43+O46+O49+O52+O55+O58+O61+O64+O67</f>
        <v>714.48</v>
      </c>
      <c r="P7" s="7" t="n">
        <f aca="false">D7+H7</f>
        <v>17141.49</v>
      </c>
      <c r="Q7" s="7"/>
    </row>
    <row r="8" customFormat="false" ht="20" hidden="false" customHeight="true" outlineLevel="0" collapsed="false">
      <c r="A8" s="7"/>
      <c r="B8" s="7" t="s">
        <v>23</v>
      </c>
      <c r="C8" s="7" t="n">
        <f aca="false">C11+C14+C17+C20+C23+C26+C29+C32+C35+C38+C41+C44+C47+C50+C53+C56+C59+C62+C65+C68</f>
        <v>1282950.37</v>
      </c>
      <c r="D8" s="7" t="n">
        <f aca="false">D11+D14+D17+D20+D23+D26+D29+D32+D35+D38+D41+D44+D47+D50+D53+D56+D59+D62+D65+D68</f>
        <v>956787.67</v>
      </c>
      <c r="E8" s="7" t="n">
        <f aca="false">E11+E14+E17+E20+E23+E26+E29+E32+E35+E38+E41+E44+E47+E50+E53+E56+E59+E62+E65+E68</f>
        <v>954565.32</v>
      </c>
      <c r="F8" s="7" t="n">
        <f aca="false">F11+F14+F17+F20+F23+F26+F29+F32+F35+F38+F41+F44+F47+F50+F53+F56+F59+F62+F65+F68</f>
        <v>2222.35</v>
      </c>
      <c r="G8" s="7" t="n">
        <f aca="false">G11+G14+G17+G20+G23+G26+G29+G32+G35+G38+G41+G44+G47+G50+G53+G56+G59+G62+G65+G68</f>
        <v>296035.93</v>
      </c>
      <c r="H8" s="7" t="n">
        <f aca="false">H11+H14+H17+H20+H23+H26+H29+H32+H35+H38+H41+H44+H47+H50+H53+H56+H59+H62+H65+H68</f>
        <v>293876.65</v>
      </c>
      <c r="I8" s="7" t="n">
        <f aca="false">I11+I14+I17+I20+I23+I26+I29+I32+I35+I38+I41+I44+I47+I50+I53+I56+I59+I62+I65+I68</f>
        <v>2159.28</v>
      </c>
      <c r="J8" s="7" t="n">
        <f aca="false">J11+J14+J17+J20+J23+J26+J29+J32+J35+J38+J41+J44+J47+J50+J53+J56+J59+J62+J65+J68</f>
        <v>30126.77</v>
      </c>
      <c r="K8" s="7" t="n">
        <f aca="false">K11+K14+K17+K20+K23+K26+K29+K32+K35+K38+K41+K44+K47+K50+K53+K56+K59+K62+K65+K68</f>
        <v>58.62</v>
      </c>
      <c r="L8" s="7" t="n">
        <f aca="false">L11+L14+L17+L20+L23+L26+L29+L32+L35+L38+L41+L44+L47+L50+L53+L56+L59+L62+L65+L68</f>
        <v>4310.26</v>
      </c>
      <c r="M8" s="7" t="n">
        <f aca="false">M11+M14+M17+M20+M23+M26+M29+M32+M35+M38+M41+M44+M47+M50+M53+M56+M59+M62+M65+M68</f>
        <v>22778.14</v>
      </c>
      <c r="N8" s="7" t="n">
        <f aca="false">N11+N14+N17+N20+N23+N26+N29+N32+N35+N38+N41+N44+N47+N50+N53+N56+N59+N62+N65+N68</f>
        <v>424.77</v>
      </c>
      <c r="O8" s="7" t="n">
        <f aca="false">O11+O14+O17+O20+O23+O26+O29+O32+O35+O38+O41+O44+O47+O50+O53+O56+O59+O62+O65+O68</f>
        <v>2554.98</v>
      </c>
      <c r="P8" s="7" t="n">
        <f aca="false">D8+H8</f>
        <v>1250664.32</v>
      </c>
      <c r="Q8" s="7"/>
    </row>
    <row r="9" customFormat="false" ht="20" hidden="false" customHeight="true" outlineLevel="0" collapsed="false">
      <c r="A9" s="8" t="s">
        <v>24</v>
      </c>
      <c r="B9" s="7" t="s">
        <v>21</v>
      </c>
      <c r="C9" s="7" t="n">
        <f aca="false">D9+G9+J9</f>
        <v>129785.93</v>
      </c>
      <c r="D9" s="7" t="n">
        <f aca="false">E9+F9</f>
        <v>98610.95</v>
      </c>
      <c r="E9" s="7" t="n">
        <f aca="false">E10+E11</f>
        <v>98477.29</v>
      </c>
      <c r="F9" s="7" t="n">
        <f aca="false">F10+F11</f>
        <v>133.66</v>
      </c>
      <c r="G9" s="7" t="n">
        <f aca="false">H9+I9</f>
        <v>27030.26</v>
      </c>
      <c r="H9" s="7" t="n">
        <f aca="false">H10+H11</f>
        <v>27016.69</v>
      </c>
      <c r="I9" s="7" t="n">
        <f aca="false">I10+I11</f>
        <v>13.57</v>
      </c>
      <c r="J9" s="7" t="n">
        <f aca="false">K9+L9+M9+N9+O9</f>
        <v>4144.72</v>
      </c>
      <c r="K9" s="7" t="n">
        <f aca="false">K10+K11</f>
        <v>0</v>
      </c>
      <c r="L9" s="7" t="n">
        <f aca="false">L10+L11</f>
        <v>467.77</v>
      </c>
      <c r="M9" s="7" t="n">
        <f aca="false">M10+M11</f>
        <v>2856.32</v>
      </c>
      <c r="N9" s="7" t="n">
        <f aca="false">N10+N11</f>
        <v>4.14</v>
      </c>
      <c r="O9" s="7" t="n">
        <f aca="false">O10+O11</f>
        <v>816.49</v>
      </c>
      <c r="P9" s="7" t="n">
        <f aca="false">D9+H9</f>
        <v>125627.64</v>
      </c>
      <c r="Q9" s="7"/>
      <c r="S9" s="9"/>
    </row>
    <row r="10" customFormat="false" ht="20" hidden="false" customHeight="true" outlineLevel="0" collapsed="false">
      <c r="A10" s="8"/>
      <c r="B10" s="7" t="s">
        <v>22</v>
      </c>
      <c r="C10" s="7" t="n">
        <f aca="false">D10+G10+J10</f>
        <v>2789.76</v>
      </c>
      <c r="D10" s="7" t="n">
        <f aca="false">E10+F10</f>
        <v>1017.89</v>
      </c>
      <c r="E10" s="7" t="n">
        <v>1017.89</v>
      </c>
      <c r="F10" s="7"/>
      <c r="G10" s="7" t="n">
        <f aca="false">H10+I10</f>
        <v>1771.87</v>
      </c>
      <c r="H10" s="7" t="n">
        <v>1771.87</v>
      </c>
      <c r="I10" s="7"/>
      <c r="J10" s="7" t="n">
        <f aca="false">K10+L10+M10+N10+O10</f>
        <v>0</v>
      </c>
      <c r="K10" s="7"/>
      <c r="L10" s="7"/>
      <c r="M10" s="7"/>
      <c r="N10" s="7"/>
      <c r="O10" s="7"/>
      <c r="P10" s="7" t="n">
        <f aca="false">D10+H10</f>
        <v>2789.76</v>
      </c>
      <c r="Q10" s="7"/>
      <c r="S10" s="9"/>
    </row>
    <row r="11" customFormat="false" ht="20" hidden="false" customHeight="true" outlineLevel="0" collapsed="false">
      <c r="A11" s="8"/>
      <c r="B11" s="7" t="s">
        <v>23</v>
      </c>
      <c r="C11" s="7" t="n">
        <f aca="false">D11+G11+J11</f>
        <v>126996.17</v>
      </c>
      <c r="D11" s="7" t="n">
        <f aca="false">E11+F11</f>
        <v>97593.06</v>
      </c>
      <c r="E11" s="7" t="n">
        <v>97459.4</v>
      </c>
      <c r="F11" s="7" t="n">
        <v>133.66</v>
      </c>
      <c r="G11" s="7" t="n">
        <f aca="false">H11+I11</f>
        <v>25258.39</v>
      </c>
      <c r="H11" s="7" t="n">
        <v>25244.82</v>
      </c>
      <c r="I11" s="7" t="n">
        <v>13.57</v>
      </c>
      <c r="J11" s="7" t="n">
        <f aca="false">K11+L11+M11+N11+O11</f>
        <v>4144.72</v>
      </c>
      <c r="K11" s="7"/>
      <c r="L11" s="7" t="n">
        <v>467.77</v>
      </c>
      <c r="M11" s="7" t="n">
        <v>2856.32</v>
      </c>
      <c r="N11" s="7" t="n">
        <v>4.14</v>
      </c>
      <c r="O11" s="7" t="n">
        <v>816.49</v>
      </c>
      <c r="P11" s="7" t="n">
        <f aca="false">D11+H11</f>
        <v>122837.88</v>
      </c>
      <c r="Q11" s="7"/>
      <c r="S11" s="9"/>
    </row>
    <row r="12" customFormat="false" ht="20" hidden="false" customHeight="true" outlineLevel="0" collapsed="false">
      <c r="A12" s="8" t="s">
        <v>25</v>
      </c>
      <c r="B12" s="7" t="s">
        <v>21</v>
      </c>
      <c r="C12" s="7" t="n">
        <f aca="false">D12+G12+J12</f>
        <v>49104.91</v>
      </c>
      <c r="D12" s="7" t="n">
        <f aca="false">E12+F12</f>
        <v>33501.77</v>
      </c>
      <c r="E12" s="7" t="n">
        <f aca="false">E13+E14</f>
        <v>33029.91</v>
      </c>
      <c r="F12" s="7" t="n">
        <f aca="false">F13+F14</f>
        <v>471.86</v>
      </c>
      <c r="G12" s="7" t="n">
        <f aca="false">H12+I12</f>
        <v>14605.4</v>
      </c>
      <c r="H12" s="7" t="n">
        <f aca="false">H13+H14</f>
        <v>14558.8</v>
      </c>
      <c r="I12" s="7" t="n">
        <f aca="false">I13+I14</f>
        <v>46.6</v>
      </c>
      <c r="J12" s="7" t="n">
        <f aca="false">K12+L12+M12+N12+O12</f>
        <v>997.74</v>
      </c>
      <c r="K12" s="7" t="n">
        <f aca="false">K13+K14</f>
        <v>0</v>
      </c>
      <c r="L12" s="7" t="n">
        <f aca="false">L13+L14</f>
        <v>296.12</v>
      </c>
      <c r="M12" s="7" t="n">
        <f aca="false">M13+M14</f>
        <v>520.85</v>
      </c>
      <c r="N12" s="7" t="n">
        <f aca="false">N13+N14</f>
        <v>3.19</v>
      </c>
      <c r="O12" s="7" t="n">
        <f aca="false">O13+O14</f>
        <v>177.58</v>
      </c>
      <c r="P12" s="7" t="n">
        <f aca="false">D12+H12</f>
        <v>48060.57</v>
      </c>
      <c r="Q12" s="7"/>
      <c r="S12" s="9"/>
    </row>
    <row r="13" customFormat="false" ht="20" hidden="false" customHeight="true" outlineLevel="0" collapsed="false">
      <c r="A13" s="8"/>
      <c r="B13" s="7" t="s">
        <v>22</v>
      </c>
      <c r="C13" s="7" t="n">
        <f aca="false">D13+G13+J13</f>
        <v>118.45</v>
      </c>
      <c r="D13" s="7" t="n">
        <f aca="false">E13+F13</f>
        <v>0</v>
      </c>
      <c r="E13" s="7"/>
      <c r="F13" s="7"/>
      <c r="G13" s="7" t="n">
        <f aca="false">H13+I13</f>
        <v>118.45</v>
      </c>
      <c r="H13" s="7" t="n">
        <v>118.45</v>
      </c>
      <c r="I13" s="7"/>
      <c r="J13" s="7" t="n">
        <f aca="false">K13+L13+M13+N13+O13</f>
        <v>0</v>
      </c>
      <c r="K13" s="7"/>
      <c r="L13" s="7"/>
      <c r="M13" s="7"/>
      <c r="N13" s="7"/>
      <c r="O13" s="7"/>
      <c r="P13" s="7" t="n">
        <f aca="false">D13+H13</f>
        <v>118.45</v>
      </c>
      <c r="Q13" s="7"/>
      <c r="S13" s="9"/>
    </row>
    <row r="14" customFormat="false" ht="20" hidden="false" customHeight="true" outlineLevel="0" collapsed="false">
      <c r="A14" s="8"/>
      <c r="B14" s="7" t="s">
        <v>23</v>
      </c>
      <c r="C14" s="7" t="n">
        <f aca="false">D14+G14+J14</f>
        <v>48986.46</v>
      </c>
      <c r="D14" s="7" t="n">
        <f aca="false">E14+F14</f>
        <v>33501.77</v>
      </c>
      <c r="E14" s="7" t="n">
        <v>33029.91</v>
      </c>
      <c r="F14" s="7" t="n">
        <v>471.86</v>
      </c>
      <c r="G14" s="7" t="n">
        <f aca="false">H14+I14</f>
        <v>14486.95</v>
      </c>
      <c r="H14" s="7" t="n">
        <v>14440.35</v>
      </c>
      <c r="I14" s="7" t="n">
        <v>46.6</v>
      </c>
      <c r="J14" s="7" t="n">
        <f aca="false">K14+L14+M14+N14+O14</f>
        <v>997.74</v>
      </c>
      <c r="K14" s="7"/>
      <c r="L14" s="7" t="n">
        <v>296.12</v>
      </c>
      <c r="M14" s="7" t="n">
        <v>520.85</v>
      </c>
      <c r="N14" s="7" t="n">
        <v>3.19</v>
      </c>
      <c r="O14" s="7" t="n">
        <v>177.58</v>
      </c>
      <c r="P14" s="7" t="n">
        <f aca="false">D14+H14</f>
        <v>47942.12</v>
      </c>
      <c r="Q14" s="7"/>
      <c r="S14" s="9"/>
    </row>
    <row r="15" customFormat="false" ht="20" hidden="false" customHeight="true" outlineLevel="0" collapsed="false">
      <c r="A15" s="8" t="s">
        <v>26</v>
      </c>
      <c r="B15" s="7" t="s">
        <v>21</v>
      </c>
      <c r="C15" s="7" t="n">
        <f aca="false">D15+G15+J15</f>
        <v>63847.73</v>
      </c>
      <c r="D15" s="7" t="n">
        <f aca="false">E15+F15</f>
        <v>43779.89</v>
      </c>
      <c r="E15" s="7" t="n">
        <f aca="false">E16+E17</f>
        <v>43472.21</v>
      </c>
      <c r="F15" s="7" t="n">
        <f aca="false">F16+F17</f>
        <v>307.68</v>
      </c>
      <c r="G15" s="7" t="n">
        <f aca="false">H15+I15</f>
        <v>19073.32</v>
      </c>
      <c r="H15" s="7" t="n">
        <f aca="false">H16+H17</f>
        <v>19039.43</v>
      </c>
      <c r="I15" s="7" t="n">
        <f aca="false">I16+I17</f>
        <v>33.89</v>
      </c>
      <c r="J15" s="7" t="n">
        <f aca="false">K15+L15+M15+N15+O15</f>
        <v>994.52</v>
      </c>
      <c r="K15" s="7" t="n">
        <f aca="false">K16+K17</f>
        <v>0</v>
      </c>
      <c r="L15" s="7" t="n">
        <f aca="false">L16+L17</f>
        <v>448.58</v>
      </c>
      <c r="M15" s="7" t="n">
        <f aca="false">M16+M17</f>
        <v>432.21</v>
      </c>
      <c r="N15" s="7" t="n">
        <f aca="false">N16+N17</f>
        <v>113.73</v>
      </c>
      <c r="O15" s="7" t="n">
        <f aca="false">O16+O17</f>
        <v>0</v>
      </c>
      <c r="P15" s="7" t="n">
        <f aca="false">D15+H15</f>
        <v>62819.32</v>
      </c>
      <c r="Q15" s="7"/>
      <c r="S15" s="9"/>
    </row>
    <row r="16" customFormat="false" ht="20" hidden="false" customHeight="true" outlineLevel="0" collapsed="false">
      <c r="A16" s="8"/>
      <c r="B16" s="7" t="s">
        <v>22</v>
      </c>
      <c r="C16" s="7" t="n">
        <f aca="false">D16+G16+J16</f>
        <v>94.91</v>
      </c>
      <c r="D16" s="7" t="n">
        <f aca="false">E16+F16</f>
        <v>1.54</v>
      </c>
      <c r="E16" s="7" t="n">
        <v>1.54</v>
      </c>
      <c r="F16" s="7"/>
      <c r="G16" s="7" t="n">
        <f aca="false">H16+I16</f>
        <v>93.37</v>
      </c>
      <c r="H16" s="7" t="n">
        <v>93.37</v>
      </c>
      <c r="I16" s="7"/>
      <c r="J16" s="7" t="n">
        <f aca="false">K16+L16+M16+N16+O16</f>
        <v>0</v>
      </c>
      <c r="K16" s="7"/>
      <c r="L16" s="7"/>
      <c r="M16" s="7"/>
      <c r="N16" s="7"/>
      <c r="O16" s="7"/>
      <c r="P16" s="7" t="n">
        <f aca="false">D16+H16</f>
        <v>94.91</v>
      </c>
      <c r="Q16" s="7"/>
      <c r="S16" s="9"/>
    </row>
    <row r="17" customFormat="false" ht="20" hidden="false" customHeight="true" outlineLevel="0" collapsed="false">
      <c r="A17" s="8"/>
      <c r="B17" s="7" t="s">
        <v>23</v>
      </c>
      <c r="C17" s="7" t="n">
        <f aca="false">D17+G17+J17</f>
        <v>63752.82</v>
      </c>
      <c r="D17" s="7" t="n">
        <f aca="false">E17+F17</f>
        <v>43778.35</v>
      </c>
      <c r="E17" s="7" t="n">
        <v>43470.67</v>
      </c>
      <c r="F17" s="7" t="n">
        <v>307.68</v>
      </c>
      <c r="G17" s="7" t="n">
        <f aca="false">H17+I17</f>
        <v>18979.95</v>
      </c>
      <c r="H17" s="7" t="n">
        <v>18946.06</v>
      </c>
      <c r="I17" s="7" t="n">
        <v>33.89</v>
      </c>
      <c r="J17" s="7" t="n">
        <f aca="false">K17+L17+M17+N17+O17</f>
        <v>994.52</v>
      </c>
      <c r="K17" s="7"/>
      <c r="L17" s="7" t="n">
        <v>448.58</v>
      </c>
      <c r="M17" s="7" t="n">
        <v>432.21</v>
      </c>
      <c r="N17" s="7" t="n">
        <v>113.73</v>
      </c>
      <c r="O17" s="7"/>
      <c r="P17" s="7" t="n">
        <f aca="false">D17+H17</f>
        <v>62724.41</v>
      </c>
      <c r="Q17" s="7"/>
      <c r="S17" s="9"/>
    </row>
    <row r="18" customFormat="false" ht="20" hidden="false" customHeight="true" outlineLevel="0" collapsed="false">
      <c r="A18" s="8" t="s">
        <v>27</v>
      </c>
      <c r="B18" s="7" t="s">
        <v>21</v>
      </c>
      <c r="C18" s="7" t="n">
        <f aca="false">D18+G18+J18</f>
        <v>28099.78</v>
      </c>
      <c r="D18" s="7" t="n">
        <f aca="false">E18+F18</f>
        <v>20602.11</v>
      </c>
      <c r="E18" s="7" t="n">
        <f aca="false">E19+E20</f>
        <v>20568.54</v>
      </c>
      <c r="F18" s="7" t="n">
        <f aca="false">F19+F20</f>
        <v>33.57</v>
      </c>
      <c r="G18" s="7" t="n">
        <f aca="false">H18+I18</f>
        <v>5973.24</v>
      </c>
      <c r="H18" s="7" t="n">
        <f aca="false">H19+H20</f>
        <v>5696.26</v>
      </c>
      <c r="I18" s="7" t="n">
        <f aca="false">I19+I20</f>
        <v>276.98</v>
      </c>
      <c r="J18" s="7" t="n">
        <f aca="false">K18+L18+M18+N18+O18</f>
        <v>1524.43</v>
      </c>
      <c r="K18" s="7" t="n">
        <f aca="false">K19+K20</f>
        <v>0</v>
      </c>
      <c r="L18" s="7" t="n">
        <f aca="false">L19+L20</f>
        <v>1312.37</v>
      </c>
      <c r="M18" s="7" t="n">
        <f aca="false">M19+M20</f>
        <v>131.57</v>
      </c>
      <c r="N18" s="7" t="n">
        <f aca="false">N19+N20</f>
        <v>0</v>
      </c>
      <c r="O18" s="7" t="n">
        <f aca="false">O19+O20</f>
        <v>80.49</v>
      </c>
      <c r="P18" s="7" t="n">
        <f aca="false">D18+H18</f>
        <v>26298.37</v>
      </c>
      <c r="Q18" s="7"/>
      <c r="S18" s="9"/>
    </row>
    <row r="19" customFormat="false" ht="20" hidden="false" customHeight="true" outlineLevel="0" collapsed="false">
      <c r="A19" s="8"/>
      <c r="B19" s="7" t="s">
        <v>22</v>
      </c>
      <c r="C19" s="7" t="n">
        <f aca="false">D19+G19+J19</f>
        <v>10.45</v>
      </c>
      <c r="D19" s="7" t="n">
        <f aca="false">E19+F19</f>
        <v>9.63</v>
      </c>
      <c r="E19" s="7" t="n">
        <v>9.63</v>
      </c>
      <c r="F19" s="7"/>
      <c r="G19" s="7" t="n">
        <f aca="false">H19+I19</f>
        <v>0.82</v>
      </c>
      <c r="H19" s="7" t="n">
        <v>0.82</v>
      </c>
      <c r="I19" s="7"/>
      <c r="J19" s="7" t="n">
        <f aca="false">K19+L19+M19+N19+O19</f>
        <v>0</v>
      </c>
      <c r="K19" s="7"/>
      <c r="L19" s="7"/>
      <c r="M19" s="7"/>
      <c r="N19" s="7"/>
      <c r="O19" s="7"/>
      <c r="P19" s="7" t="n">
        <f aca="false">D19+H19</f>
        <v>10.45</v>
      </c>
      <c r="Q19" s="7"/>
      <c r="S19" s="9"/>
    </row>
    <row r="20" customFormat="false" ht="20" hidden="false" customHeight="true" outlineLevel="0" collapsed="false">
      <c r="A20" s="8"/>
      <c r="B20" s="7" t="s">
        <v>23</v>
      </c>
      <c r="C20" s="7" t="n">
        <f aca="false">D20+G20+J20</f>
        <v>28089.33</v>
      </c>
      <c r="D20" s="7" t="n">
        <f aca="false">E20+F20</f>
        <v>20592.48</v>
      </c>
      <c r="E20" s="7" t="n">
        <v>20558.91</v>
      </c>
      <c r="F20" s="7" t="n">
        <v>33.57</v>
      </c>
      <c r="G20" s="7" t="n">
        <f aca="false">H20+I20</f>
        <v>5972.42</v>
      </c>
      <c r="H20" s="7" t="n">
        <v>5695.44</v>
      </c>
      <c r="I20" s="7" t="n">
        <v>276.98</v>
      </c>
      <c r="J20" s="7" t="n">
        <f aca="false">K20+L20+M20+N20+O20</f>
        <v>1524.43</v>
      </c>
      <c r="K20" s="7"/>
      <c r="L20" s="7" t="n">
        <v>1312.37</v>
      </c>
      <c r="M20" s="7" t="n">
        <v>131.57</v>
      </c>
      <c r="N20" s="7"/>
      <c r="O20" s="7" t="n">
        <v>80.49</v>
      </c>
      <c r="P20" s="7" t="n">
        <f aca="false">D20+H20</f>
        <v>26287.92</v>
      </c>
      <c r="Q20" s="7"/>
      <c r="S20" s="9"/>
    </row>
    <row r="21" customFormat="false" ht="20" hidden="false" customHeight="true" outlineLevel="0" collapsed="false">
      <c r="A21" s="8" t="s">
        <v>28</v>
      </c>
      <c r="B21" s="7" t="s">
        <v>21</v>
      </c>
      <c r="C21" s="7" t="n">
        <f aca="false">D21+G21+J21</f>
        <v>186672.59</v>
      </c>
      <c r="D21" s="7" t="n">
        <f aca="false">E21+F21</f>
        <v>101154.99</v>
      </c>
      <c r="E21" s="7" t="n">
        <f aca="false">E22+E23</f>
        <v>101080.74</v>
      </c>
      <c r="F21" s="7" t="n">
        <f aca="false">F22+F23</f>
        <v>74.25</v>
      </c>
      <c r="G21" s="7" t="n">
        <f aca="false">H21+I21</f>
        <v>79622.85</v>
      </c>
      <c r="H21" s="7" t="n">
        <f aca="false">H22+H23</f>
        <v>79622.85</v>
      </c>
      <c r="I21" s="7" t="n">
        <f aca="false">I22+I23</f>
        <v>0</v>
      </c>
      <c r="J21" s="7" t="n">
        <f aca="false">K21+L21+M21+N21+O21</f>
        <v>5894.75</v>
      </c>
      <c r="K21" s="7" t="n">
        <f aca="false">K22+K23</f>
        <v>0</v>
      </c>
      <c r="L21" s="7" t="n">
        <f aca="false">L22+L23</f>
        <v>617.16</v>
      </c>
      <c r="M21" s="7" t="n">
        <f aca="false">M22+M23</f>
        <v>4867.27</v>
      </c>
      <c r="N21" s="7" t="n">
        <f aca="false">N22+N23</f>
        <v>16.61</v>
      </c>
      <c r="O21" s="7" t="n">
        <f aca="false">O22+O23</f>
        <v>393.71</v>
      </c>
      <c r="P21" s="7" t="n">
        <f aca="false">D21+H21</f>
        <v>180777.84</v>
      </c>
      <c r="Q21" s="7"/>
      <c r="S21" s="9"/>
    </row>
    <row r="22" customFormat="false" ht="20" hidden="false" customHeight="true" outlineLevel="0" collapsed="false">
      <c r="A22" s="8"/>
      <c r="B22" s="7" t="s">
        <v>22</v>
      </c>
      <c r="C22" s="7" t="n">
        <f aca="false">D22+G22+J22</f>
        <v>819.83</v>
      </c>
      <c r="D22" s="7" t="n">
        <f aca="false">E22+F22</f>
        <v>290.95</v>
      </c>
      <c r="E22" s="7" t="n">
        <v>290.95</v>
      </c>
      <c r="F22" s="7"/>
      <c r="G22" s="7" t="n">
        <f aca="false">H22+I22</f>
        <v>528.88</v>
      </c>
      <c r="H22" s="7" t="n">
        <v>528.88</v>
      </c>
      <c r="I22" s="7"/>
      <c r="J22" s="7" t="n">
        <f aca="false">K22+L22+M22+N22+O22</f>
        <v>0</v>
      </c>
      <c r="K22" s="7"/>
      <c r="L22" s="7"/>
      <c r="M22" s="7"/>
      <c r="N22" s="7"/>
      <c r="O22" s="7"/>
      <c r="P22" s="7" t="n">
        <f aca="false">D22+H22</f>
        <v>819.83</v>
      </c>
      <c r="Q22" s="7"/>
      <c r="S22" s="9"/>
    </row>
    <row r="23" customFormat="false" ht="20" hidden="false" customHeight="true" outlineLevel="0" collapsed="false">
      <c r="A23" s="8"/>
      <c r="B23" s="7" t="s">
        <v>23</v>
      </c>
      <c r="C23" s="7" t="n">
        <f aca="false">D23+G23+J23</f>
        <v>185852.76</v>
      </c>
      <c r="D23" s="7" t="n">
        <f aca="false">E23+F23</f>
        <v>100864.04</v>
      </c>
      <c r="E23" s="7" t="n">
        <v>100789.79</v>
      </c>
      <c r="F23" s="7" t="n">
        <v>74.25</v>
      </c>
      <c r="G23" s="7" t="n">
        <f aca="false">H23+I23</f>
        <v>79093.97</v>
      </c>
      <c r="H23" s="7" t="n">
        <v>79093.97</v>
      </c>
      <c r="I23" s="7"/>
      <c r="J23" s="7" t="n">
        <f aca="false">K23+L23+M23+N23+O23</f>
        <v>5894.75</v>
      </c>
      <c r="K23" s="7"/>
      <c r="L23" s="7" t="n">
        <v>617.16</v>
      </c>
      <c r="M23" s="7" t="n">
        <v>4867.27</v>
      </c>
      <c r="N23" s="7" t="n">
        <v>16.61</v>
      </c>
      <c r="O23" s="7" t="n">
        <v>393.71</v>
      </c>
      <c r="P23" s="7" t="n">
        <f aca="false">D23+H23</f>
        <v>179958.01</v>
      </c>
      <c r="Q23" s="7"/>
      <c r="S23" s="9"/>
    </row>
    <row r="24" customFormat="false" ht="20" hidden="false" customHeight="true" outlineLevel="0" collapsed="false">
      <c r="A24" s="8" t="s">
        <v>29</v>
      </c>
      <c r="B24" s="7" t="s">
        <v>21</v>
      </c>
      <c r="C24" s="7" t="n">
        <f aca="false">D24+G24+J24</f>
        <v>78125.04</v>
      </c>
      <c r="D24" s="7" t="n">
        <f aca="false">E24+F24</f>
        <v>64345.46</v>
      </c>
      <c r="E24" s="7" t="n">
        <f aca="false">E25+E26</f>
        <v>63489.46</v>
      </c>
      <c r="F24" s="7" t="n">
        <f aca="false">F25+F26</f>
        <v>856</v>
      </c>
      <c r="G24" s="7" t="n">
        <f aca="false">H24+I24</f>
        <v>11566.56</v>
      </c>
      <c r="H24" s="7" t="n">
        <f aca="false">H25+H26</f>
        <v>11562.01</v>
      </c>
      <c r="I24" s="7" t="n">
        <f aca="false">I25+I26</f>
        <v>4.55</v>
      </c>
      <c r="J24" s="7" t="n">
        <f aca="false">K24+L24+M24+N24+O24</f>
        <v>2213.02</v>
      </c>
      <c r="K24" s="7" t="n">
        <f aca="false">K25+K26</f>
        <v>0</v>
      </c>
      <c r="L24" s="7" t="n">
        <f aca="false">L25+L26</f>
        <v>148.71</v>
      </c>
      <c r="M24" s="7" t="n">
        <f aca="false">M25+M26</f>
        <v>1667.59</v>
      </c>
      <c r="N24" s="7" t="n">
        <f aca="false">N25+N26</f>
        <v>82.07</v>
      </c>
      <c r="O24" s="7" t="n">
        <f aca="false">O25+O26</f>
        <v>314.65</v>
      </c>
      <c r="P24" s="7" t="n">
        <f aca="false">D24+H24</f>
        <v>75907.47</v>
      </c>
      <c r="Q24" s="7"/>
      <c r="S24" s="9"/>
    </row>
    <row r="25" customFormat="false" ht="20" hidden="false" customHeight="true" outlineLevel="0" collapsed="false">
      <c r="A25" s="8"/>
      <c r="B25" s="7" t="s">
        <v>22</v>
      </c>
      <c r="C25" s="7" t="n">
        <f aca="false">D25+G25+J25</f>
        <v>291.04</v>
      </c>
      <c r="D25" s="7" t="n">
        <f aca="false">E25+F25</f>
        <v>175.12</v>
      </c>
      <c r="E25" s="7" t="n">
        <v>175.12</v>
      </c>
      <c r="F25" s="7"/>
      <c r="G25" s="7" t="n">
        <f aca="false">H25+I25</f>
        <v>85.2</v>
      </c>
      <c r="H25" s="7" t="n">
        <v>85.2</v>
      </c>
      <c r="I25" s="7"/>
      <c r="J25" s="7" t="n">
        <f aca="false">K25+L25+M25+N25+O25</f>
        <v>30.72</v>
      </c>
      <c r="K25" s="7"/>
      <c r="L25" s="7"/>
      <c r="M25" s="7"/>
      <c r="N25" s="7"/>
      <c r="O25" s="7" t="n">
        <v>30.72</v>
      </c>
      <c r="P25" s="7" t="n">
        <f aca="false">D25+H25</f>
        <v>260.32</v>
      </c>
      <c r="Q25" s="7"/>
      <c r="S25" s="9"/>
    </row>
    <row r="26" customFormat="false" ht="20" hidden="false" customHeight="true" outlineLevel="0" collapsed="false">
      <c r="A26" s="8"/>
      <c r="B26" s="7" t="s">
        <v>23</v>
      </c>
      <c r="C26" s="7" t="n">
        <f aca="false">D26+G26+J26</f>
        <v>77834</v>
      </c>
      <c r="D26" s="7" t="n">
        <f aca="false">E26+F26</f>
        <v>64170.34</v>
      </c>
      <c r="E26" s="7" t="n">
        <v>63314.34</v>
      </c>
      <c r="F26" s="7" t="n">
        <v>856</v>
      </c>
      <c r="G26" s="7" t="n">
        <f aca="false">H26+I26</f>
        <v>11481.36</v>
      </c>
      <c r="H26" s="7" t="n">
        <v>11476.81</v>
      </c>
      <c r="I26" s="7" t="n">
        <v>4.55</v>
      </c>
      <c r="J26" s="7" t="n">
        <f aca="false">K26+L26+M26+N26+O26</f>
        <v>2182.3</v>
      </c>
      <c r="K26" s="7"/>
      <c r="L26" s="7" t="n">
        <v>148.71</v>
      </c>
      <c r="M26" s="7" t="n">
        <v>1667.59</v>
      </c>
      <c r="N26" s="7" t="n">
        <v>82.07</v>
      </c>
      <c r="O26" s="7" t="n">
        <v>283.93</v>
      </c>
      <c r="P26" s="7" t="n">
        <f aca="false">D26+H26</f>
        <v>75647.15</v>
      </c>
      <c r="Q26" s="7"/>
      <c r="S26" s="9"/>
    </row>
    <row r="27" customFormat="false" ht="20" hidden="false" customHeight="true" outlineLevel="0" collapsed="false">
      <c r="A27" s="8" t="s">
        <v>30</v>
      </c>
      <c r="B27" s="7" t="s">
        <v>21</v>
      </c>
      <c r="C27" s="7" t="n">
        <f aca="false">D27+G27+J27</f>
        <v>72822.52</v>
      </c>
      <c r="D27" s="7" t="n">
        <f aca="false">E27+F27</f>
        <v>57202.31</v>
      </c>
      <c r="E27" s="7" t="n">
        <f aca="false">E28+E29</f>
        <v>57126.57</v>
      </c>
      <c r="F27" s="7" t="n">
        <f aca="false">F28+F29</f>
        <v>75.74</v>
      </c>
      <c r="G27" s="7" t="n">
        <f aca="false">H27+I27</f>
        <v>13539.65</v>
      </c>
      <c r="H27" s="7" t="n">
        <f aca="false">H28+H29</f>
        <v>13531.26</v>
      </c>
      <c r="I27" s="7" t="n">
        <f aca="false">I28+I29</f>
        <v>8.39</v>
      </c>
      <c r="J27" s="7" t="n">
        <f aca="false">K27+L27+M27+N27+O27</f>
        <v>2080.56</v>
      </c>
      <c r="K27" s="7" t="n">
        <f aca="false">K28+K29</f>
        <v>0</v>
      </c>
      <c r="L27" s="7" t="n">
        <f aca="false">L28+L29</f>
        <v>13.76</v>
      </c>
      <c r="M27" s="7" t="n">
        <f aca="false">M28+M29</f>
        <v>2040.44</v>
      </c>
      <c r="N27" s="7" t="n">
        <f aca="false">N28+N29</f>
        <v>22.25</v>
      </c>
      <c r="O27" s="7" t="n">
        <f aca="false">O28+O29</f>
        <v>4.11</v>
      </c>
      <c r="P27" s="7" t="n">
        <f aca="false">D27+H27</f>
        <v>70733.57</v>
      </c>
      <c r="Q27" s="7"/>
      <c r="S27" s="9"/>
    </row>
    <row r="28" customFormat="false" ht="20" hidden="false" customHeight="true" outlineLevel="0" collapsed="false">
      <c r="A28" s="8"/>
      <c r="B28" s="7" t="s">
        <v>22</v>
      </c>
      <c r="C28" s="7" t="n">
        <f aca="false">D28+G28+J28</f>
        <v>345.08</v>
      </c>
      <c r="D28" s="7" t="n">
        <f aca="false">E28+F28</f>
        <v>81.75</v>
      </c>
      <c r="E28" s="7" t="n">
        <v>81.75</v>
      </c>
      <c r="F28" s="7"/>
      <c r="G28" s="7" t="n">
        <f aca="false">H28+I28</f>
        <v>263.33</v>
      </c>
      <c r="H28" s="7" t="n">
        <v>263.33</v>
      </c>
      <c r="I28" s="7"/>
      <c r="J28" s="7" t="n">
        <f aca="false">K28+L28+M28+N28+O28</f>
        <v>0</v>
      </c>
      <c r="K28" s="7"/>
      <c r="L28" s="7"/>
      <c r="M28" s="7"/>
      <c r="N28" s="7"/>
      <c r="O28" s="7"/>
      <c r="P28" s="7" t="n">
        <f aca="false">D28+H28</f>
        <v>345.08</v>
      </c>
      <c r="Q28" s="7"/>
      <c r="S28" s="9"/>
    </row>
    <row r="29" customFormat="false" ht="20" hidden="false" customHeight="true" outlineLevel="0" collapsed="false">
      <c r="A29" s="8"/>
      <c r="B29" s="7" t="s">
        <v>23</v>
      </c>
      <c r="C29" s="7" t="n">
        <f aca="false">D29+G29+J29</f>
        <v>72477.44</v>
      </c>
      <c r="D29" s="7" t="n">
        <f aca="false">E29+F29</f>
        <v>57120.56</v>
      </c>
      <c r="E29" s="7" t="n">
        <v>57044.82</v>
      </c>
      <c r="F29" s="7" t="n">
        <v>75.74</v>
      </c>
      <c r="G29" s="7" t="n">
        <f aca="false">H29+I29</f>
        <v>13276.32</v>
      </c>
      <c r="H29" s="7" t="n">
        <v>13267.93</v>
      </c>
      <c r="I29" s="7" t="n">
        <v>8.39</v>
      </c>
      <c r="J29" s="7" t="n">
        <f aca="false">K29+L29+M29+N29+O29</f>
        <v>2080.56</v>
      </c>
      <c r="K29" s="7"/>
      <c r="L29" s="7" t="n">
        <v>13.76</v>
      </c>
      <c r="M29" s="7" t="n">
        <v>2040.44</v>
      </c>
      <c r="N29" s="7" t="n">
        <v>22.25</v>
      </c>
      <c r="O29" s="7" t="n">
        <v>4.11</v>
      </c>
      <c r="P29" s="7" t="n">
        <f aca="false">D29+H29</f>
        <v>70388.49</v>
      </c>
      <c r="Q29" s="7"/>
      <c r="S29" s="9"/>
    </row>
    <row r="30" customFormat="false" ht="20" hidden="false" customHeight="true" outlineLevel="0" collapsed="false">
      <c r="A30" s="8" t="s">
        <v>31</v>
      </c>
      <c r="B30" s="7" t="s">
        <v>21</v>
      </c>
      <c r="C30" s="7" t="n">
        <f aca="false">D30+G30+J30</f>
        <v>5868.93</v>
      </c>
      <c r="D30" s="7" t="n">
        <f aca="false">E30+F30</f>
        <v>4459.13</v>
      </c>
      <c r="E30" s="7" t="n">
        <f aca="false">E31+E32</f>
        <v>4459.13</v>
      </c>
      <c r="F30" s="7" t="n">
        <f aca="false">F31+F32</f>
        <v>0</v>
      </c>
      <c r="G30" s="7" t="n">
        <f aca="false">H30+I30</f>
        <v>1007.32</v>
      </c>
      <c r="H30" s="7" t="n">
        <f aca="false">H31+H32</f>
        <v>1007.32</v>
      </c>
      <c r="I30" s="7" t="n">
        <f aca="false">I31+I32</f>
        <v>0</v>
      </c>
      <c r="J30" s="7" t="n">
        <f aca="false">K30+L30+M30+N30+O30</f>
        <v>402.48</v>
      </c>
      <c r="K30" s="7" t="n">
        <f aca="false">K31+K32</f>
        <v>0</v>
      </c>
      <c r="L30" s="7" t="n">
        <f aca="false">L31+L32</f>
        <v>0</v>
      </c>
      <c r="M30" s="7" t="n">
        <f aca="false">M31+M32</f>
        <v>384.8</v>
      </c>
      <c r="N30" s="7" t="n">
        <f aca="false">N31+N32</f>
        <v>0</v>
      </c>
      <c r="O30" s="7" t="n">
        <f aca="false">O31+O32</f>
        <v>17.68</v>
      </c>
      <c r="P30" s="7" t="n">
        <f aca="false">D30+H30</f>
        <v>5466.45</v>
      </c>
      <c r="Q30" s="7"/>
      <c r="S30" s="9"/>
    </row>
    <row r="31" customFormat="false" ht="20" hidden="false" customHeight="true" outlineLevel="0" collapsed="false">
      <c r="A31" s="8"/>
      <c r="B31" s="7" t="s">
        <v>22</v>
      </c>
      <c r="C31" s="7" t="n">
        <f aca="false">D31+G31+J31</f>
        <v>624.09</v>
      </c>
      <c r="D31" s="7" t="n">
        <f aca="false">E31+F31</f>
        <v>301.39</v>
      </c>
      <c r="E31" s="7" t="n">
        <v>301.39</v>
      </c>
      <c r="F31" s="7"/>
      <c r="G31" s="7" t="n">
        <f aca="false">H31+I31</f>
        <v>304.5</v>
      </c>
      <c r="H31" s="7" t="n">
        <v>304.5</v>
      </c>
      <c r="I31" s="7"/>
      <c r="J31" s="7" t="n">
        <f aca="false">K31+L31+M31+N31+O31</f>
        <v>18.2</v>
      </c>
      <c r="K31" s="7"/>
      <c r="L31" s="7"/>
      <c r="M31" s="7" t="n">
        <v>0.52</v>
      </c>
      <c r="N31" s="7"/>
      <c r="O31" s="7" t="n">
        <v>17.68</v>
      </c>
      <c r="P31" s="7" t="n">
        <f aca="false">D31+H31</f>
        <v>605.89</v>
      </c>
      <c r="Q31" s="7"/>
      <c r="S31" s="9"/>
    </row>
    <row r="32" customFormat="false" ht="20" hidden="false" customHeight="true" outlineLevel="0" collapsed="false">
      <c r="A32" s="8"/>
      <c r="B32" s="7" t="s">
        <v>23</v>
      </c>
      <c r="C32" s="7" t="n">
        <f aca="false">D32+G32+J32</f>
        <v>5244.84</v>
      </c>
      <c r="D32" s="7" t="n">
        <f aca="false">E32+F32</f>
        <v>4157.74</v>
      </c>
      <c r="E32" s="7" t="n">
        <v>4157.74</v>
      </c>
      <c r="F32" s="7"/>
      <c r="G32" s="7" t="n">
        <f aca="false">H32+I32</f>
        <v>702.82</v>
      </c>
      <c r="H32" s="7" t="n">
        <v>702.82</v>
      </c>
      <c r="I32" s="7"/>
      <c r="J32" s="7" t="n">
        <f aca="false">K32+L32+M32+N32+O32</f>
        <v>384.28</v>
      </c>
      <c r="K32" s="7"/>
      <c r="L32" s="7"/>
      <c r="M32" s="7" t="n">
        <v>384.28</v>
      </c>
      <c r="N32" s="7"/>
      <c r="O32" s="7"/>
      <c r="P32" s="7" t="n">
        <f aca="false">D32+H32</f>
        <v>4860.56</v>
      </c>
      <c r="Q32" s="7"/>
      <c r="S32" s="9"/>
    </row>
    <row r="33" customFormat="false" ht="20" hidden="false" customHeight="true" outlineLevel="0" collapsed="false">
      <c r="A33" s="8" t="s">
        <v>32</v>
      </c>
      <c r="B33" s="7" t="s">
        <v>21</v>
      </c>
      <c r="C33" s="7" t="n">
        <f aca="false">D33+G33+J33</f>
        <v>17807.6</v>
      </c>
      <c r="D33" s="7" t="n">
        <f aca="false">E33+F33</f>
        <v>5467.8</v>
      </c>
      <c r="E33" s="7" t="n">
        <f aca="false">E34+E35</f>
        <v>5412.77</v>
      </c>
      <c r="F33" s="7" t="n">
        <f aca="false">F34+F35</f>
        <v>55.03</v>
      </c>
      <c r="G33" s="7" t="n">
        <f aca="false">H33+I33</f>
        <v>12173.83</v>
      </c>
      <c r="H33" s="7" t="n">
        <f aca="false">H34+H35</f>
        <v>12173.83</v>
      </c>
      <c r="I33" s="7" t="n">
        <f aca="false">I34+I35</f>
        <v>0</v>
      </c>
      <c r="J33" s="7" t="n">
        <f aca="false">K33+L33+M33+N33+O33</f>
        <v>165.97</v>
      </c>
      <c r="K33" s="7" t="n">
        <f aca="false">K34+K35</f>
        <v>0</v>
      </c>
      <c r="L33" s="7" t="n">
        <f aca="false">L34+L35</f>
        <v>0</v>
      </c>
      <c r="M33" s="7" t="n">
        <f aca="false">M34+M35</f>
        <v>147.93</v>
      </c>
      <c r="N33" s="7" t="n">
        <f aca="false">N34+N35</f>
        <v>0</v>
      </c>
      <c r="O33" s="7" t="n">
        <f aca="false">O34+O35</f>
        <v>18.04</v>
      </c>
      <c r="P33" s="7" t="n">
        <f aca="false">D33+H33</f>
        <v>17641.63</v>
      </c>
      <c r="Q33" s="7"/>
      <c r="S33" s="9"/>
    </row>
    <row r="34" customFormat="false" ht="20" hidden="false" customHeight="true" outlineLevel="0" collapsed="false">
      <c r="A34" s="8"/>
      <c r="B34" s="7" t="s">
        <v>22</v>
      </c>
      <c r="C34" s="7" t="n">
        <f aca="false">D34+G34+J34</f>
        <v>1975.43</v>
      </c>
      <c r="D34" s="7" t="n">
        <f aca="false">E34+F34</f>
        <v>535.4</v>
      </c>
      <c r="E34" s="7" t="n">
        <v>522.41</v>
      </c>
      <c r="F34" s="7" t="n">
        <v>12.99</v>
      </c>
      <c r="G34" s="7" t="n">
        <f aca="false">H34+I34</f>
        <v>1432.57</v>
      </c>
      <c r="H34" s="7" t="n">
        <v>1432.57</v>
      </c>
      <c r="I34" s="7"/>
      <c r="J34" s="7" t="n">
        <f aca="false">K34+L34+M34+N34+O34</f>
        <v>7.46</v>
      </c>
      <c r="K34" s="7"/>
      <c r="L34" s="7"/>
      <c r="M34" s="7" t="n">
        <v>0.58</v>
      </c>
      <c r="N34" s="7"/>
      <c r="O34" s="7" t="n">
        <v>6.88</v>
      </c>
      <c r="P34" s="7" t="n">
        <f aca="false">D34+H34</f>
        <v>1967.97</v>
      </c>
      <c r="Q34" s="7"/>
      <c r="S34" s="9"/>
    </row>
    <row r="35" customFormat="false" ht="20" hidden="false" customHeight="true" outlineLevel="0" collapsed="false">
      <c r="A35" s="8"/>
      <c r="B35" s="7" t="s">
        <v>23</v>
      </c>
      <c r="C35" s="7" t="n">
        <f aca="false">D35+G35+J35</f>
        <v>15832.17</v>
      </c>
      <c r="D35" s="7" t="n">
        <f aca="false">E35+F35</f>
        <v>4932.4</v>
      </c>
      <c r="E35" s="7" t="n">
        <v>4890.36</v>
      </c>
      <c r="F35" s="7" t="n">
        <v>42.04</v>
      </c>
      <c r="G35" s="7" t="n">
        <f aca="false">H35+I35</f>
        <v>10741.26</v>
      </c>
      <c r="H35" s="7" t="n">
        <v>10741.26</v>
      </c>
      <c r="I35" s="7"/>
      <c r="J35" s="7" t="n">
        <f aca="false">K35+L35+M35+N35+O35</f>
        <v>158.51</v>
      </c>
      <c r="K35" s="7"/>
      <c r="L35" s="7"/>
      <c r="M35" s="7" t="n">
        <v>147.35</v>
      </c>
      <c r="N35" s="7"/>
      <c r="O35" s="7" t="n">
        <v>11.16</v>
      </c>
      <c r="P35" s="7" t="n">
        <f aca="false">D35+H35</f>
        <v>15673.66</v>
      </c>
      <c r="Q35" s="7"/>
      <c r="S35" s="9"/>
    </row>
    <row r="36" customFormat="false" ht="20" hidden="false" customHeight="true" outlineLevel="0" collapsed="false">
      <c r="A36" s="8" t="s">
        <v>33</v>
      </c>
      <c r="B36" s="7" t="s">
        <v>21</v>
      </c>
      <c r="C36" s="7" t="n">
        <f aca="false">D36+G36+J36</f>
        <v>4657.91</v>
      </c>
      <c r="D36" s="7" t="n">
        <f aca="false">E36+F36</f>
        <v>2148</v>
      </c>
      <c r="E36" s="7" t="n">
        <f aca="false">E37+E38</f>
        <v>2148</v>
      </c>
      <c r="F36" s="7" t="n">
        <f aca="false">F37+F38</f>
        <v>0</v>
      </c>
      <c r="G36" s="7" t="n">
        <f aca="false">H36+I36</f>
        <v>2384.02</v>
      </c>
      <c r="H36" s="7" t="n">
        <f aca="false">H37+H38</f>
        <v>2384.02</v>
      </c>
      <c r="I36" s="7" t="n">
        <f aca="false">I37+I38</f>
        <v>0</v>
      </c>
      <c r="J36" s="7" t="n">
        <f aca="false">K36+L36+M36+N36+O36</f>
        <v>125.89</v>
      </c>
      <c r="K36" s="7" t="n">
        <f aca="false">K37+K38</f>
        <v>0</v>
      </c>
      <c r="L36" s="7" t="n">
        <f aca="false">L37+L38</f>
        <v>0</v>
      </c>
      <c r="M36" s="7" t="n">
        <f aca="false">M37+M38</f>
        <v>97.85</v>
      </c>
      <c r="N36" s="7" t="n">
        <f aca="false">N37+N38</f>
        <v>0</v>
      </c>
      <c r="O36" s="7" t="n">
        <f aca="false">O37+O38</f>
        <v>28.04</v>
      </c>
      <c r="P36" s="7" t="n">
        <f aca="false">D36+H36</f>
        <v>4532.02</v>
      </c>
      <c r="Q36" s="7"/>
      <c r="S36" s="9"/>
    </row>
    <row r="37" customFormat="false" ht="20" hidden="false" customHeight="true" outlineLevel="0" collapsed="false">
      <c r="A37" s="8"/>
      <c r="B37" s="7" t="s">
        <v>22</v>
      </c>
      <c r="C37" s="7" t="n">
        <f aca="false">D37+G37+J37</f>
        <v>2133.44</v>
      </c>
      <c r="D37" s="7" t="n">
        <f aca="false">E37+F37</f>
        <v>593.69</v>
      </c>
      <c r="E37" s="7" t="n">
        <v>593.69</v>
      </c>
      <c r="F37" s="7"/>
      <c r="G37" s="7" t="n">
        <f aca="false">H37+I37</f>
        <v>1511.89</v>
      </c>
      <c r="H37" s="7" t="n">
        <v>1511.89</v>
      </c>
      <c r="I37" s="7"/>
      <c r="J37" s="7" t="n">
        <f aca="false">K37+L37+M37+N37+O37</f>
        <v>27.86</v>
      </c>
      <c r="K37" s="7"/>
      <c r="L37" s="7"/>
      <c r="M37" s="7"/>
      <c r="N37" s="7"/>
      <c r="O37" s="7" t="n">
        <v>27.86</v>
      </c>
      <c r="P37" s="7" t="n">
        <f aca="false">D37+H37</f>
        <v>2105.58</v>
      </c>
      <c r="Q37" s="7"/>
      <c r="S37" s="9"/>
    </row>
    <row r="38" customFormat="false" ht="20" hidden="false" customHeight="true" outlineLevel="0" collapsed="false">
      <c r="A38" s="8"/>
      <c r="B38" s="7" t="s">
        <v>23</v>
      </c>
      <c r="C38" s="7" t="n">
        <f aca="false">D38+G38+J38</f>
        <v>2524.47</v>
      </c>
      <c r="D38" s="7" t="n">
        <f aca="false">E38+F38</f>
        <v>1554.31</v>
      </c>
      <c r="E38" s="7" t="n">
        <v>1554.31</v>
      </c>
      <c r="F38" s="7"/>
      <c r="G38" s="7" t="n">
        <f aca="false">H38+I38</f>
        <v>872.13</v>
      </c>
      <c r="H38" s="7" t="n">
        <v>872.13</v>
      </c>
      <c r="I38" s="7"/>
      <c r="J38" s="7" t="n">
        <f aca="false">K38+L38+M38+N38+O38</f>
        <v>98.03</v>
      </c>
      <c r="K38" s="7"/>
      <c r="L38" s="7"/>
      <c r="M38" s="7" t="n">
        <v>97.85</v>
      </c>
      <c r="N38" s="7"/>
      <c r="O38" s="7" t="n">
        <v>0.18</v>
      </c>
      <c r="P38" s="7" t="n">
        <f aca="false">D38+H38</f>
        <v>2426.44</v>
      </c>
      <c r="Q38" s="7"/>
      <c r="S38" s="9"/>
    </row>
    <row r="39" customFormat="false" ht="20" hidden="false" customHeight="true" outlineLevel="0" collapsed="false">
      <c r="A39" s="8" t="s">
        <v>34</v>
      </c>
      <c r="B39" s="7" t="s">
        <v>21</v>
      </c>
      <c r="C39" s="7" t="n">
        <f aca="false">D39+G39+J39</f>
        <v>3143.41</v>
      </c>
      <c r="D39" s="7" t="n">
        <f aca="false">E39+F39</f>
        <v>2340.33</v>
      </c>
      <c r="E39" s="7" t="n">
        <f aca="false">E40+E41</f>
        <v>2338.82</v>
      </c>
      <c r="F39" s="7" t="n">
        <f aca="false">F40+F41</f>
        <v>1.51</v>
      </c>
      <c r="G39" s="7" t="n">
        <f aca="false">H39+I39</f>
        <v>802.4</v>
      </c>
      <c r="H39" s="7" t="n">
        <f aca="false">H40+H41</f>
        <v>802.4</v>
      </c>
      <c r="I39" s="7" t="n">
        <f aca="false">I40+I41</f>
        <v>0</v>
      </c>
      <c r="J39" s="7" t="n">
        <f aca="false">K39+L39+M39+N39+O39</f>
        <v>0.68</v>
      </c>
      <c r="K39" s="7" t="n">
        <f aca="false">K40+K41</f>
        <v>0</v>
      </c>
      <c r="L39" s="7" t="n">
        <f aca="false">L40+L41</f>
        <v>0</v>
      </c>
      <c r="M39" s="7" t="n">
        <f aca="false">M40+M41</f>
        <v>0</v>
      </c>
      <c r="N39" s="7" t="n">
        <f aca="false">N40+N41</f>
        <v>0</v>
      </c>
      <c r="O39" s="7" t="n">
        <f aca="false">O40+O41</f>
        <v>0.68</v>
      </c>
      <c r="P39" s="7" t="n">
        <f aca="false">D39+H39</f>
        <v>3142.73</v>
      </c>
      <c r="Q39" s="7"/>
      <c r="S39" s="9"/>
    </row>
    <row r="40" customFormat="false" ht="20" hidden="false" customHeight="true" outlineLevel="0" collapsed="false">
      <c r="A40" s="8"/>
      <c r="B40" s="7" t="s">
        <v>22</v>
      </c>
      <c r="C40" s="7" t="n">
        <f aca="false">D40+G40+J40</f>
        <v>741.07</v>
      </c>
      <c r="D40" s="7" t="n">
        <f aca="false">E40+F40</f>
        <v>557.48</v>
      </c>
      <c r="E40" s="7" t="n">
        <v>555.97</v>
      </c>
      <c r="F40" s="7" t="n">
        <v>1.51</v>
      </c>
      <c r="G40" s="7" t="n">
        <f aca="false">H40+I40</f>
        <v>182.91</v>
      </c>
      <c r="H40" s="7" t="n">
        <v>182.91</v>
      </c>
      <c r="I40" s="7"/>
      <c r="J40" s="7" t="n">
        <f aca="false">K40+L40+M40+N40+O40</f>
        <v>0.68</v>
      </c>
      <c r="K40" s="7"/>
      <c r="L40" s="7"/>
      <c r="M40" s="7"/>
      <c r="N40" s="7"/>
      <c r="O40" s="7" t="n">
        <v>0.68</v>
      </c>
      <c r="P40" s="7" t="n">
        <f aca="false">D40+H40</f>
        <v>740.39</v>
      </c>
      <c r="Q40" s="7"/>
      <c r="S40" s="9"/>
    </row>
    <row r="41" customFormat="false" ht="20" hidden="false" customHeight="true" outlineLevel="0" collapsed="false">
      <c r="A41" s="8"/>
      <c r="B41" s="7" t="s">
        <v>23</v>
      </c>
      <c r="C41" s="7" t="n">
        <f aca="false">D41+G41+J41</f>
        <v>2402.34</v>
      </c>
      <c r="D41" s="7" t="n">
        <f aca="false">E41+F41</f>
        <v>1782.85</v>
      </c>
      <c r="E41" s="7" t="n">
        <v>1782.85</v>
      </c>
      <c r="F41" s="7"/>
      <c r="G41" s="7" t="n">
        <f aca="false">H41+I41</f>
        <v>619.49</v>
      </c>
      <c r="H41" s="7" t="n">
        <v>619.49</v>
      </c>
      <c r="I41" s="7"/>
      <c r="J41" s="7" t="n">
        <f aca="false">K41+L41+M41+N41+O41</f>
        <v>0</v>
      </c>
      <c r="K41" s="7"/>
      <c r="L41" s="7"/>
      <c r="M41" s="7"/>
      <c r="N41" s="7"/>
      <c r="O41" s="7"/>
      <c r="P41" s="7" t="n">
        <f aca="false">D41+H41</f>
        <v>2402.34</v>
      </c>
      <c r="Q41" s="7"/>
      <c r="S41" s="9"/>
    </row>
    <row r="42" customFormat="false" ht="20" hidden="false" customHeight="true" outlineLevel="0" collapsed="false">
      <c r="A42" s="8" t="s">
        <v>35</v>
      </c>
      <c r="B42" s="7" t="s">
        <v>21</v>
      </c>
      <c r="C42" s="7" t="n">
        <f aca="false">D42+G42+J42</f>
        <v>42200.89</v>
      </c>
      <c r="D42" s="7" t="n">
        <f aca="false">E42+F42</f>
        <v>29378.16</v>
      </c>
      <c r="E42" s="7" t="n">
        <f aca="false">E43+E44</f>
        <v>29372.39</v>
      </c>
      <c r="F42" s="7" t="n">
        <f aca="false">F43+F44</f>
        <v>5.77</v>
      </c>
      <c r="G42" s="7" t="n">
        <f aca="false">H42+I42</f>
        <v>10705.71</v>
      </c>
      <c r="H42" s="7" t="n">
        <f aca="false">H43+H44</f>
        <v>10705.71</v>
      </c>
      <c r="I42" s="7" t="n">
        <f aca="false">I43+I44</f>
        <v>0</v>
      </c>
      <c r="J42" s="7" t="n">
        <f aca="false">K42+L42+M42+N42+O42</f>
        <v>2117.02</v>
      </c>
      <c r="K42" s="7" t="n">
        <f aca="false">K43+K44</f>
        <v>0</v>
      </c>
      <c r="L42" s="7" t="n">
        <f aca="false">L43+L44</f>
        <v>341.82</v>
      </c>
      <c r="M42" s="7" t="n">
        <f aca="false">M43+M44</f>
        <v>1704.71</v>
      </c>
      <c r="N42" s="7" t="n">
        <f aca="false">N43+N44</f>
        <v>0</v>
      </c>
      <c r="O42" s="7" t="n">
        <f aca="false">O43+O44</f>
        <v>70.49</v>
      </c>
      <c r="P42" s="7" t="n">
        <f aca="false">D42+H42</f>
        <v>40083.87</v>
      </c>
      <c r="Q42" s="7"/>
      <c r="S42" s="9"/>
    </row>
    <row r="43" customFormat="false" ht="20" hidden="false" customHeight="true" outlineLevel="0" collapsed="false">
      <c r="A43" s="8"/>
      <c r="B43" s="7" t="s">
        <v>22</v>
      </c>
      <c r="C43" s="7" t="n">
        <f aca="false">D43+G43+J43</f>
        <v>69.91</v>
      </c>
      <c r="D43" s="7" t="n">
        <f aca="false">E43+F43</f>
        <v>26.84</v>
      </c>
      <c r="E43" s="7" t="n">
        <v>26.84</v>
      </c>
      <c r="F43" s="7"/>
      <c r="G43" s="7" t="n">
        <f aca="false">H43+I43</f>
        <v>39.79</v>
      </c>
      <c r="H43" s="7" t="n">
        <v>39.79</v>
      </c>
      <c r="I43" s="7"/>
      <c r="J43" s="7" t="n">
        <f aca="false">K43+L43+M43+N43+O43</f>
        <v>3.28</v>
      </c>
      <c r="K43" s="7"/>
      <c r="L43" s="7"/>
      <c r="M43" s="7"/>
      <c r="N43" s="7"/>
      <c r="O43" s="7" t="n">
        <v>3.28</v>
      </c>
      <c r="P43" s="7" t="n">
        <f aca="false">D43+H43</f>
        <v>66.63</v>
      </c>
      <c r="Q43" s="7"/>
      <c r="S43" s="9"/>
    </row>
    <row r="44" customFormat="false" ht="20" hidden="false" customHeight="true" outlineLevel="0" collapsed="false">
      <c r="A44" s="8"/>
      <c r="B44" s="7" t="s">
        <v>23</v>
      </c>
      <c r="C44" s="7" t="n">
        <f aca="false">D44+G44+J44</f>
        <v>42130.98</v>
      </c>
      <c r="D44" s="7" t="n">
        <f aca="false">E44+F44</f>
        <v>29351.32</v>
      </c>
      <c r="E44" s="7" t="n">
        <v>29345.55</v>
      </c>
      <c r="F44" s="7" t="n">
        <v>5.77</v>
      </c>
      <c r="G44" s="7" t="n">
        <f aca="false">H44+I44</f>
        <v>10665.92</v>
      </c>
      <c r="H44" s="7" t="n">
        <v>10665.92</v>
      </c>
      <c r="I44" s="7"/>
      <c r="J44" s="7" t="n">
        <f aca="false">K44+L44+M44+N44+O44</f>
        <v>2113.74</v>
      </c>
      <c r="K44" s="7"/>
      <c r="L44" s="7" t="n">
        <v>341.82</v>
      </c>
      <c r="M44" s="7" t="n">
        <v>1704.71</v>
      </c>
      <c r="N44" s="7"/>
      <c r="O44" s="7" t="n">
        <v>67.21</v>
      </c>
      <c r="P44" s="7" t="n">
        <f aca="false">D44+H44</f>
        <v>40017.24</v>
      </c>
      <c r="Q44" s="7"/>
      <c r="S44" s="9"/>
    </row>
    <row r="45" customFormat="false" ht="20" hidden="false" customHeight="true" outlineLevel="0" collapsed="false">
      <c r="A45" s="8" t="s">
        <v>36</v>
      </c>
      <c r="B45" s="7" t="s">
        <v>21</v>
      </c>
      <c r="C45" s="7" t="n">
        <f aca="false">D45+G45+J45</f>
        <v>291.43</v>
      </c>
      <c r="D45" s="7" t="n">
        <f aca="false">E45+F45</f>
        <v>236.12</v>
      </c>
      <c r="E45" s="7" t="n">
        <f aca="false">E46+E47</f>
        <v>235.14</v>
      </c>
      <c r="F45" s="7" t="n">
        <f aca="false">F46+F47</f>
        <v>0.98</v>
      </c>
      <c r="G45" s="7" t="n">
        <f aca="false">H45+I45</f>
        <v>54.94</v>
      </c>
      <c r="H45" s="7" t="n">
        <f aca="false">H46+H47</f>
        <v>54.94</v>
      </c>
      <c r="I45" s="7" t="n">
        <f aca="false">I46+I47</f>
        <v>0</v>
      </c>
      <c r="J45" s="7" t="n">
        <f aca="false">K45+L45+M45+N45+O45</f>
        <v>0.37</v>
      </c>
      <c r="K45" s="7" t="n">
        <f aca="false">K46+K47</f>
        <v>0</v>
      </c>
      <c r="L45" s="7" t="n">
        <f aca="false">L46+L47</f>
        <v>0</v>
      </c>
      <c r="M45" s="7" t="n">
        <f aca="false">M46+M47</f>
        <v>0.37</v>
      </c>
      <c r="N45" s="7" t="n">
        <f aca="false">N46+N47</f>
        <v>0</v>
      </c>
      <c r="O45" s="7" t="n">
        <f aca="false">O46+O47</f>
        <v>0</v>
      </c>
      <c r="P45" s="7" t="n">
        <f aca="false">D45+H45</f>
        <v>291.06</v>
      </c>
      <c r="Q45" s="7"/>
    </row>
    <row r="46" customFormat="false" ht="20" hidden="false" customHeight="true" outlineLevel="0" collapsed="false">
      <c r="A46" s="8"/>
      <c r="B46" s="7" t="s">
        <v>22</v>
      </c>
      <c r="C46" s="7" t="n">
        <f aca="false">D46+G46+J46</f>
        <v>122.6</v>
      </c>
      <c r="D46" s="7" t="n">
        <f aca="false">E46+F46</f>
        <v>101.96</v>
      </c>
      <c r="E46" s="7" t="n">
        <v>100.98</v>
      </c>
      <c r="F46" s="7" t="n">
        <v>0.98</v>
      </c>
      <c r="G46" s="7" t="n">
        <f aca="false">H46+I46</f>
        <v>20.64</v>
      </c>
      <c r="H46" s="7" t="n">
        <v>20.64</v>
      </c>
      <c r="I46" s="7"/>
      <c r="J46" s="7" t="n">
        <f aca="false">K46+L46+M46+N46+O46</f>
        <v>0</v>
      </c>
      <c r="K46" s="7"/>
      <c r="L46" s="7"/>
      <c r="M46" s="7"/>
      <c r="N46" s="7"/>
      <c r="O46" s="7"/>
      <c r="P46" s="7" t="n">
        <f aca="false">D46+H46</f>
        <v>122.6</v>
      </c>
      <c r="Q46" s="7"/>
    </row>
    <row r="47" customFormat="false" ht="20" hidden="false" customHeight="true" outlineLevel="0" collapsed="false">
      <c r="A47" s="8"/>
      <c r="B47" s="7" t="s">
        <v>23</v>
      </c>
      <c r="C47" s="7" t="n">
        <f aca="false">D47+G47+J47</f>
        <v>168.83</v>
      </c>
      <c r="D47" s="7" t="n">
        <f aca="false">E47+F47</f>
        <v>134.16</v>
      </c>
      <c r="E47" s="7" t="n">
        <v>134.16</v>
      </c>
      <c r="F47" s="7"/>
      <c r="G47" s="7" t="n">
        <f aca="false">H47+I47</f>
        <v>34.3</v>
      </c>
      <c r="H47" s="7" t="n">
        <v>34.3</v>
      </c>
      <c r="I47" s="7"/>
      <c r="J47" s="7" t="n">
        <f aca="false">K47+L47+M47+N47+O47</f>
        <v>0.37</v>
      </c>
      <c r="K47" s="7"/>
      <c r="L47" s="7"/>
      <c r="M47" s="7" t="n">
        <v>0.37</v>
      </c>
      <c r="N47" s="7"/>
      <c r="O47" s="7"/>
      <c r="P47" s="7" t="n">
        <f aca="false">D47+H47</f>
        <v>168.46</v>
      </c>
      <c r="Q47" s="7"/>
    </row>
    <row r="48" customFormat="false" ht="20" hidden="false" customHeight="true" outlineLevel="0" collapsed="false">
      <c r="A48" s="8" t="s">
        <v>37</v>
      </c>
      <c r="B48" s="7" t="s">
        <v>21</v>
      </c>
      <c r="C48" s="7" t="n">
        <f aca="false">D48+G48+J48</f>
        <v>193137.56</v>
      </c>
      <c r="D48" s="7" t="n">
        <f aca="false">E48+F48</f>
        <v>172916.99</v>
      </c>
      <c r="E48" s="7" t="n">
        <f aca="false">E49+E50</f>
        <v>172894.34</v>
      </c>
      <c r="F48" s="7" t="n">
        <f aca="false">F49+F50</f>
        <v>22.65</v>
      </c>
      <c r="G48" s="7" t="n">
        <f aca="false">H48+I48</f>
        <v>18813.86</v>
      </c>
      <c r="H48" s="7" t="n">
        <f aca="false">H49+H50</f>
        <v>17623.64</v>
      </c>
      <c r="I48" s="7" t="n">
        <f aca="false">I49+I50</f>
        <v>1190.22</v>
      </c>
      <c r="J48" s="7" t="n">
        <f aca="false">K48+L48+M48+N48+O48</f>
        <v>1406.71</v>
      </c>
      <c r="K48" s="7" t="n">
        <f aca="false">K49+K50</f>
        <v>58.62</v>
      </c>
      <c r="L48" s="7" t="n">
        <f aca="false">L49+L50</f>
        <v>49.18</v>
      </c>
      <c r="M48" s="7" t="n">
        <f aca="false">M49+M50</f>
        <v>1207.87</v>
      </c>
      <c r="N48" s="7" t="n">
        <f aca="false">N49+N50</f>
        <v>0</v>
      </c>
      <c r="O48" s="7" t="n">
        <f aca="false">O49+O50</f>
        <v>91.04</v>
      </c>
      <c r="P48" s="7" t="n">
        <f aca="false">D48+H48</f>
        <v>190540.63</v>
      </c>
      <c r="Q48" s="7"/>
    </row>
    <row r="49" customFormat="false" ht="20" hidden="false" customHeight="true" outlineLevel="0" collapsed="false">
      <c r="A49" s="8"/>
      <c r="B49" s="7" t="s">
        <v>22</v>
      </c>
      <c r="C49" s="7" t="n">
        <f aca="false">D49+G49+J49</f>
        <v>566.64</v>
      </c>
      <c r="D49" s="7" t="n">
        <f aca="false">E49+F49</f>
        <v>521.36</v>
      </c>
      <c r="E49" s="7" t="n">
        <v>521.36</v>
      </c>
      <c r="F49" s="7"/>
      <c r="G49" s="7" t="n">
        <f aca="false">H49+I49</f>
        <v>45.28</v>
      </c>
      <c r="H49" s="7" t="n">
        <v>37.74</v>
      </c>
      <c r="I49" s="7" t="n">
        <v>7.54</v>
      </c>
      <c r="J49" s="7" t="n">
        <f aca="false">K49+L49+M49+N49+O49</f>
        <v>0</v>
      </c>
      <c r="K49" s="7"/>
      <c r="L49" s="7"/>
      <c r="M49" s="7"/>
      <c r="N49" s="7"/>
      <c r="O49" s="7"/>
      <c r="P49" s="7" t="n">
        <f aca="false">D49+H49</f>
        <v>559.1</v>
      </c>
      <c r="Q49" s="7"/>
    </row>
    <row r="50" customFormat="false" ht="20" hidden="false" customHeight="true" outlineLevel="0" collapsed="false">
      <c r="A50" s="8"/>
      <c r="B50" s="7" t="s">
        <v>23</v>
      </c>
      <c r="C50" s="7" t="n">
        <f aca="false">D50+G50+J50</f>
        <v>192570.92</v>
      </c>
      <c r="D50" s="7" t="n">
        <f aca="false">E50+F50</f>
        <v>172395.63</v>
      </c>
      <c r="E50" s="7" t="n">
        <v>172372.98</v>
      </c>
      <c r="F50" s="7" t="n">
        <v>22.65</v>
      </c>
      <c r="G50" s="7" t="n">
        <f aca="false">H50+I50</f>
        <v>18768.58</v>
      </c>
      <c r="H50" s="7" t="n">
        <v>17585.9</v>
      </c>
      <c r="I50" s="7" t="n">
        <v>1182.68</v>
      </c>
      <c r="J50" s="7" t="n">
        <f aca="false">K50+L50+M50+N50+O50</f>
        <v>1406.71</v>
      </c>
      <c r="K50" s="7" t="n">
        <v>58.62</v>
      </c>
      <c r="L50" s="7" t="n">
        <v>49.18</v>
      </c>
      <c r="M50" s="7" t="n">
        <v>1207.87</v>
      </c>
      <c r="N50" s="7"/>
      <c r="O50" s="7" t="n">
        <v>91.04</v>
      </c>
      <c r="P50" s="7" t="n">
        <f aca="false">D50+H50</f>
        <v>189981.53</v>
      </c>
      <c r="Q50" s="7"/>
    </row>
    <row r="51" customFormat="false" ht="20" hidden="false" customHeight="true" outlineLevel="0" collapsed="false">
      <c r="A51" s="8" t="s">
        <v>38</v>
      </c>
      <c r="B51" s="7" t="s">
        <v>21</v>
      </c>
      <c r="C51" s="7" t="n">
        <f aca="false">D51+G51+J51</f>
        <v>52412.82</v>
      </c>
      <c r="D51" s="7" t="n">
        <f aca="false">E51+F51</f>
        <v>44770.16</v>
      </c>
      <c r="E51" s="7" t="n">
        <f aca="false">E52+E53</f>
        <v>44756.71</v>
      </c>
      <c r="F51" s="7" t="n">
        <f aca="false">F52+F53</f>
        <v>13.45</v>
      </c>
      <c r="G51" s="7" t="n">
        <f aca="false">H51+I51</f>
        <v>6930.68</v>
      </c>
      <c r="H51" s="7" t="n">
        <f aca="false">H52+H53</f>
        <v>6703.16</v>
      </c>
      <c r="I51" s="7" t="n">
        <f aca="false">I52+I53</f>
        <v>227.52</v>
      </c>
      <c r="J51" s="7" t="n">
        <f aca="false">K51+L51+M51+N51+O51</f>
        <v>711.98</v>
      </c>
      <c r="K51" s="7" t="n">
        <f aca="false">K52+K53</f>
        <v>0</v>
      </c>
      <c r="L51" s="7" t="n">
        <f aca="false">L52+L53</f>
        <v>249.28</v>
      </c>
      <c r="M51" s="7" t="n">
        <f aca="false">M52+M53</f>
        <v>422.58</v>
      </c>
      <c r="N51" s="7" t="n">
        <f aca="false">N52+N53</f>
        <v>0</v>
      </c>
      <c r="O51" s="7" t="n">
        <f aca="false">O52+O53</f>
        <v>40.12</v>
      </c>
      <c r="P51" s="7" t="n">
        <f aca="false">D51+H51</f>
        <v>51473.32</v>
      </c>
      <c r="Q51" s="7"/>
    </row>
    <row r="52" customFormat="false" ht="20" hidden="false" customHeight="true" outlineLevel="0" collapsed="false">
      <c r="A52" s="8"/>
      <c r="B52" s="7" t="s">
        <v>22</v>
      </c>
      <c r="C52" s="7" t="n">
        <f aca="false">D52+G52+J52</f>
        <v>654.25</v>
      </c>
      <c r="D52" s="7" t="n">
        <f aca="false">E52+F52</f>
        <v>487.22</v>
      </c>
      <c r="E52" s="7" t="n">
        <v>484.4</v>
      </c>
      <c r="F52" s="7" t="n">
        <v>2.82</v>
      </c>
      <c r="G52" s="7" t="n">
        <f aca="false">H52+I52</f>
        <v>138.32</v>
      </c>
      <c r="H52" s="7" t="n">
        <v>138.32</v>
      </c>
      <c r="I52" s="7"/>
      <c r="J52" s="7" t="n">
        <f aca="false">K52+L52+M52+N52+O52</f>
        <v>28.71</v>
      </c>
      <c r="K52" s="7"/>
      <c r="L52" s="7"/>
      <c r="M52" s="7" t="n">
        <v>4.08</v>
      </c>
      <c r="N52" s="7"/>
      <c r="O52" s="7" t="n">
        <v>24.63</v>
      </c>
      <c r="P52" s="7" t="n">
        <f aca="false">D52+H52</f>
        <v>625.54</v>
      </c>
      <c r="Q52" s="7"/>
    </row>
    <row r="53" customFormat="false" ht="20" hidden="false" customHeight="true" outlineLevel="0" collapsed="false">
      <c r="A53" s="8"/>
      <c r="B53" s="7" t="s">
        <v>23</v>
      </c>
      <c r="C53" s="7" t="n">
        <f aca="false">D53+G53+J53</f>
        <v>51758.57</v>
      </c>
      <c r="D53" s="7" t="n">
        <f aca="false">E53+F53</f>
        <v>44282.94</v>
      </c>
      <c r="E53" s="7" t="n">
        <v>44272.31</v>
      </c>
      <c r="F53" s="7" t="n">
        <v>10.63</v>
      </c>
      <c r="G53" s="7" t="n">
        <f aca="false">H53+I53</f>
        <v>6792.36</v>
      </c>
      <c r="H53" s="7" t="n">
        <v>6564.84</v>
      </c>
      <c r="I53" s="7" t="n">
        <v>227.52</v>
      </c>
      <c r="J53" s="7" t="n">
        <f aca="false">K53+L53+M53+N53+O53</f>
        <v>683.27</v>
      </c>
      <c r="K53" s="7"/>
      <c r="L53" s="7" t="n">
        <v>249.28</v>
      </c>
      <c r="M53" s="7" t="n">
        <v>418.5</v>
      </c>
      <c r="N53" s="7"/>
      <c r="O53" s="7" t="n">
        <v>15.49</v>
      </c>
      <c r="P53" s="7" t="n">
        <f aca="false">D53+H53</f>
        <v>50847.78</v>
      </c>
      <c r="Q53" s="7"/>
    </row>
    <row r="54" customFormat="false" ht="20" hidden="false" customHeight="true" outlineLevel="0" collapsed="false">
      <c r="A54" s="8" t="s">
        <v>39</v>
      </c>
      <c r="B54" s="7" t="s">
        <v>21</v>
      </c>
      <c r="C54" s="7" t="n">
        <f aca="false">D54+G54+J54</f>
        <v>44715.91</v>
      </c>
      <c r="D54" s="7" t="n">
        <f aca="false">E54+F54</f>
        <v>29770.83</v>
      </c>
      <c r="E54" s="7" t="n">
        <f aca="false">E55+E56</f>
        <v>29740.8</v>
      </c>
      <c r="F54" s="7" t="n">
        <f aca="false">F55+F56</f>
        <v>30.03</v>
      </c>
      <c r="G54" s="7" t="n">
        <f aca="false">H54+I54</f>
        <v>13319.64</v>
      </c>
      <c r="H54" s="7" t="n">
        <f aca="false">H55+H56</f>
        <v>13319.64</v>
      </c>
      <c r="I54" s="7" t="n">
        <f aca="false">I55+I56</f>
        <v>0</v>
      </c>
      <c r="J54" s="7" t="n">
        <f aca="false">K54+L54+M54+N54+O54</f>
        <v>1625.44</v>
      </c>
      <c r="K54" s="7" t="n">
        <f aca="false">K55+K56</f>
        <v>0</v>
      </c>
      <c r="L54" s="7" t="n">
        <f aca="false">L55+L56</f>
        <v>10.17</v>
      </c>
      <c r="M54" s="7" t="n">
        <f aca="false">M55+M56</f>
        <v>1369.15</v>
      </c>
      <c r="N54" s="7" t="n">
        <f aca="false">N55+N56</f>
        <v>0</v>
      </c>
      <c r="O54" s="7" t="n">
        <f aca="false">O55+O56</f>
        <v>246.12</v>
      </c>
      <c r="P54" s="7" t="n">
        <f aca="false">D54+H54</f>
        <v>43090.47</v>
      </c>
      <c r="Q54" s="7"/>
    </row>
    <row r="55" customFormat="false" ht="20" hidden="false" customHeight="true" outlineLevel="0" collapsed="false">
      <c r="A55" s="8"/>
      <c r="B55" s="7" t="s">
        <v>22</v>
      </c>
      <c r="C55" s="7" t="n">
        <f aca="false">D55+G55+J55</f>
        <v>902.21</v>
      </c>
      <c r="D55" s="7" t="n">
        <f aca="false">E55+F55</f>
        <v>340.51</v>
      </c>
      <c r="E55" s="7" t="n">
        <v>335.6</v>
      </c>
      <c r="F55" s="7" t="n">
        <v>4.91</v>
      </c>
      <c r="G55" s="7" t="n">
        <f aca="false">H55+I55</f>
        <v>497.85</v>
      </c>
      <c r="H55" s="7" t="n">
        <v>497.85</v>
      </c>
      <c r="I55" s="7"/>
      <c r="J55" s="7" t="n">
        <f aca="false">K55+L55+M55+N55+O55</f>
        <v>63.85</v>
      </c>
      <c r="K55" s="7"/>
      <c r="L55" s="7"/>
      <c r="M55" s="7" t="n">
        <v>0.4</v>
      </c>
      <c r="N55" s="7"/>
      <c r="O55" s="7" t="n">
        <v>63.45</v>
      </c>
      <c r="P55" s="7" t="n">
        <f aca="false">D55+H55</f>
        <v>838.36</v>
      </c>
      <c r="Q55" s="7"/>
    </row>
    <row r="56" customFormat="false" ht="20" hidden="false" customHeight="true" outlineLevel="0" collapsed="false">
      <c r="A56" s="8"/>
      <c r="B56" s="7" t="s">
        <v>23</v>
      </c>
      <c r="C56" s="7" t="n">
        <f aca="false">D56+G56+J56</f>
        <v>43813.7</v>
      </c>
      <c r="D56" s="7" t="n">
        <f aca="false">E56+F56</f>
        <v>29430.32</v>
      </c>
      <c r="E56" s="7" t="n">
        <v>29405.2</v>
      </c>
      <c r="F56" s="7" t="n">
        <v>25.12</v>
      </c>
      <c r="G56" s="7" t="n">
        <f aca="false">H56+I56</f>
        <v>12821.79</v>
      </c>
      <c r="H56" s="7" t="n">
        <v>12821.79</v>
      </c>
      <c r="I56" s="7"/>
      <c r="J56" s="7" t="n">
        <f aca="false">K56+L56+M56+N56+O56</f>
        <v>1561.59</v>
      </c>
      <c r="K56" s="7"/>
      <c r="L56" s="7" t="n">
        <v>10.17</v>
      </c>
      <c r="M56" s="7" t="n">
        <v>1368.75</v>
      </c>
      <c r="N56" s="7"/>
      <c r="O56" s="7" t="n">
        <v>182.67</v>
      </c>
      <c r="P56" s="7" t="n">
        <f aca="false">D56+H56</f>
        <v>42252.11</v>
      </c>
      <c r="Q56" s="7"/>
    </row>
    <row r="57" customFormat="false" ht="20" hidden="false" customHeight="true" outlineLevel="0" collapsed="false">
      <c r="A57" s="8" t="s">
        <v>40</v>
      </c>
      <c r="B57" s="7" t="s">
        <v>21</v>
      </c>
      <c r="C57" s="7" t="n">
        <f aca="false">D57+G57+J57</f>
        <v>103262.55</v>
      </c>
      <c r="D57" s="7" t="n">
        <f aca="false">E57+F57</f>
        <v>90159.03</v>
      </c>
      <c r="E57" s="7" t="n">
        <f aca="false">E58+E59</f>
        <v>90145.63</v>
      </c>
      <c r="F57" s="7" t="n">
        <f aca="false">F58+F59</f>
        <v>13.4</v>
      </c>
      <c r="G57" s="7" t="n">
        <f aca="false">H57+I57</f>
        <v>12060.9</v>
      </c>
      <c r="H57" s="7" t="n">
        <f aca="false">H58+H59</f>
        <v>11814.66</v>
      </c>
      <c r="I57" s="7" t="n">
        <f aca="false">I58+I59</f>
        <v>246.24</v>
      </c>
      <c r="J57" s="7" t="n">
        <f aca="false">K57+L57+M57+N57+O57</f>
        <v>1042.62</v>
      </c>
      <c r="K57" s="7" t="n">
        <f aca="false">K58+K59</f>
        <v>0</v>
      </c>
      <c r="L57" s="7" t="n">
        <f aca="false">L58+L59</f>
        <v>4.33</v>
      </c>
      <c r="M57" s="7" t="n">
        <f aca="false">M58+M59</f>
        <v>664.56</v>
      </c>
      <c r="N57" s="7" t="n">
        <f aca="false">N58+N59</f>
        <v>165.35</v>
      </c>
      <c r="O57" s="7" t="n">
        <f aca="false">O58+O59</f>
        <v>208.38</v>
      </c>
      <c r="P57" s="7" t="n">
        <f aca="false">D57+H57</f>
        <v>101973.69</v>
      </c>
      <c r="Q57" s="7"/>
    </row>
    <row r="58" customFormat="false" ht="20" hidden="false" customHeight="true" outlineLevel="0" collapsed="false">
      <c r="A58" s="8"/>
      <c r="B58" s="7" t="s">
        <v>22</v>
      </c>
      <c r="C58" s="7" t="n">
        <f aca="false">D58+G58+J58</f>
        <v>1810.04</v>
      </c>
      <c r="D58" s="7" t="n">
        <f aca="false">E58+F58</f>
        <v>824.41</v>
      </c>
      <c r="E58" s="7" t="n">
        <v>824.41</v>
      </c>
      <c r="F58" s="7"/>
      <c r="G58" s="7" t="n">
        <f aca="false">H58+I58</f>
        <v>785.75</v>
      </c>
      <c r="H58" s="7" t="n">
        <v>785.75</v>
      </c>
      <c r="I58" s="7"/>
      <c r="J58" s="7" t="n">
        <f aca="false">K58+L58+M58+N58+O58</f>
        <v>199.88</v>
      </c>
      <c r="K58" s="7"/>
      <c r="L58" s="7"/>
      <c r="M58" s="7" t="n">
        <v>0.45</v>
      </c>
      <c r="N58" s="7"/>
      <c r="O58" s="7" t="n">
        <v>199.43</v>
      </c>
      <c r="P58" s="7" t="n">
        <f aca="false">D58+H58</f>
        <v>1610.16</v>
      </c>
      <c r="Q58" s="7"/>
    </row>
    <row r="59" customFormat="false" ht="20" hidden="false" customHeight="true" outlineLevel="0" collapsed="false">
      <c r="A59" s="8"/>
      <c r="B59" s="7" t="s">
        <v>23</v>
      </c>
      <c r="C59" s="7" t="n">
        <f aca="false">D59+G59+J59</f>
        <v>101452.51</v>
      </c>
      <c r="D59" s="7" t="n">
        <f aca="false">E59+F59</f>
        <v>89334.62</v>
      </c>
      <c r="E59" s="7" t="n">
        <v>89321.22</v>
      </c>
      <c r="F59" s="7" t="n">
        <v>13.4</v>
      </c>
      <c r="G59" s="7" t="n">
        <f aca="false">H59+I59</f>
        <v>11275.15</v>
      </c>
      <c r="H59" s="7" t="n">
        <v>11028.91</v>
      </c>
      <c r="I59" s="7" t="n">
        <v>246.24</v>
      </c>
      <c r="J59" s="7" t="n">
        <f aca="false">K59+L59+M59+N59+O59</f>
        <v>842.74</v>
      </c>
      <c r="K59" s="7"/>
      <c r="L59" s="7" t="n">
        <v>4.33</v>
      </c>
      <c r="M59" s="7" t="n">
        <v>664.11</v>
      </c>
      <c r="N59" s="7" t="n">
        <v>165.35</v>
      </c>
      <c r="O59" s="7" t="n">
        <v>8.95</v>
      </c>
      <c r="P59" s="7" t="n">
        <f aca="false">D59+H59</f>
        <v>100363.53</v>
      </c>
      <c r="Q59" s="7"/>
    </row>
    <row r="60" customFormat="false" ht="20" hidden="false" customHeight="true" outlineLevel="0" collapsed="false">
      <c r="A60" s="8" t="s">
        <v>41</v>
      </c>
      <c r="B60" s="7" t="s">
        <v>21</v>
      </c>
      <c r="C60" s="7" t="n">
        <f aca="false">D60+G60+J60</f>
        <v>92156.02</v>
      </c>
      <c r="D60" s="7" t="n">
        <f aca="false">E60+F60</f>
        <v>77568.02</v>
      </c>
      <c r="E60" s="7" t="n">
        <f aca="false">E61+E62</f>
        <v>77445.93</v>
      </c>
      <c r="F60" s="7" t="n">
        <f aca="false">F61+F62</f>
        <v>122.09</v>
      </c>
      <c r="G60" s="7" t="n">
        <f aca="false">H60+I60</f>
        <v>12255.9</v>
      </c>
      <c r="H60" s="7" t="n">
        <f aca="false">H61+H62</f>
        <v>12255.9</v>
      </c>
      <c r="I60" s="7" t="n">
        <f aca="false">I61+I62</f>
        <v>0</v>
      </c>
      <c r="J60" s="7" t="n">
        <f aca="false">K60+L60+M60+N60+O60</f>
        <v>2332.1</v>
      </c>
      <c r="K60" s="7" t="n">
        <f aca="false">K61+K62</f>
        <v>0</v>
      </c>
      <c r="L60" s="7" t="n">
        <f aca="false">L61+L62</f>
        <v>343.06</v>
      </c>
      <c r="M60" s="7" t="n">
        <f aca="false">M61+M62</f>
        <v>1634.81</v>
      </c>
      <c r="N60" s="7" t="n">
        <f aca="false">N61+N62</f>
        <v>17.43</v>
      </c>
      <c r="O60" s="7" t="n">
        <f aca="false">O61+O62</f>
        <v>336.8</v>
      </c>
      <c r="P60" s="7" t="n">
        <f aca="false">D60+H60</f>
        <v>89823.92</v>
      </c>
      <c r="Q60" s="7"/>
    </row>
    <row r="61" customFormat="false" ht="20" hidden="false" customHeight="true" outlineLevel="0" collapsed="false">
      <c r="A61" s="8"/>
      <c r="B61" s="7" t="s">
        <v>22</v>
      </c>
      <c r="C61" s="7" t="n">
        <f aca="false">D61+G61+J61</f>
        <v>12.01</v>
      </c>
      <c r="D61" s="7" t="n">
        <f aca="false">E61+F61</f>
        <v>8.63</v>
      </c>
      <c r="E61" s="7" t="n">
        <v>8.63</v>
      </c>
      <c r="F61" s="7"/>
      <c r="G61" s="7" t="n">
        <f aca="false">H61+I61</f>
        <v>3.38</v>
      </c>
      <c r="H61" s="7" t="n">
        <v>3.38</v>
      </c>
      <c r="I61" s="7"/>
      <c r="J61" s="7" t="n">
        <f aca="false">K61+L61+M61+N61+O61</f>
        <v>0</v>
      </c>
      <c r="K61" s="7"/>
      <c r="L61" s="7"/>
      <c r="M61" s="7"/>
      <c r="N61" s="7"/>
      <c r="O61" s="7"/>
      <c r="P61" s="7" t="n">
        <f aca="false">D61+H61</f>
        <v>12.01</v>
      </c>
      <c r="Q61" s="7"/>
    </row>
    <row r="62" customFormat="false" ht="20" hidden="false" customHeight="true" outlineLevel="0" collapsed="false">
      <c r="A62" s="8"/>
      <c r="B62" s="7" t="s">
        <v>23</v>
      </c>
      <c r="C62" s="7" t="n">
        <f aca="false">D62+G62+J62</f>
        <v>92144.01</v>
      </c>
      <c r="D62" s="7" t="n">
        <f aca="false">E62+F62</f>
        <v>77559.39</v>
      </c>
      <c r="E62" s="7" t="n">
        <v>77437.3</v>
      </c>
      <c r="F62" s="7" t="n">
        <v>122.09</v>
      </c>
      <c r="G62" s="7" t="n">
        <f aca="false">H62+I62</f>
        <v>12252.52</v>
      </c>
      <c r="H62" s="7" t="n">
        <v>12252.52</v>
      </c>
      <c r="I62" s="7"/>
      <c r="J62" s="7" t="n">
        <f aca="false">K62+L62+M62+N62+O62</f>
        <v>2332.1</v>
      </c>
      <c r="K62" s="7"/>
      <c r="L62" s="7" t="n">
        <v>343.06</v>
      </c>
      <c r="M62" s="7" t="n">
        <v>1634.81</v>
      </c>
      <c r="N62" s="7" t="n">
        <v>17.43</v>
      </c>
      <c r="O62" s="7" t="n">
        <v>336.8</v>
      </c>
      <c r="P62" s="7" t="n">
        <f aca="false">D62+H62</f>
        <v>89811.91</v>
      </c>
      <c r="Q62" s="7"/>
    </row>
    <row r="63" customFormat="false" ht="20" hidden="false" customHeight="true" outlineLevel="0" collapsed="false">
      <c r="A63" s="8" t="s">
        <v>42</v>
      </c>
      <c r="B63" s="7" t="s">
        <v>21</v>
      </c>
      <c r="C63" s="7" t="n">
        <f aca="false">D63+G63+J63</f>
        <v>56823.12</v>
      </c>
      <c r="D63" s="7" t="n">
        <f aca="false">E63+F63</f>
        <v>47930.1</v>
      </c>
      <c r="E63" s="7" t="n">
        <f aca="false">E64+E65</f>
        <v>47930.1</v>
      </c>
      <c r="F63" s="7" t="n">
        <f aca="false">F64+F65</f>
        <v>0</v>
      </c>
      <c r="G63" s="7" t="n">
        <f aca="false">H63+I63</f>
        <v>7620.85</v>
      </c>
      <c r="H63" s="7" t="n">
        <f aca="false">H64+H65</f>
        <v>7538.05</v>
      </c>
      <c r="I63" s="7" t="n">
        <f aca="false">I64+I65</f>
        <v>82.8</v>
      </c>
      <c r="J63" s="7" t="n">
        <f aca="false">K63+L63+M63+N63+O63</f>
        <v>1272.17</v>
      </c>
      <c r="K63" s="7" t="n">
        <f aca="false">K64+K65</f>
        <v>0</v>
      </c>
      <c r="L63" s="7" t="n">
        <f aca="false">L64+L65</f>
        <v>7.95</v>
      </c>
      <c r="M63" s="7" t="n">
        <f aca="false">M64+M65</f>
        <v>1238.81</v>
      </c>
      <c r="N63" s="7" t="n">
        <f aca="false">N64+N65</f>
        <v>0</v>
      </c>
      <c r="O63" s="7" t="n">
        <f aca="false">O64+O65</f>
        <v>25.41</v>
      </c>
      <c r="P63" s="7" t="n">
        <f aca="false">D63+H63</f>
        <v>55468.15</v>
      </c>
      <c r="Q63" s="7"/>
    </row>
    <row r="64" customFormat="false" ht="20" hidden="false" customHeight="true" outlineLevel="0" collapsed="false">
      <c r="A64" s="8"/>
      <c r="B64" s="7" t="s">
        <v>22</v>
      </c>
      <c r="C64" s="7" t="n">
        <f aca="false">D64+G64+J64</f>
        <v>120.47</v>
      </c>
      <c r="D64" s="7" t="n">
        <f aca="false">E64+F64</f>
        <v>14.7</v>
      </c>
      <c r="E64" s="7" t="n">
        <v>14.7</v>
      </c>
      <c r="F64" s="7"/>
      <c r="G64" s="7" t="n">
        <f aca="false">H64+I64</f>
        <v>79.84</v>
      </c>
      <c r="H64" s="7" t="n">
        <v>79.84</v>
      </c>
      <c r="I64" s="7"/>
      <c r="J64" s="7" t="n">
        <f aca="false">K64+L64+M64+N64+O64</f>
        <v>25.93</v>
      </c>
      <c r="K64" s="7"/>
      <c r="L64" s="7"/>
      <c r="M64" s="7" t="n">
        <v>0.52</v>
      </c>
      <c r="N64" s="7"/>
      <c r="O64" s="7" t="n">
        <v>25.41</v>
      </c>
      <c r="P64" s="7" t="n">
        <f aca="false">D64+H64</f>
        <v>94.54</v>
      </c>
      <c r="Q64" s="7"/>
    </row>
    <row r="65" customFormat="false" ht="20" hidden="false" customHeight="true" outlineLevel="0" collapsed="false">
      <c r="A65" s="8"/>
      <c r="B65" s="7" t="s">
        <v>23</v>
      </c>
      <c r="C65" s="7" t="n">
        <f aca="false">D65+G65+J65</f>
        <v>56702.65</v>
      </c>
      <c r="D65" s="7" t="n">
        <f aca="false">E65+F65</f>
        <v>47915.4</v>
      </c>
      <c r="E65" s="7" t="n">
        <v>47915.4</v>
      </c>
      <c r="F65" s="7"/>
      <c r="G65" s="7" t="n">
        <f aca="false">H65+I65</f>
        <v>7541.01</v>
      </c>
      <c r="H65" s="7" t="n">
        <v>7458.21</v>
      </c>
      <c r="I65" s="7" t="n">
        <v>82.8</v>
      </c>
      <c r="J65" s="7" t="n">
        <f aca="false">K65+L65+M65+N65+O65</f>
        <v>1246.24</v>
      </c>
      <c r="K65" s="7"/>
      <c r="L65" s="7" t="n">
        <v>7.95</v>
      </c>
      <c r="M65" s="7" t="n">
        <v>1238.29</v>
      </c>
      <c r="N65" s="7"/>
      <c r="O65" s="7"/>
      <c r="P65" s="7" t="n">
        <f aca="false">D65+H65</f>
        <v>55373.61</v>
      </c>
      <c r="Q65" s="7"/>
    </row>
    <row r="66" customFormat="false" ht="20" hidden="false" customHeight="true" outlineLevel="0" collapsed="false">
      <c r="A66" s="8" t="s">
        <v>43</v>
      </c>
      <c r="B66" s="7" t="s">
        <v>21</v>
      </c>
      <c r="C66" s="7" t="n">
        <f aca="false">D66+G66+J66</f>
        <v>75884.99</v>
      </c>
      <c r="D66" s="7" t="n">
        <f aca="false">E66+F66</f>
        <v>37509.78</v>
      </c>
      <c r="E66" s="7" t="n">
        <f aca="false">E67+E68</f>
        <v>37475.12</v>
      </c>
      <c r="F66" s="7" t="n">
        <f aca="false">F67+F68</f>
        <v>34.66</v>
      </c>
      <c r="G66" s="7" t="n">
        <f aca="false">H66+I66</f>
        <v>36579.37</v>
      </c>
      <c r="H66" s="7" t="n">
        <f aca="false">H67+H68</f>
        <v>36543.31</v>
      </c>
      <c r="I66" s="7" t="n">
        <f aca="false">I67+I68</f>
        <v>36.06</v>
      </c>
      <c r="J66" s="7" t="n">
        <f aca="false">K66+L66+M66+N66+O66</f>
        <v>1795.84</v>
      </c>
      <c r="K66" s="7" t="n">
        <f aca="false">K67+K68</f>
        <v>0</v>
      </c>
      <c r="L66" s="7" t="n">
        <f aca="false">L67+L68</f>
        <v>0</v>
      </c>
      <c r="M66" s="7" t="n">
        <f aca="false">M67+M68</f>
        <v>1396.21</v>
      </c>
      <c r="N66" s="7" t="n">
        <f aca="false">N67+N68</f>
        <v>0</v>
      </c>
      <c r="O66" s="7" t="n">
        <f aca="false">O67+O68</f>
        <v>399.63</v>
      </c>
      <c r="P66" s="7" t="n">
        <f aca="false">D66+H66</f>
        <v>74053.09</v>
      </c>
      <c r="Q66" s="7"/>
    </row>
    <row r="67" customFormat="false" ht="20" hidden="false" customHeight="true" outlineLevel="0" collapsed="false">
      <c r="A67" s="8"/>
      <c r="B67" s="7" t="s">
        <v>22</v>
      </c>
      <c r="C67" s="7" t="n">
        <f aca="false">D67+G67+J67</f>
        <v>3669.59</v>
      </c>
      <c r="D67" s="7" t="n">
        <f aca="false">E67+F67</f>
        <v>1173.79</v>
      </c>
      <c r="E67" s="7" t="n">
        <v>1167.02</v>
      </c>
      <c r="F67" s="7" t="n">
        <v>6.77</v>
      </c>
      <c r="G67" s="7" t="n">
        <f aca="false">H67+I67</f>
        <v>2180.13</v>
      </c>
      <c r="H67" s="7" t="n">
        <v>2180.13</v>
      </c>
      <c r="I67" s="7"/>
      <c r="J67" s="7" t="n">
        <f aca="false">K67+L67+M67+N67+O67</f>
        <v>315.67</v>
      </c>
      <c r="K67" s="7"/>
      <c r="L67" s="7"/>
      <c r="M67" s="7" t="n">
        <v>1.21</v>
      </c>
      <c r="N67" s="7"/>
      <c r="O67" s="7" t="n">
        <v>314.46</v>
      </c>
      <c r="P67" s="7" t="n">
        <f aca="false">D67+H67</f>
        <v>3353.92</v>
      </c>
      <c r="Q67" s="7"/>
    </row>
    <row r="68" customFormat="false" ht="20" hidden="false" customHeight="true" outlineLevel="0" collapsed="false">
      <c r="A68" s="8"/>
      <c r="B68" s="7" t="s">
        <v>23</v>
      </c>
      <c r="C68" s="7" t="n">
        <f aca="false">D68+G68+J68</f>
        <v>72215.4</v>
      </c>
      <c r="D68" s="7" t="n">
        <f aca="false">E68+F68</f>
        <v>36335.99</v>
      </c>
      <c r="E68" s="7" t="n">
        <v>36308.1</v>
      </c>
      <c r="F68" s="7" t="n">
        <v>27.89</v>
      </c>
      <c r="G68" s="7" t="n">
        <f aca="false">H68+I68</f>
        <v>34399.24</v>
      </c>
      <c r="H68" s="7" t="n">
        <v>34363.18</v>
      </c>
      <c r="I68" s="7" t="n">
        <v>36.06</v>
      </c>
      <c r="J68" s="7" t="n">
        <f aca="false">K68+L68+M68+N68+O68</f>
        <v>1480.17</v>
      </c>
      <c r="K68" s="7"/>
      <c r="L68" s="7"/>
      <c r="M68" s="7" t="n">
        <v>1395</v>
      </c>
      <c r="N68" s="7"/>
      <c r="O68" s="7" t="n">
        <v>85.17</v>
      </c>
      <c r="P68" s="7" t="n">
        <f aca="false">D68+H68</f>
        <v>70699.17</v>
      </c>
      <c r="Q68" s="7"/>
    </row>
  </sheetData>
  <mergeCells count="31">
    <mergeCell ref="A2:Q2"/>
    <mergeCell ref="N3:Q3"/>
    <mergeCell ref="A4:A5"/>
    <mergeCell ref="B4:B5"/>
    <mergeCell ref="C4:C5"/>
    <mergeCell ref="D4:F4"/>
    <mergeCell ref="G4:I4"/>
    <mergeCell ref="J4:O4"/>
    <mergeCell ref="P4:P5"/>
    <mergeCell ref="Q4:Q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</mergeCells>
  <printOptions headings="false" gridLines="false" gridLinesSet="true" horizontalCentered="false" verticalCentered="false"/>
  <pageMargins left="0.590277777777778" right="0.390277777777778" top="0.590277777777778" bottom="0.679861111111111" header="0.511811023622047" footer="0.4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7.62"/>
    <col collapsed="false" customWidth="true" hidden="false" outlineLevel="0" max="3" min="3" style="0" width="15.99"/>
    <col collapsed="false" customWidth="true" hidden="false" outlineLevel="0" max="4" min="4" style="0" width="22.62"/>
    <col collapsed="false" customWidth="true" hidden="false" outlineLevel="0" max="5" min="5" style="0" width="14.62"/>
  </cols>
  <sheetData>
    <row r="1" customFormat="false" ht="18.75" hidden="false" customHeight="true" outlineLevel="0" collapsed="false">
      <c r="A1" s="1" t="s">
        <v>154</v>
      </c>
      <c r="B1" s="42"/>
      <c r="C1" s="42"/>
      <c r="D1" s="42"/>
    </row>
    <row r="2" customFormat="false" ht="36.75" hidden="false" customHeight="true" outlineLevel="0" collapsed="false">
      <c r="A2" s="36" t="s">
        <v>155</v>
      </c>
      <c r="B2" s="36"/>
      <c r="C2" s="36"/>
      <c r="D2" s="36"/>
      <c r="E2" s="36"/>
    </row>
    <row r="3" customFormat="false" ht="24.75" hidden="false" customHeight="true" outlineLevel="0" collapsed="false">
      <c r="A3" s="46"/>
      <c r="B3" s="46"/>
      <c r="C3" s="46"/>
      <c r="D3" s="46"/>
      <c r="E3" s="42" t="s">
        <v>156</v>
      </c>
    </row>
    <row r="4" customFormat="false" ht="50.25" hidden="false" customHeight="true" outlineLevel="0" collapsed="false">
      <c r="A4" s="43" t="s">
        <v>78</v>
      </c>
      <c r="B4" s="43" t="s">
        <v>149</v>
      </c>
      <c r="C4" s="51" t="s">
        <v>151</v>
      </c>
      <c r="D4" s="43" t="s">
        <v>84</v>
      </c>
      <c r="E4" s="43" t="s">
        <v>10</v>
      </c>
    </row>
    <row r="5" customFormat="false" ht="56.25" hidden="false" customHeight="true" outlineLevel="0" collapsed="false">
      <c r="A5" s="43" t="n">
        <v>1</v>
      </c>
      <c r="B5" s="55" t="s">
        <v>157</v>
      </c>
      <c r="C5" s="44" t="n">
        <v>108000</v>
      </c>
      <c r="D5" s="44" t="s">
        <v>158</v>
      </c>
      <c r="E5" s="49"/>
      <c r="F5" s="40"/>
    </row>
    <row r="6" customFormat="false" ht="44.25" hidden="false" customHeight="true" outlineLevel="0" collapsed="false">
      <c r="A6" s="43" t="s">
        <v>21</v>
      </c>
      <c r="B6" s="49"/>
      <c r="C6" s="44" t="n">
        <v>108000</v>
      </c>
      <c r="D6" s="49"/>
      <c r="E6" s="49"/>
    </row>
    <row r="7" customFormat="false" ht="14.25" hidden="false" customHeight="false" outlineLevel="0" collapsed="false">
      <c r="A7" s="50"/>
      <c r="B7" s="50"/>
      <c r="C7" s="50"/>
      <c r="D7" s="50"/>
      <c r="E7" s="50"/>
    </row>
  </sheetData>
  <mergeCells count="1">
    <mergeCell ref="A2:E2"/>
  </mergeCells>
  <printOptions headings="false" gridLines="false" gridLinesSet="true" horizontalCentered="false" verticalCentered="false"/>
  <pageMargins left="0.75" right="0.75" top="0.69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" width="5.74"/>
    <col collapsed="false" customWidth="true" hidden="false" outlineLevel="0" max="2" min="2" style="10" width="7.62"/>
    <col collapsed="false" customWidth="false" hidden="false" outlineLevel="0" max="3" min="3" style="10" width="8.99"/>
    <col collapsed="false" customWidth="true" hidden="false" outlineLevel="0" max="4" min="4" style="10" width="12.99"/>
    <col collapsed="false" customWidth="true" hidden="false" outlineLevel="0" max="5" min="5" style="10" width="11.5"/>
    <col collapsed="false" customWidth="true" hidden="false" outlineLevel="0" max="6" min="6" style="10" width="10.99"/>
    <col collapsed="false" customWidth="false" hidden="false" outlineLevel="0" max="8" min="7" style="10" width="8.99"/>
    <col collapsed="false" customWidth="true" hidden="false" outlineLevel="0" max="9" min="9" style="10" width="10.12"/>
    <col collapsed="false" customWidth="true" hidden="false" outlineLevel="0" max="10" min="10" style="10" width="12.24"/>
    <col collapsed="false" customWidth="true" hidden="false" outlineLevel="0" max="11" min="11" style="10" width="9.36"/>
    <col collapsed="false" customWidth="true" hidden="false" outlineLevel="0" max="12" min="12" style="10" width="6.5"/>
    <col collapsed="false" customWidth="true" hidden="false" outlineLevel="0" max="13" min="13" style="10" width="7.12"/>
    <col collapsed="false" customWidth="false" hidden="false" outlineLevel="0" max="257" min="14" style="10" width="8.99"/>
  </cols>
  <sheetData>
    <row r="1" customFormat="false" ht="18.95" hidden="false" customHeight="true" outlineLevel="0" collapsed="false">
      <c r="A1" s="11" t="s">
        <v>44</v>
      </c>
    </row>
    <row r="2" customFormat="false" ht="24" hidden="false" customHeight="false" outlineLevel="0" collapsed="false">
      <c r="A2" s="12" t="s">
        <v>4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3.5" hidden="false" customHeight="false" outlineLevel="0" collapsed="false">
      <c r="A3" s="13"/>
      <c r="B3" s="13"/>
      <c r="L3" s="14" t="s">
        <v>46</v>
      </c>
      <c r="M3" s="14"/>
    </row>
    <row r="4" customFormat="false" ht="20.1" hidden="false" customHeight="true" outlineLevel="0" collapsed="false">
      <c r="A4" s="15" t="s">
        <v>3</v>
      </c>
      <c r="B4" s="15" t="s">
        <v>47</v>
      </c>
      <c r="C4" s="15"/>
      <c r="D4" s="15" t="s">
        <v>48</v>
      </c>
      <c r="E4" s="15" t="s">
        <v>21</v>
      </c>
      <c r="F4" s="15" t="s">
        <v>49</v>
      </c>
      <c r="G4" s="15" t="s">
        <v>50</v>
      </c>
      <c r="H4" s="15" t="s">
        <v>51</v>
      </c>
      <c r="I4" s="15" t="s">
        <v>52</v>
      </c>
      <c r="J4" s="15"/>
      <c r="K4" s="15"/>
      <c r="L4" s="15" t="s">
        <v>53</v>
      </c>
      <c r="M4" s="15" t="s">
        <v>10</v>
      </c>
    </row>
    <row r="5" customFormat="false" ht="27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 t="s">
        <v>11</v>
      </c>
      <c r="J5" s="16" t="s">
        <v>54</v>
      </c>
      <c r="K5" s="16" t="s">
        <v>55</v>
      </c>
      <c r="L5" s="15"/>
      <c r="M5" s="15"/>
    </row>
    <row r="6" s="18" customFormat="true" ht="16" hidden="false" customHeight="true" outlineLevel="0" collapsed="false">
      <c r="A6" s="15" t="s">
        <v>20</v>
      </c>
      <c r="B6" s="15" t="s">
        <v>21</v>
      </c>
      <c r="C6" s="15"/>
      <c r="D6" s="15"/>
      <c r="E6" s="17" t="n">
        <f aca="false">E17+E28+E39+E50+E61+E72+E83+E94+E105+E116+E127+E138+E149+E160+E171+E182+E193+E204+E215+E226</f>
        <v>456734.76</v>
      </c>
      <c r="F6" s="17" t="n">
        <f aca="false">F17+F28+F39+F50+F61+F72+F83+F94+F105+F116+F127+F138+F149+F160+F171+F182+F193+F204+F215+F226</f>
        <v>173866.94</v>
      </c>
      <c r="G6" s="17" t="n">
        <f aca="false">G17+G28+G39+G50+G61+G72+G83+G94+G105+G116+G127+G138+G149+G160+G171+G182+G193+G204+G215+G226</f>
        <v>0</v>
      </c>
      <c r="H6" s="17" t="n">
        <f aca="false">H17+H28+H39+H50+H61+H72+H83+H94+H105+H116+H127+H138+H149+H160+H171+H182+H193+H204+H215+H226</f>
        <v>0</v>
      </c>
      <c r="I6" s="17" t="n">
        <f aca="false">I17+I28+I39+I50+I61+I72+I83+I94+I105+I116+I127+I138+I149+I160+I171+I182+I193+I204+I215+I226</f>
        <v>282867.82</v>
      </c>
      <c r="J6" s="17" t="n">
        <f aca="false">J17+J28+J39+J50+J61+J72+J83+J94+J105+J116+J127+J138+J149+J160+J171+J182+J193+J204+J215+J226</f>
        <v>280846.65</v>
      </c>
      <c r="K6" s="17" t="n">
        <f aca="false">K17+K28+K39+K50+K61+K72+K83+K94+K105+K116+K127+K138+K149+K160+K171+K182+K193+K204+K215+K226</f>
        <v>2021.17</v>
      </c>
      <c r="L6" s="17" t="n">
        <f aca="false">L17+L28+L39+L50+L61+L72+L83+L94+L105+L116+L127+L138+L149+L160+L171+L182+L193+L204+L215+L226</f>
        <v>0</v>
      </c>
      <c r="M6" s="17"/>
    </row>
    <row r="7" s="18" customFormat="true" ht="16" hidden="false" customHeight="true" outlineLevel="0" collapsed="false">
      <c r="A7" s="15"/>
      <c r="B7" s="15" t="s">
        <v>56</v>
      </c>
      <c r="C7" s="15" t="s">
        <v>57</v>
      </c>
      <c r="D7" s="15" t="s">
        <v>58</v>
      </c>
      <c r="E7" s="17" t="n">
        <f aca="false">E18+E29+E40+E51+E62+E73+E84+E95+E106+E117+E128+E139+E150+E161+E172+E183+E194+E205+E216+E227</f>
        <v>142998.06</v>
      </c>
      <c r="F7" s="17" t="n">
        <f aca="false">F18+F29+F40+F51+F62+F73+F84+F95+F106+F117+F128+F139+F150+F161+F172+F183+F194+F205+F216+F227</f>
        <v>51562.43</v>
      </c>
      <c r="G7" s="17" t="n">
        <f aca="false">G18+G29+G40+G51+G62+G73+G84+G95+G106+G117+G128+G139+G150+G161+G172+G183+G194+G205+G216+G227</f>
        <v>0</v>
      </c>
      <c r="H7" s="17" t="n">
        <f aca="false">H18+H29+H40+H51+H62+H73+H84+H95+H106+H117+H128+H139+H150+H161+H172+H183+H194+H205+H216+H227</f>
        <v>0</v>
      </c>
      <c r="I7" s="17" t="n">
        <f aca="false">I18+I29+I40+I51+I62+I73+I84+I95+I106+I117+I128+I139+I150+I161+I172+I183+I194+I205+I216+I227</f>
        <v>91435.63</v>
      </c>
      <c r="J7" s="17" t="n">
        <f aca="false">J18+J29+J40+J51+J62+J73+J84+J95+J106+J117+J128+J139+J150+J161+J172+J183+J194+J205+J216+J227</f>
        <v>91088.01</v>
      </c>
      <c r="K7" s="17" t="n">
        <f aca="false">K18+K29+K40+K51+K62+K73+K84+K95+K106+K117+K128+K139+K150+K161+K172+K183+K194+K205+K216+K227</f>
        <v>347.62</v>
      </c>
      <c r="L7" s="17" t="n">
        <f aca="false">L18+L29+L40+L51+L62+L73+L84+L95+L106+L117+L128+L139+L150+L161+L172+L183+L194+L205+L216+L227</f>
        <v>0</v>
      </c>
      <c r="M7" s="17"/>
    </row>
    <row r="8" s="18" customFormat="true" ht="25" hidden="false" customHeight="true" outlineLevel="0" collapsed="false">
      <c r="A8" s="15"/>
      <c r="B8" s="15"/>
      <c r="C8" s="15"/>
      <c r="D8" s="15" t="s">
        <v>59</v>
      </c>
      <c r="E8" s="17" t="n">
        <f aca="false">E19+E30+E41+E52+E63+E74+E85+E96+E107+E118+E129+E140+E151+E162+E173+E184+E195+E206+E217+E228</f>
        <v>28.98</v>
      </c>
      <c r="F8" s="17" t="n">
        <f aca="false">F19+F30+F41+F52+F63+F74+F85+F96+F107+F118+F129+F140+F151+F162+F173+F184+F195+F206+F217+F228</f>
        <v>28.98</v>
      </c>
      <c r="G8" s="17" t="n">
        <f aca="false">G19+G30+G41+G52+G63+G74+G85+G96+G107+G118+G129+G140+G151+G162+G173+G184+G195+G206+G217+G228</f>
        <v>0</v>
      </c>
      <c r="H8" s="17" t="n">
        <f aca="false">H19+H30+H41+H52+H63+H74+H85+H96+H107+H118+H129+H140+H151+H162+H173+H184+H195+H206+H217+H228</f>
        <v>0</v>
      </c>
      <c r="I8" s="17" t="n">
        <f aca="false">I19+I30+I41+I52+I63+I74+I85+I96+I107+I118+I129+I140+I151+I162+I173+I184+I195+I206+I217+I228</f>
        <v>0</v>
      </c>
      <c r="J8" s="17" t="n">
        <f aca="false">J19+J30+J41+J52+J63+J74+J85+J96+J107+J118+J129+J140+J151+J162+J173+J184+J195+J206+J217+J228</f>
        <v>0</v>
      </c>
      <c r="K8" s="17" t="n">
        <f aca="false">K19+K30+K41+K52+K63+K74+K85+K96+K107+K118+K129+K140+K151+K162+K173+K184+K195+K206+K217+K228</f>
        <v>0</v>
      </c>
      <c r="L8" s="17" t="n">
        <f aca="false">L19+L30+L41+L52+L63+L74+L85+L96+L107+L118+L129+L140+L151+L162+L173+L184+L195+L206+L217+L228</f>
        <v>0</v>
      </c>
      <c r="M8" s="17"/>
    </row>
    <row r="9" s="18" customFormat="true" ht="25" hidden="false" customHeight="true" outlineLevel="0" collapsed="false">
      <c r="A9" s="15"/>
      <c r="B9" s="15"/>
      <c r="C9" s="15"/>
      <c r="D9" s="15" t="s">
        <v>60</v>
      </c>
      <c r="E9" s="17" t="n">
        <f aca="false">E20+E31+E42+E53+E64+E75+E86+E97+E108+E119+E130+E141+E152+E163+E174+E185+E196+E207+E218+E229</f>
        <v>1040.92</v>
      </c>
      <c r="F9" s="17" t="n">
        <f aca="false">F20+F31+F42+F53+F64+F75+F86+F97+F108+F119+F130+F141+F152+F163+F174+F185+F196+F207+F218+F229</f>
        <v>429.44</v>
      </c>
      <c r="G9" s="17" t="n">
        <f aca="false">G20+G31+G42+G53+G64+G75+G86+G97+G108+G119+G130+G141+G152+G163+G174+G185+G196+G207+G218+G229</f>
        <v>0</v>
      </c>
      <c r="H9" s="17" t="n">
        <f aca="false">H20+H31+H42+H53+H64+H75+H86+H97+H108+H119+H130+H141+H152+H163+H174+H185+H196+H207+H218+H229</f>
        <v>0</v>
      </c>
      <c r="I9" s="17" t="n">
        <f aca="false">I20+I31+I42+I53+I64+I75+I86+I97+I108+I119+I130+I141+I152+I163+I174+I185+I196+I207+I218+I229</f>
        <v>611.48</v>
      </c>
      <c r="J9" s="17" t="n">
        <f aca="false">J20+J31+J42+J53+J64+J75+J86+J97+J108+J119+J130+J141+J152+J163+J174+J185+J196+J207+J218+J229</f>
        <v>603.94</v>
      </c>
      <c r="K9" s="17" t="n">
        <f aca="false">K20+K31+K42+K53+K64+K75+K86+K97+K108+K119+K130+K141+K152+K163+K174+K185+K196+K207+K218+K229</f>
        <v>7.54</v>
      </c>
      <c r="L9" s="17" t="n">
        <f aca="false">L20+L31+L42+L53+L64+L75+L86+L97+L108+L119+L130+L141+L152+L163+L174+L185+L196+L207+L218+L229</f>
        <v>0</v>
      </c>
      <c r="M9" s="17"/>
    </row>
    <row r="10" s="18" customFormat="true" ht="16" hidden="false" customHeight="true" outlineLevel="0" collapsed="false">
      <c r="A10" s="15"/>
      <c r="B10" s="15"/>
      <c r="C10" s="15"/>
      <c r="D10" s="15" t="s">
        <v>23</v>
      </c>
      <c r="E10" s="17" t="n">
        <f aca="false">E21+E32+E43+E54+E65+E76+E87+E98+E109+E120+E131+E142+E153+E164+E175+E186+E197+E208+E219+E230</f>
        <v>141928.16</v>
      </c>
      <c r="F10" s="17" t="n">
        <f aca="false">F21+F32+F43+F54+F65+F76+F87+F98+F109+F120+F131+F142+F153+F164+F175+F186+F197+F208+F219+F230</f>
        <v>51104.01</v>
      </c>
      <c r="G10" s="17" t="n">
        <f aca="false">G21+G32+G43+G54+G65+G76+G87+G98+G109+G120+G131+G142+G153+G164+G175+G186+G197+G208+G219+G230</f>
        <v>0</v>
      </c>
      <c r="H10" s="17" t="n">
        <f aca="false">H21+H32+H43+H54+H65+H76+H87+H98+H109+H120+H131+H142+H153+H164+H175+H186+H197+H208+H219+H230</f>
        <v>0</v>
      </c>
      <c r="I10" s="17" t="n">
        <f aca="false">I21+I32+I43+I54+I65+I76+I87+I98+I109+I120+I131+I142+I153+I164+I175+I186+I197+I208+I219+I230</f>
        <v>90824.15</v>
      </c>
      <c r="J10" s="17" t="n">
        <f aca="false">J21+J32+J43+J54+J65+J76+J87+J98+J109+J120+J131+J142+J153+J164+J175+J186+J197+J208+J219+J230</f>
        <v>90484.07</v>
      </c>
      <c r="K10" s="17" t="n">
        <f aca="false">K21+K32+K43+K54+K65+K76+K87+K98+K109+K120+K131+K142+K153+K164+K175+K186+K197+K208+K219+K230</f>
        <v>340.08</v>
      </c>
      <c r="L10" s="17" t="n">
        <f aca="false">L21+L32+L43+L54+L65+L76+L87+L98+L109+L120+L131+L142+L153+L164+L175+L186+L197+L208+L219+L230</f>
        <v>0</v>
      </c>
      <c r="M10" s="17"/>
    </row>
    <row r="11" s="18" customFormat="true" ht="16" hidden="false" customHeight="true" outlineLevel="0" collapsed="false">
      <c r="A11" s="15"/>
      <c r="B11" s="15"/>
      <c r="C11" s="15" t="s">
        <v>61</v>
      </c>
      <c r="D11" s="15" t="s">
        <v>58</v>
      </c>
      <c r="E11" s="17" t="n">
        <f aca="false">E22+E33+E44+E55+E66+E77+E88+E99+E110+E121+E132+E143+E154+E165+E176+E187+E198+E209+E220+E231</f>
        <v>71830.15</v>
      </c>
      <c r="F11" s="17" t="n">
        <f aca="false">F22+F33+F44+F55+F66+F77+F88+F99+F110+F121+F132+F143+F154+F165+F176+F187+F198+F209+F220+F231</f>
        <v>24998.93</v>
      </c>
      <c r="G11" s="17" t="n">
        <f aca="false">G22+G33+G44+G55+G66+G77+G88+G99+G110+G121+G132+G143+G154+G165+G176+G187+G198+G209+G220+G231</f>
        <v>0</v>
      </c>
      <c r="H11" s="17" t="n">
        <f aca="false">H22+H33+H44+H55+H66+H77+H88+H99+H110+H121+H132+H143+H154+H165+H176+H187+H198+H209+H220+H231</f>
        <v>0</v>
      </c>
      <c r="I11" s="17" t="n">
        <f aca="false">I22+I33+I44+I55+I66+I77+I88+I99+I110+I121+I132+I143+I154+I165+I176+I187+I198+I209+I220+I231</f>
        <v>46831.22</v>
      </c>
      <c r="J11" s="17" t="n">
        <f aca="false">J22+J33+J44+J55+J66+J77+J88+J99+J110+J121+J132+J143+J154+J165+J176+J187+J198+J209+J220+J231</f>
        <v>46785.47</v>
      </c>
      <c r="K11" s="17" t="n">
        <f aca="false">K22+K33+K44+K55+K66+K77+K88+K99+K110+K121+K132+K143+K154+K165+K176+K187+K198+K209+K220+K231</f>
        <v>45.75</v>
      </c>
      <c r="L11" s="17" t="n">
        <f aca="false">L22+L33+L44+L55+L66+L77+L88+L99+L110+L121+L132+L143+L154+L165+L176+L187+L198+L209+L220+L231</f>
        <v>0</v>
      </c>
      <c r="M11" s="17"/>
    </row>
    <row r="12" s="18" customFormat="true" ht="16" hidden="false" customHeight="true" outlineLevel="0" collapsed="false">
      <c r="A12" s="15"/>
      <c r="B12" s="15"/>
      <c r="C12" s="15"/>
      <c r="D12" s="15" t="s">
        <v>22</v>
      </c>
      <c r="E12" s="17" t="n">
        <f aca="false">E23+E34+E45+E56+E67+E78+E89+E100+E111+E122+E133+E144+E155+E166+E177+E188+E199+E210+E221+E232</f>
        <v>146.55</v>
      </c>
      <c r="F12" s="17" t="n">
        <f aca="false">F23+F34+F45+F56+F67+F78+F89+F100+F111+F122+F133+F144+F155+F166+F177+F188+F199+F210+F221+F232</f>
        <v>1.54</v>
      </c>
      <c r="G12" s="17" t="n">
        <f aca="false">G23+G34+G45+G56+G67+G78+G89+G100+G111+G122+G133+G144+G155+G166+G177+G188+G199+G210+G221+G232</f>
        <v>0</v>
      </c>
      <c r="H12" s="17" t="n">
        <f aca="false">H23+H34+H45+H56+H67+H78+H89+H100+H111+H122+H133+H144+H155+H166+H177+H188+H199+H210+H221+H232</f>
        <v>0</v>
      </c>
      <c r="I12" s="17" t="n">
        <f aca="false">I23+I34+I45+I56+I67+I78+I89+I100+I111+I122+I133+I144+I155+I166+I177+I188+I199+I210+I221+I232</f>
        <v>145.01</v>
      </c>
      <c r="J12" s="17" t="n">
        <f aca="false">J23+J34+J45+J56+J67+J78+J89+J100+J111+J122+J133+J144+J155+J166+J177+J188+J199+J210+J221+J232</f>
        <v>145.01</v>
      </c>
      <c r="K12" s="17" t="n">
        <f aca="false">K23+K34+K45+K56+K67+K78+K89+K100+K111+K122+K133+K144+K155+K166+K177+K188+K199+K210+K221+K232</f>
        <v>0</v>
      </c>
      <c r="L12" s="17" t="n">
        <f aca="false">L23+L34+L45+L56+L67+L78+L89+L100+L111+L122+L133+L144+L155+L166+L177+L188+L199+L210+L221+L232</f>
        <v>0</v>
      </c>
      <c r="M12" s="17"/>
    </row>
    <row r="13" s="18" customFormat="true" ht="16" hidden="false" customHeight="true" outlineLevel="0" collapsed="false">
      <c r="A13" s="15"/>
      <c r="B13" s="15"/>
      <c r="C13" s="15"/>
      <c r="D13" s="15" t="s">
        <v>23</v>
      </c>
      <c r="E13" s="17" t="n">
        <f aca="false">E24+E35+E46+E57+E68+E79+E90+E101+E112+E123+E134+E145+E156+E167+E178+E189+E200+E211+E222+E233</f>
        <v>71683.6</v>
      </c>
      <c r="F13" s="17" t="n">
        <f aca="false">F24+F35+F46+F57+F68+F79+F90+F101+F112+F123+F134+F145+F156+F167+F178+F189+F200+F211+F222+F233</f>
        <v>24997.39</v>
      </c>
      <c r="G13" s="17" t="n">
        <f aca="false">G24+G35+G46+G57+G68+G79+G90+G101+G112+G123+G134+G145+G156+G167+G178+G189+G200+G211+G222+G233</f>
        <v>0</v>
      </c>
      <c r="H13" s="17" t="n">
        <f aca="false">H24+H35+H46+H57+H68+H79+H90+H101+H112+H123+H134+H145+H156+H167+H178+H189+H200+H211+H222+H233</f>
        <v>0</v>
      </c>
      <c r="I13" s="17" t="n">
        <f aca="false">I24+I35+I46+I57+I68+I79+I90+I101+I112+I123+I134+I145+I156+I167+I178+I189+I200+I211+I222+I233</f>
        <v>46686.21</v>
      </c>
      <c r="J13" s="17" t="n">
        <f aca="false">J24+J35+J46+J57+J68+J79+J90+J101+J112+J123+J134+J145+J156+J167+J178+J189+J200+J211+J222+J233</f>
        <v>46640.46</v>
      </c>
      <c r="K13" s="17" t="n">
        <f aca="false">K24+K35+K46+K57+K68+K79+K90+K101+K112+K123+K134+K145+K156+K167+K178+K189+K200+K211+K222+K233</f>
        <v>45.75</v>
      </c>
      <c r="L13" s="17" t="n">
        <f aca="false">L24+L35+L46+L57+L68+L79+L90+L101+L112+L123+L134+L145+L156+L167+L178+L189+L200+L211+L222+L233</f>
        <v>0</v>
      </c>
      <c r="M13" s="17"/>
    </row>
    <row r="14" s="18" customFormat="true" ht="16" hidden="false" customHeight="true" outlineLevel="0" collapsed="false">
      <c r="A14" s="15"/>
      <c r="B14" s="15" t="s">
        <v>62</v>
      </c>
      <c r="C14" s="15"/>
      <c r="D14" s="15" t="s">
        <v>58</v>
      </c>
      <c r="E14" s="17" t="n">
        <f aca="false">E25+E36+E47+E58+E69+E80+E91+E102+E113+E124+E135+E146+E157+E168+E179+E190+E201+E212+E223+E234</f>
        <v>241906.55</v>
      </c>
      <c r="F14" s="17" t="n">
        <f aca="false">F25+F36+F47+F58+F69+F80+F91+F102+F113+F124+F135+F146+F157+F168+F179+F190+F201+F212+F223+F234</f>
        <v>97305.58</v>
      </c>
      <c r="G14" s="17" t="n">
        <f aca="false">G25+G36+G47+G58+G69+G80+G91+G102+G113+G124+G135+G146+G157+G168+G179+G190+G201+G212+G223+G234</f>
        <v>0</v>
      </c>
      <c r="H14" s="17" t="n">
        <f aca="false">H25+H36+H47+H58+H69+H80+H91+H102+H113+H124+H135+H146+H157+H168+H179+H190+H201+H212+H223+H234</f>
        <v>0</v>
      </c>
      <c r="I14" s="17" t="n">
        <f aca="false">I25+I36+I47+I58+I69+I80+I91+I102+I113+I124+I135+I146+I157+I168+I179+I190+I201+I212+I223+I234</f>
        <v>144600.97</v>
      </c>
      <c r="J14" s="17" t="n">
        <f aca="false">J25+J36+J47+J58+J69+J80+J91+J102+J113+J124+J135+J146+J157+J168+J179+J190+J201+J212+J223+J234</f>
        <v>142973.17</v>
      </c>
      <c r="K14" s="17" t="n">
        <f aca="false">K25+K36+K47+K58+K69+K80+K91+K102+K113+K124+K135+K146+K157+K168+K179+K190+K201+K212+K223+K234</f>
        <v>1627.8</v>
      </c>
      <c r="L14" s="17" t="n">
        <f aca="false">L25+L36+L47+L58+L69+L80+L91+L102+L113+L124+L135+L146+L157+L168+L179+L190+L201+L212+L223+L234</f>
        <v>0</v>
      </c>
      <c r="M14" s="17"/>
    </row>
    <row r="15" s="18" customFormat="true" ht="16" hidden="false" customHeight="true" outlineLevel="0" collapsed="false">
      <c r="A15" s="15"/>
      <c r="B15" s="15"/>
      <c r="C15" s="15"/>
      <c r="D15" s="15" t="s">
        <v>22</v>
      </c>
      <c r="E15" s="17" t="n">
        <f aca="false">E26+E37+E48+E59+E70+E81+E92+E103+E114+E125+E136+E147+E158+E169+E180+E191+E202+E213+E224+E235</f>
        <v>6893.73</v>
      </c>
      <c r="F15" s="17" t="n">
        <f aca="false">F26+F37+F48+F59+F70+F81+F92+F103+F114+F125+F136+F147+F158+F169+F180+F191+F202+F213+F224+F235</f>
        <v>2479.09</v>
      </c>
      <c r="G15" s="17" t="n">
        <f aca="false">G26+G37+G48+G59+G70+G81+G92+G103+G114+G125+G136+G147+G158+G169+G180+G191+G202+G213+G224+G235</f>
        <v>0</v>
      </c>
      <c r="H15" s="17" t="n">
        <f aca="false">H26+H37+H48+H59+H70+H81+H92+H103+H114+H125+H136+H147+H158+H169+H180+H191+H202+H213+H224+H235</f>
        <v>0</v>
      </c>
      <c r="I15" s="17" t="n">
        <f aca="false">I26+I37+I48+I59+I70+I81+I92+I103+I114+I125+I136+I147+I158+I169+I180+I191+I202+I213+I224+I235</f>
        <v>4414.64</v>
      </c>
      <c r="J15" s="17" t="n">
        <f aca="false">J26+J37+J48+J59+J70+J81+J92+J103+J114+J125+J136+J147+J158+J169+J180+J191+J202+J213+J224+J235</f>
        <v>4414.64</v>
      </c>
      <c r="K15" s="17" t="n">
        <f aca="false">K26+K37+K48+K59+K70+K81+K92+K103+K114+K125+K136+K147+K158+K169+K180+K191+K202+K213+K224+K235</f>
        <v>0</v>
      </c>
      <c r="L15" s="17" t="n">
        <f aca="false">L26+L37+L48+L59+L70+L81+L92+L103+L114+L125+L136+L147+L158+L169+L180+L191+L202+L213+L224+L235</f>
        <v>0</v>
      </c>
      <c r="M15" s="17"/>
    </row>
    <row r="16" s="18" customFormat="true" ht="16" hidden="false" customHeight="true" outlineLevel="0" collapsed="false">
      <c r="A16" s="15"/>
      <c r="B16" s="15"/>
      <c r="C16" s="15"/>
      <c r="D16" s="15" t="s">
        <v>23</v>
      </c>
      <c r="E16" s="17" t="n">
        <f aca="false">E27+E38+E49+E60+E71+E82+E93+E104+E115+E126+E137+E148+E159+E170+E181+E192+E203+E214+E225+E236</f>
        <v>235012.82</v>
      </c>
      <c r="F16" s="17" t="n">
        <f aca="false">F27+F38+F49+F60+F71+F82+F93+F104+F115+F126+F137+F148+F159+F170+F181+F192+F203+F214+F225+F236</f>
        <v>94826.49</v>
      </c>
      <c r="G16" s="17" t="n">
        <f aca="false">G27+G38+G49+G60+G71+G82+G93+G104+G115+G126+G137+G148+G159+G170+G181+G192+G203+G214+G225+G236</f>
        <v>0</v>
      </c>
      <c r="H16" s="17" t="n">
        <f aca="false">H27+H38+H49+H60+H71+H82+H93+H104+H115+H126+H137+H148+H159+H170+H181+H192+H203+H214+H225+H236</f>
        <v>0</v>
      </c>
      <c r="I16" s="17" t="n">
        <f aca="false">I27+I38+I49+I60+I71+I82+I93+I104+I115+I126+I137+I148+I159+I170+I181+I192+I203+I214+I225+I236</f>
        <v>140186.33</v>
      </c>
      <c r="J16" s="17" t="n">
        <f aca="false">J27+J38+J49+J60+J71+J82+J93+J104+J115+J126+J137+J148+J159+J170+J181+J192+J203+J214+J225+J236</f>
        <v>138558.53</v>
      </c>
      <c r="K16" s="17" t="n">
        <f aca="false">K27+K38+K49+K60+K71+K82+K93+K104+K115+K126+K137+K148+K159+K170+K181+K192+K203+K214+K225+K236</f>
        <v>1627.8</v>
      </c>
      <c r="L16" s="17" t="n">
        <f aca="false">L27+L38+L49+L60+L71+L82+L93+L104+L115+L126+L137+L148+L159+L170+L181+L192+L203+L214+L225+L236</f>
        <v>0</v>
      </c>
      <c r="M16" s="17"/>
    </row>
    <row r="17" s="18" customFormat="true" ht="16" hidden="false" customHeight="true" outlineLevel="0" collapsed="false">
      <c r="A17" s="19" t="s">
        <v>24</v>
      </c>
      <c r="B17" s="15" t="s">
        <v>21</v>
      </c>
      <c r="C17" s="15"/>
      <c r="D17" s="15"/>
      <c r="E17" s="15" t="n">
        <f aca="false">F17+G17+H17+I17</f>
        <v>55304.85</v>
      </c>
      <c r="F17" s="15" t="n">
        <f aca="false">F18+F22+F25</f>
        <v>28978.18</v>
      </c>
      <c r="G17" s="15" t="n">
        <f aca="false">G18+G22+G25</f>
        <v>0</v>
      </c>
      <c r="H17" s="15" t="n">
        <f aca="false">H18+H22+H25</f>
        <v>0</v>
      </c>
      <c r="I17" s="15" t="n">
        <f aca="false">J17+K17</f>
        <v>26326.67</v>
      </c>
      <c r="J17" s="15" t="n">
        <f aca="false">J18+J22+J25</f>
        <v>26313.1</v>
      </c>
      <c r="K17" s="15" t="n">
        <f aca="false">K18+K22+K25</f>
        <v>13.57</v>
      </c>
      <c r="L17" s="15" t="n">
        <f aca="false">L18+L22+L25</f>
        <v>0</v>
      </c>
      <c r="M17" s="15"/>
    </row>
    <row r="18" s="18" customFormat="true" ht="16" hidden="false" customHeight="true" outlineLevel="0" collapsed="false">
      <c r="A18" s="19"/>
      <c r="B18" s="15" t="s">
        <v>56</v>
      </c>
      <c r="C18" s="15" t="s">
        <v>57</v>
      </c>
      <c r="D18" s="15" t="s">
        <v>58</v>
      </c>
      <c r="E18" s="15" t="n">
        <f aca="false">F18+G18+H18+I18</f>
        <v>22031</v>
      </c>
      <c r="F18" s="15" t="n">
        <f aca="false">F19+F20+F21</f>
        <v>8080.34</v>
      </c>
      <c r="G18" s="15" t="n">
        <f aca="false">G19+G20+G21</f>
        <v>0</v>
      </c>
      <c r="H18" s="15" t="n">
        <f aca="false">H19+H20+H21</f>
        <v>0</v>
      </c>
      <c r="I18" s="15" t="n">
        <f aca="false">J18+K18</f>
        <v>13950.66</v>
      </c>
      <c r="J18" s="15" t="n">
        <f aca="false">J19+J20+J21</f>
        <v>13950.66</v>
      </c>
      <c r="K18" s="15" t="n">
        <f aca="false">K19+K20+K21</f>
        <v>0</v>
      </c>
      <c r="L18" s="15" t="n">
        <f aca="false">L19+L20+L21</f>
        <v>0</v>
      </c>
      <c r="M18" s="15"/>
    </row>
    <row r="19" s="18" customFormat="true" ht="25" hidden="false" customHeight="true" outlineLevel="0" collapsed="false">
      <c r="A19" s="19"/>
      <c r="B19" s="15"/>
      <c r="C19" s="15"/>
      <c r="D19" s="15" t="s">
        <v>59</v>
      </c>
      <c r="E19" s="15" t="n">
        <f aca="false">F19+G19+H19+I19</f>
        <v>0</v>
      </c>
      <c r="F19" s="15"/>
      <c r="G19" s="15"/>
      <c r="H19" s="15"/>
      <c r="I19" s="15" t="n">
        <f aca="false">J19+K19</f>
        <v>0</v>
      </c>
      <c r="J19" s="15"/>
      <c r="K19" s="15"/>
      <c r="L19" s="15"/>
      <c r="M19" s="15"/>
    </row>
    <row r="20" s="18" customFormat="true" ht="25" hidden="false" customHeight="true" outlineLevel="0" collapsed="false">
      <c r="A20" s="19"/>
      <c r="B20" s="15"/>
      <c r="C20" s="15"/>
      <c r="D20" s="15" t="s">
        <v>60</v>
      </c>
      <c r="E20" s="15" t="n">
        <f aca="false">F20+G20+H20+I20</f>
        <v>456.37</v>
      </c>
      <c r="F20" s="15" t="n">
        <v>9.05</v>
      </c>
      <c r="G20" s="15"/>
      <c r="H20" s="15"/>
      <c r="I20" s="15" t="n">
        <f aca="false">J20+K20</f>
        <v>447.32</v>
      </c>
      <c r="J20" s="15" t="n">
        <v>447.32</v>
      </c>
      <c r="K20" s="15"/>
      <c r="L20" s="15"/>
      <c r="M20" s="15"/>
    </row>
    <row r="21" s="18" customFormat="true" ht="16" hidden="false" customHeight="true" outlineLevel="0" collapsed="false">
      <c r="A21" s="19"/>
      <c r="B21" s="15"/>
      <c r="C21" s="15"/>
      <c r="D21" s="15" t="s">
        <v>23</v>
      </c>
      <c r="E21" s="15" t="n">
        <f aca="false">F21+G21+H21+I21</f>
        <v>21574.63</v>
      </c>
      <c r="F21" s="15" t="n">
        <v>8071.29</v>
      </c>
      <c r="G21" s="15"/>
      <c r="H21" s="15"/>
      <c r="I21" s="15" t="n">
        <f aca="false">J21+K21</f>
        <v>13503.34</v>
      </c>
      <c r="J21" s="15" t="n">
        <v>13503.34</v>
      </c>
      <c r="K21" s="15"/>
      <c r="L21" s="15"/>
      <c r="M21" s="15"/>
    </row>
    <row r="22" s="18" customFormat="true" ht="16" hidden="false" customHeight="true" outlineLevel="0" collapsed="false">
      <c r="A22" s="19"/>
      <c r="B22" s="15"/>
      <c r="C22" s="15" t="s">
        <v>61</v>
      </c>
      <c r="D22" s="15" t="s">
        <v>58</v>
      </c>
      <c r="E22" s="15" t="n">
        <f aca="false">F22+G22+H22+I22</f>
        <v>3834.79</v>
      </c>
      <c r="F22" s="15" t="n">
        <f aca="false">F23+F24</f>
        <v>448</v>
      </c>
      <c r="G22" s="15" t="n">
        <f aca="false">G23+G24</f>
        <v>0</v>
      </c>
      <c r="H22" s="15" t="n">
        <f aca="false">H23+H24</f>
        <v>0</v>
      </c>
      <c r="I22" s="15" t="n">
        <f aca="false">J22+K22</f>
        <v>3386.79</v>
      </c>
      <c r="J22" s="15" t="n">
        <f aca="false">J23+J24</f>
        <v>3386.79</v>
      </c>
      <c r="K22" s="15" t="n">
        <f aca="false">K23+K24</f>
        <v>0</v>
      </c>
      <c r="L22" s="15" t="n">
        <f aca="false">L23+L24</f>
        <v>0</v>
      </c>
      <c r="M22" s="15"/>
    </row>
    <row r="23" s="18" customFormat="true" ht="16" hidden="false" customHeight="true" outlineLevel="0" collapsed="false">
      <c r="A23" s="19"/>
      <c r="B23" s="15"/>
      <c r="C23" s="15"/>
      <c r="D23" s="15" t="s">
        <v>22</v>
      </c>
      <c r="E23" s="15" t="n">
        <f aca="false">F23+G23+H23+I23</f>
        <v>17.17</v>
      </c>
      <c r="F23" s="15"/>
      <c r="G23" s="15"/>
      <c r="H23" s="15"/>
      <c r="I23" s="15" t="n">
        <f aca="false">J23+K23</f>
        <v>17.17</v>
      </c>
      <c r="J23" s="15" t="n">
        <v>17.17</v>
      </c>
      <c r="K23" s="15"/>
      <c r="L23" s="15"/>
      <c r="M23" s="15"/>
    </row>
    <row r="24" s="18" customFormat="true" ht="16" hidden="false" customHeight="true" outlineLevel="0" collapsed="false">
      <c r="A24" s="19"/>
      <c r="B24" s="15"/>
      <c r="C24" s="15"/>
      <c r="D24" s="15" t="s">
        <v>23</v>
      </c>
      <c r="E24" s="15" t="n">
        <f aca="false">F24+G24+H24+I24</f>
        <v>3817.62</v>
      </c>
      <c r="F24" s="15" t="n">
        <v>448</v>
      </c>
      <c r="G24" s="15"/>
      <c r="H24" s="15"/>
      <c r="I24" s="15" t="n">
        <f aca="false">J24+K24</f>
        <v>3369.62</v>
      </c>
      <c r="J24" s="15" t="n">
        <v>3369.62</v>
      </c>
      <c r="K24" s="15"/>
      <c r="L24" s="15"/>
      <c r="M24" s="15"/>
    </row>
    <row r="25" s="18" customFormat="true" ht="16" hidden="false" customHeight="true" outlineLevel="0" collapsed="false">
      <c r="A25" s="19"/>
      <c r="B25" s="15" t="s">
        <v>62</v>
      </c>
      <c r="C25" s="15"/>
      <c r="D25" s="15" t="s">
        <v>58</v>
      </c>
      <c r="E25" s="15" t="n">
        <f aca="false">F25+G25+H25+I25</f>
        <v>29439.06</v>
      </c>
      <c r="F25" s="15" t="n">
        <f aca="false">F26+F27</f>
        <v>20449.84</v>
      </c>
      <c r="G25" s="15" t="n">
        <f aca="false">G26+G27</f>
        <v>0</v>
      </c>
      <c r="H25" s="15" t="n">
        <f aca="false">H26+H27</f>
        <v>0</v>
      </c>
      <c r="I25" s="15" t="n">
        <f aca="false">J25+K25</f>
        <v>8989.22</v>
      </c>
      <c r="J25" s="15" t="n">
        <f aca="false">J26+J27</f>
        <v>8975.65</v>
      </c>
      <c r="K25" s="15" t="n">
        <f aca="false">K26+K27</f>
        <v>13.57</v>
      </c>
      <c r="L25" s="15" t="n">
        <f aca="false">L26+L27</f>
        <v>0</v>
      </c>
      <c r="M25" s="15"/>
    </row>
    <row r="26" s="18" customFormat="true" ht="16" hidden="false" customHeight="true" outlineLevel="0" collapsed="false">
      <c r="A26" s="19"/>
      <c r="B26" s="15"/>
      <c r="C26" s="15"/>
      <c r="D26" s="15" t="s">
        <v>22</v>
      </c>
      <c r="E26" s="15" t="n">
        <f aca="false">F26+G26+H26+I26</f>
        <v>2314.75</v>
      </c>
      <c r="F26" s="15" t="n">
        <v>1008.84</v>
      </c>
      <c r="G26" s="15"/>
      <c r="H26" s="15"/>
      <c r="I26" s="15" t="n">
        <f aca="false">J26+K26</f>
        <v>1305.91</v>
      </c>
      <c r="J26" s="15" t="n">
        <v>1305.91</v>
      </c>
      <c r="K26" s="15"/>
      <c r="L26" s="15"/>
      <c r="M26" s="15"/>
    </row>
    <row r="27" s="18" customFormat="true" ht="16" hidden="false" customHeight="true" outlineLevel="0" collapsed="false">
      <c r="A27" s="19"/>
      <c r="B27" s="15"/>
      <c r="C27" s="15"/>
      <c r="D27" s="15" t="s">
        <v>23</v>
      </c>
      <c r="E27" s="15" t="n">
        <f aca="false">F27+G27+H27+I27</f>
        <v>27124.31</v>
      </c>
      <c r="F27" s="15" t="n">
        <v>19441</v>
      </c>
      <c r="G27" s="15"/>
      <c r="H27" s="15"/>
      <c r="I27" s="15" t="n">
        <f aca="false">J27+K27</f>
        <v>7683.31</v>
      </c>
      <c r="J27" s="15" t="n">
        <v>7669.74</v>
      </c>
      <c r="K27" s="15" t="n">
        <v>13.57</v>
      </c>
      <c r="L27" s="15"/>
      <c r="M27" s="15"/>
    </row>
    <row r="28" s="18" customFormat="true" ht="16" hidden="false" customHeight="true" outlineLevel="0" collapsed="false">
      <c r="A28" s="19" t="s">
        <v>25</v>
      </c>
      <c r="B28" s="15" t="s">
        <v>21</v>
      </c>
      <c r="C28" s="15"/>
      <c r="D28" s="15"/>
      <c r="E28" s="15" t="n">
        <f aca="false">F28+G28+H28+I28</f>
        <v>14704.62</v>
      </c>
      <c r="F28" s="15" t="n">
        <f aca="false">F29+F33+F36</f>
        <v>1101.86</v>
      </c>
      <c r="G28" s="15" t="n">
        <f aca="false">G29+G33+G36</f>
        <v>0</v>
      </c>
      <c r="H28" s="15" t="n">
        <f aca="false">H29+H33+H36</f>
        <v>0</v>
      </c>
      <c r="I28" s="15" t="n">
        <f aca="false">J28+K28</f>
        <v>13602.76</v>
      </c>
      <c r="J28" s="15" t="n">
        <f aca="false">J29+J33+J36</f>
        <v>13556.16</v>
      </c>
      <c r="K28" s="15" t="n">
        <f aca="false">K29+K33+K36</f>
        <v>46.6</v>
      </c>
      <c r="L28" s="15" t="n">
        <f aca="false">L29+L33+L36</f>
        <v>0</v>
      </c>
      <c r="M28" s="15"/>
    </row>
    <row r="29" s="18" customFormat="true" ht="16" hidden="false" customHeight="true" outlineLevel="0" collapsed="false">
      <c r="A29" s="19"/>
      <c r="B29" s="15" t="s">
        <v>56</v>
      </c>
      <c r="C29" s="15" t="s">
        <v>57</v>
      </c>
      <c r="D29" s="15" t="s">
        <v>58</v>
      </c>
      <c r="E29" s="15" t="n">
        <f aca="false">F29+G29+H29+I29</f>
        <v>7698.92</v>
      </c>
      <c r="F29" s="15" t="n">
        <f aca="false">F30+F31+F32</f>
        <v>452.96</v>
      </c>
      <c r="G29" s="15" t="n">
        <f aca="false">G30+G31+G32</f>
        <v>0</v>
      </c>
      <c r="H29" s="15" t="n">
        <f aca="false">H30+H31+H32</f>
        <v>0</v>
      </c>
      <c r="I29" s="15" t="n">
        <f aca="false">J29+K29</f>
        <v>7245.96</v>
      </c>
      <c r="J29" s="15" t="n">
        <f aca="false">J30+J31+J32</f>
        <v>7245.96</v>
      </c>
      <c r="K29" s="15" t="n">
        <f aca="false">K30+K31+K32</f>
        <v>0</v>
      </c>
      <c r="L29" s="15" t="n">
        <f aca="false">L30+L31+L32</f>
        <v>0</v>
      </c>
      <c r="M29" s="15"/>
    </row>
    <row r="30" s="18" customFormat="true" ht="25" hidden="false" customHeight="true" outlineLevel="0" collapsed="false">
      <c r="A30" s="19"/>
      <c r="B30" s="15"/>
      <c r="C30" s="15"/>
      <c r="D30" s="15" t="s">
        <v>59</v>
      </c>
      <c r="E30" s="15" t="n">
        <f aca="false">F30+G30+H30+I30</f>
        <v>0</v>
      </c>
      <c r="F30" s="15"/>
      <c r="G30" s="15"/>
      <c r="H30" s="15"/>
      <c r="I30" s="15" t="n">
        <f aca="false">J30+K30</f>
        <v>0</v>
      </c>
      <c r="J30" s="15"/>
      <c r="K30" s="15"/>
      <c r="L30" s="15"/>
      <c r="M30" s="15"/>
    </row>
    <row r="31" s="18" customFormat="true" ht="25" hidden="false" customHeight="true" outlineLevel="0" collapsed="false">
      <c r="A31" s="19"/>
      <c r="B31" s="15"/>
      <c r="C31" s="15"/>
      <c r="D31" s="15" t="s">
        <v>60</v>
      </c>
      <c r="E31" s="15" t="n">
        <f aca="false">F31+G31+H31+I31</f>
        <v>41.95</v>
      </c>
      <c r="F31" s="15"/>
      <c r="G31" s="15"/>
      <c r="H31" s="15"/>
      <c r="I31" s="15" t="n">
        <f aca="false">J31+K31</f>
        <v>41.95</v>
      </c>
      <c r="J31" s="15" t="n">
        <v>41.95</v>
      </c>
      <c r="K31" s="15"/>
      <c r="L31" s="15"/>
      <c r="M31" s="15"/>
    </row>
    <row r="32" s="18" customFormat="true" ht="16" hidden="false" customHeight="true" outlineLevel="0" collapsed="false">
      <c r="A32" s="19"/>
      <c r="B32" s="15"/>
      <c r="C32" s="15"/>
      <c r="D32" s="15" t="s">
        <v>23</v>
      </c>
      <c r="E32" s="15" t="n">
        <f aca="false">F32+G32+H32+I32</f>
        <v>7656.97</v>
      </c>
      <c r="F32" s="15" t="n">
        <v>452.96</v>
      </c>
      <c r="G32" s="15"/>
      <c r="H32" s="15"/>
      <c r="I32" s="15" t="n">
        <f aca="false">J32+K32</f>
        <v>7204.01</v>
      </c>
      <c r="J32" s="15" t="n">
        <v>7204.01</v>
      </c>
      <c r="K32" s="15"/>
      <c r="L32" s="15"/>
      <c r="M32" s="15"/>
    </row>
    <row r="33" s="18" customFormat="true" ht="16" hidden="false" customHeight="true" outlineLevel="0" collapsed="false">
      <c r="A33" s="19"/>
      <c r="B33" s="15"/>
      <c r="C33" s="15" t="s">
        <v>61</v>
      </c>
      <c r="D33" s="15" t="s">
        <v>58</v>
      </c>
      <c r="E33" s="15" t="n">
        <f aca="false">F33+G33+H33+I33</f>
        <v>0</v>
      </c>
      <c r="F33" s="15" t="n">
        <f aca="false">F34+F35</f>
        <v>0</v>
      </c>
      <c r="G33" s="15" t="n">
        <f aca="false">G34+G35</f>
        <v>0</v>
      </c>
      <c r="H33" s="15" t="n">
        <f aca="false">H34+H35</f>
        <v>0</v>
      </c>
      <c r="I33" s="15" t="n">
        <f aca="false">J33+K33</f>
        <v>0</v>
      </c>
      <c r="J33" s="15" t="n">
        <f aca="false">J34+J35</f>
        <v>0</v>
      </c>
      <c r="K33" s="15" t="n">
        <f aca="false">K34+K35</f>
        <v>0</v>
      </c>
      <c r="L33" s="15" t="n">
        <f aca="false">L34+L35</f>
        <v>0</v>
      </c>
      <c r="M33" s="15"/>
    </row>
    <row r="34" s="18" customFormat="true" ht="16" hidden="false" customHeight="true" outlineLevel="0" collapsed="false">
      <c r="A34" s="19"/>
      <c r="B34" s="15"/>
      <c r="C34" s="15"/>
      <c r="D34" s="15" t="s">
        <v>22</v>
      </c>
      <c r="E34" s="15" t="n">
        <f aca="false">F34+G34+H34+I34</f>
        <v>0</v>
      </c>
      <c r="F34" s="15"/>
      <c r="G34" s="15"/>
      <c r="H34" s="15"/>
      <c r="I34" s="15" t="n">
        <f aca="false">J34+K34</f>
        <v>0</v>
      </c>
      <c r="J34" s="15"/>
      <c r="K34" s="15"/>
      <c r="L34" s="15"/>
      <c r="M34" s="15"/>
    </row>
    <row r="35" s="18" customFormat="true" ht="16" hidden="false" customHeight="true" outlineLevel="0" collapsed="false">
      <c r="A35" s="19"/>
      <c r="B35" s="15"/>
      <c r="C35" s="15"/>
      <c r="D35" s="15" t="s">
        <v>23</v>
      </c>
      <c r="E35" s="15" t="n">
        <f aca="false">F35+G35+H35+I35</f>
        <v>0</v>
      </c>
      <c r="F35" s="15"/>
      <c r="G35" s="15"/>
      <c r="H35" s="15"/>
      <c r="I35" s="15" t="n">
        <f aca="false">J35+K35</f>
        <v>0</v>
      </c>
      <c r="J35" s="15"/>
      <c r="K35" s="15"/>
      <c r="L35" s="15"/>
      <c r="M35" s="15"/>
    </row>
    <row r="36" s="18" customFormat="true" ht="16" hidden="false" customHeight="true" outlineLevel="0" collapsed="false">
      <c r="A36" s="19"/>
      <c r="B36" s="15" t="s">
        <v>62</v>
      </c>
      <c r="C36" s="15"/>
      <c r="D36" s="15" t="s">
        <v>58</v>
      </c>
      <c r="E36" s="15" t="n">
        <f aca="false">F36+G36+H36+I36</f>
        <v>7005.7</v>
      </c>
      <c r="F36" s="15" t="n">
        <f aca="false">F37+F38</f>
        <v>648.9</v>
      </c>
      <c r="G36" s="15" t="n">
        <f aca="false">G37+G38</f>
        <v>0</v>
      </c>
      <c r="H36" s="15" t="n">
        <f aca="false">H37+H38</f>
        <v>0</v>
      </c>
      <c r="I36" s="15" t="n">
        <f aca="false">J36+K36</f>
        <v>6356.8</v>
      </c>
      <c r="J36" s="15" t="n">
        <f aca="false">J37+J38</f>
        <v>6310.2</v>
      </c>
      <c r="K36" s="15" t="n">
        <f aca="false">K37+K38</f>
        <v>46.6</v>
      </c>
      <c r="L36" s="15" t="n">
        <f aca="false">L37+L38</f>
        <v>0</v>
      </c>
      <c r="M36" s="15"/>
    </row>
    <row r="37" s="18" customFormat="true" ht="16" hidden="false" customHeight="true" outlineLevel="0" collapsed="false">
      <c r="A37" s="19"/>
      <c r="B37" s="15"/>
      <c r="C37" s="15"/>
      <c r="D37" s="15" t="s">
        <v>22</v>
      </c>
      <c r="E37" s="15" t="n">
        <f aca="false">F37+G37+H37+I37</f>
        <v>76.5</v>
      </c>
      <c r="F37" s="15"/>
      <c r="G37" s="15"/>
      <c r="H37" s="15"/>
      <c r="I37" s="15" t="n">
        <f aca="false">J37+K37</f>
        <v>76.5</v>
      </c>
      <c r="J37" s="15" t="n">
        <v>76.5</v>
      </c>
      <c r="K37" s="15"/>
      <c r="L37" s="15"/>
      <c r="M37" s="15"/>
    </row>
    <row r="38" s="18" customFormat="true" ht="16" hidden="false" customHeight="true" outlineLevel="0" collapsed="false">
      <c r="A38" s="19"/>
      <c r="B38" s="15"/>
      <c r="C38" s="15"/>
      <c r="D38" s="15" t="s">
        <v>23</v>
      </c>
      <c r="E38" s="15" t="n">
        <f aca="false">F38+G38+H38+I38</f>
        <v>6929.2</v>
      </c>
      <c r="F38" s="15" t="n">
        <v>648.9</v>
      </c>
      <c r="G38" s="15"/>
      <c r="H38" s="15"/>
      <c r="I38" s="15" t="n">
        <f aca="false">J38+K38</f>
        <v>6280.3</v>
      </c>
      <c r="J38" s="15" t="n">
        <v>6233.7</v>
      </c>
      <c r="K38" s="15" t="n">
        <v>46.6</v>
      </c>
      <c r="L38" s="15"/>
      <c r="M38" s="15"/>
    </row>
    <row r="39" s="18" customFormat="true" ht="16" hidden="false" customHeight="true" outlineLevel="0" collapsed="false">
      <c r="A39" s="19" t="s">
        <v>26</v>
      </c>
      <c r="B39" s="15" t="s">
        <v>21</v>
      </c>
      <c r="C39" s="15"/>
      <c r="D39" s="15"/>
      <c r="E39" s="15" t="n">
        <f aca="false">F39+G39+H39+I39</f>
        <v>21202.34</v>
      </c>
      <c r="F39" s="15" t="n">
        <f aca="false">F40+F44+F47</f>
        <v>2656.17</v>
      </c>
      <c r="G39" s="15" t="n">
        <f aca="false">G40+G44+G47</f>
        <v>0</v>
      </c>
      <c r="H39" s="15" t="n">
        <f aca="false">H40+H44+H47</f>
        <v>0</v>
      </c>
      <c r="I39" s="15" t="n">
        <f aca="false">J39+K39</f>
        <v>18546.17</v>
      </c>
      <c r="J39" s="15" t="n">
        <f aca="false">J40+J44+J47</f>
        <v>18512.28</v>
      </c>
      <c r="K39" s="15" t="n">
        <f aca="false">K40+K44+K47</f>
        <v>33.89</v>
      </c>
      <c r="L39" s="15" t="n">
        <f aca="false">L40+L44+L47</f>
        <v>0</v>
      </c>
      <c r="M39" s="15"/>
    </row>
    <row r="40" s="18" customFormat="true" ht="16" hidden="false" customHeight="true" outlineLevel="0" collapsed="false">
      <c r="A40" s="19"/>
      <c r="B40" s="15" t="s">
        <v>56</v>
      </c>
      <c r="C40" s="15" t="s">
        <v>57</v>
      </c>
      <c r="D40" s="15" t="s">
        <v>58</v>
      </c>
      <c r="E40" s="15" t="n">
        <f aca="false">F40+G40+H40+I40</f>
        <v>10418.57</v>
      </c>
      <c r="F40" s="15" t="n">
        <f aca="false">F41+F42+F43</f>
        <v>1089.78</v>
      </c>
      <c r="G40" s="15" t="n">
        <f aca="false">G41+G42+G43</f>
        <v>0</v>
      </c>
      <c r="H40" s="15" t="n">
        <f aca="false">H41+H42+H43</f>
        <v>0</v>
      </c>
      <c r="I40" s="15" t="n">
        <f aca="false">J40+K40</f>
        <v>9328.79</v>
      </c>
      <c r="J40" s="15" t="n">
        <f aca="false">J41+J42+J43</f>
        <v>9328.79</v>
      </c>
      <c r="K40" s="15" t="n">
        <f aca="false">K41+K42+K43</f>
        <v>0</v>
      </c>
      <c r="L40" s="15" t="n">
        <f aca="false">L41+L42+L43</f>
        <v>0</v>
      </c>
      <c r="M40" s="15"/>
    </row>
    <row r="41" s="18" customFormat="true" ht="25" hidden="false" customHeight="true" outlineLevel="0" collapsed="false">
      <c r="A41" s="19"/>
      <c r="B41" s="15"/>
      <c r="C41" s="15"/>
      <c r="D41" s="15" t="s">
        <v>59</v>
      </c>
      <c r="E41" s="15" t="n">
        <f aca="false">F41+G41+H41+I41</f>
        <v>0</v>
      </c>
      <c r="F41" s="15"/>
      <c r="G41" s="15"/>
      <c r="H41" s="15"/>
      <c r="I41" s="15" t="n">
        <f aca="false">J41+K41</f>
        <v>0</v>
      </c>
      <c r="J41" s="15"/>
      <c r="K41" s="15"/>
      <c r="L41" s="15"/>
      <c r="M41" s="15"/>
    </row>
    <row r="42" s="18" customFormat="true" ht="25" hidden="false" customHeight="true" outlineLevel="0" collapsed="false">
      <c r="A42" s="19"/>
      <c r="B42" s="15"/>
      <c r="C42" s="15"/>
      <c r="D42" s="15" t="s">
        <v>60</v>
      </c>
      <c r="E42" s="15" t="n">
        <f aca="false">F42+G42+H42+I42</f>
        <v>0</v>
      </c>
      <c r="F42" s="15"/>
      <c r="G42" s="15"/>
      <c r="H42" s="15"/>
      <c r="I42" s="15" t="n">
        <f aca="false">J42+K42</f>
        <v>0</v>
      </c>
      <c r="J42" s="15"/>
      <c r="K42" s="15"/>
      <c r="L42" s="15"/>
      <c r="M42" s="15"/>
    </row>
    <row r="43" s="18" customFormat="true" ht="16" hidden="false" customHeight="true" outlineLevel="0" collapsed="false">
      <c r="A43" s="19"/>
      <c r="B43" s="15"/>
      <c r="C43" s="15"/>
      <c r="D43" s="15" t="s">
        <v>23</v>
      </c>
      <c r="E43" s="15" t="n">
        <f aca="false">F43+G43+H43+I43</f>
        <v>10418.57</v>
      </c>
      <c r="F43" s="15" t="n">
        <v>1089.78</v>
      </c>
      <c r="G43" s="15"/>
      <c r="H43" s="15"/>
      <c r="I43" s="15" t="n">
        <f aca="false">J43+K43</f>
        <v>9328.79</v>
      </c>
      <c r="J43" s="15" t="n">
        <v>9328.79</v>
      </c>
      <c r="K43" s="15"/>
      <c r="L43" s="15"/>
      <c r="M43" s="15"/>
    </row>
    <row r="44" s="18" customFormat="true" ht="16" hidden="false" customHeight="true" outlineLevel="0" collapsed="false">
      <c r="A44" s="19"/>
      <c r="B44" s="15"/>
      <c r="C44" s="15" t="s">
        <v>61</v>
      </c>
      <c r="D44" s="15" t="s">
        <v>58</v>
      </c>
      <c r="E44" s="15" t="n">
        <f aca="false">F44+G44+H44+I44</f>
        <v>7071.74</v>
      </c>
      <c r="F44" s="15" t="n">
        <f aca="false">F45+F46</f>
        <v>84.43</v>
      </c>
      <c r="G44" s="15" t="n">
        <f aca="false">G45+G46</f>
        <v>0</v>
      </c>
      <c r="H44" s="15" t="n">
        <f aca="false">H45+H46</f>
        <v>0</v>
      </c>
      <c r="I44" s="15" t="n">
        <f aca="false">J44+K44</f>
        <v>6987.31</v>
      </c>
      <c r="J44" s="15" t="n">
        <f aca="false">J45+J46</f>
        <v>6987.31</v>
      </c>
      <c r="K44" s="15" t="n">
        <f aca="false">K45+K46</f>
        <v>0</v>
      </c>
      <c r="L44" s="15" t="n">
        <f aca="false">L45+L46</f>
        <v>0</v>
      </c>
      <c r="M44" s="15"/>
    </row>
    <row r="45" s="18" customFormat="true" ht="16" hidden="false" customHeight="true" outlineLevel="0" collapsed="false">
      <c r="A45" s="19"/>
      <c r="B45" s="15"/>
      <c r="C45" s="15"/>
      <c r="D45" s="15" t="s">
        <v>22</v>
      </c>
      <c r="E45" s="15" t="n">
        <f aca="false">F45+G45+H45+I45</f>
        <v>28.58</v>
      </c>
      <c r="F45" s="15" t="n">
        <v>1.54</v>
      </c>
      <c r="G45" s="15"/>
      <c r="H45" s="15"/>
      <c r="I45" s="15" t="n">
        <f aca="false">J45+K45</f>
        <v>27.04</v>
      </c>
      <c r="J45" s="15" t="n">
        <v>27.04</v>
      </c>
      <c r="K45" s="15"/>
      <c r="L45" s="15"/>
      <c r="M45" s="15"/>
    </row>
    <row r="46" s="18" customFormat="true" ht="16" hidden="false" customHeight="true" outlineLevel="0" collapsed="false">
      <c r="A46" s="19"/>
      <c r="B46" s="15"/>
      <c r="C46" s="15"/>
      <c r="D46" s="15" t="s">
        <v>23</v>
      </c>
      <c r="E46" s="15" t="n">
        <f aca="false">F46+G46+H46+I46</f>
        <v>7043.16</v>
      </c>
      <c r="F46" s="15" t="n">
        <v>82.89</v>
      </c>
      <c r="G46" s="15"/>
      <c r="H46" s="15"/>
      <c r="I46" s="15" t="n">
        <f aca="false">J46+K46</f>
        <v>6960.27</v>
      </c>
      <c r="J46" s="15" t="n">
        <v>6960.27</v>
      </c>
      <c r="K46" s="15"/>
      <c r="L46" s="15"/>
      <c r="M46" s="15"/>
    </row>
    <row r="47" s="18" customFormat="true" ht="16" hidden="false" customHeight="true" outlineLevel="0" collapsed="false">
      <c r="A47" s="19"/>
      <c r="B47" s="15" t="s">
        <v>62</v>
      </c>
      <c r="C47" s="15"/>
      <c r="D47" s="15" t="s">
        <v>58</v>
      </c>
      <c r="E47" s="15" t="n">
        <f aca="false">F47+G47+H47+I47</f>
        <v>3712.03</v>
      </c>
      <c r="F47" s="15" t="n">
        <f aca="false">F48+F49</f>
        <v>1481.96</v>
      </c>
      <c r="G47" s="15" t="n">
        <f aca="false">G48+G49</f>
        <v>0</v>
      </c>
      <c r="H47" s="15" t="n">
        <f aca="false">H48+H49</f>
        <v>0</v>
      </c>
      <c r="I47" s="15" t="n">
        <f aca="false">J47+K47</f>
        <v>2230.07</v>
      </c>
      <c r="J47" s="15" t="n">
        <f aca="false">J48+J49</f>
        <v>2196.18</v>
      </c>
      <c r="K47" s="15" t="n">
        <f aca="false">K48+K49</f>
        <v>33.89</v>
      </c>
      <c r="L47" s="15" t="n">
        <f aca="false">L48+L49</f>
        <v>0</v>
      </c>
      <c r="M47" s="15"/>
    </row>
    <row r="48" s="18" customFormat="true" ht="16" hidden="false" customHeight="true" outlineLevel="0" collapsed="false">
      <c r="A48" s="19"/>
      <c r="B48" s="15"/>
      <c r="C48" s="15"/>
      <c r="D48" s="15" t="s">
        <v>22</v>
      </c>
      <c r="E48" s="15" t="n">
        <f aca="false">F48+G48+H48+I48</f>
        <v>66.33</v>
      </c>
      <c r="F48" s="15"/>
      <c r="G48" s="15"/>
      <c r="H48" s="15"/>
      <c r="I48" s="15" t="n">
        <f aca="false">J48+K48</f>
        <v>66.33</v>
      </c>
      <c r="J48" s="15" t="n">
        <v>66.33</v>
      </c>
      <c r="K48" s="15"/>
      <c r="L48" s="15"/>
      <c r="M48" s="15"/>
    </row>
    <row r="49" s="18" customFormat="true" ht="16" hidden="false" customHeight="true" outlineLevel="0" collapsed="false">
      <c r="A49" s="19"/>
      <c r="B49" s="15"/>
      <c r="C49" s="15"/>
      <c r="D49" s="15" t="s">
        <v>23</v>
      </c>
      <c r="E49" s="15" t="n">
        <f aca="false">F49+G49+H49+I49</f>
        <v>3645.7</v>
      </c>
      <c r="F49" s="15" t="n">
        <v>1481.96</v>
      </c>
      <c r="G49" s="15"/>
      <c r="H49" s="15"/>
      <c r="I49" s="15" t="n">
        <f aca="false">J49+K49</f>
        <v>2163.74</v>
      </c>
      <c r="J49" s="15" t="n">
        <v>2129.85</v>
      </c>
      <c r="K49" s="15" t="n">
        <v>33.89</v>
      </c>
      <c r="L49" s="15"/>
      <c r="M49" s="15"/>
    </row>
    <row r="50" s="18" customFormat="true" ht="16" hidden="false" customHeight="true" outlineLevel="0" collapsed="false">
      <c r="A50" s="19" t="s">
        <v>27</v>
      </c>
      <c r="B50" s="15" t="s">
        <v>21</v>
      </c>
      <c r="C50" s="15"/>
      <c r="D50" s="15"/>
      <c r="E50" s="15" t="n">
        <f aca="false">F50+G50+H50+I50</f>
        <v>5775.81</v>
      </c>
      <c r="F50" s="15" t="n">
        <f aca="false">F51+F55+F58</f>
        <v>678.45</v>
      </c>
      <c r="G50" s="15" t="n">
        <f aca="false">G51+G55+G58</f>
        <v>0</v>
      </c>
      <c r="H50" s="15" t="n">
        <f aca="false">H51+H55+H58</f>
        <v>0</v>
      </c>
      <c r="I50" s="15" t="n">
        <f aca="false">J50+K50</f>
        <v>5097.36</v>
      </c>
      <c r="J50" s="15" t="n">
        <f aca="false">J51+J55+J58</f>
        <v>4966.03</v>
      </c>
      <c r="K50" s="15" t="n">
        <f aca="false">K51+K55+K58</f>
        <v>131.33</v>
      </c>
      <c r="L50" s="15" t="n">
        <f aca="false">L51+L55+L58</f>
        <v>0</v>
      </c>
      <c r="M50" s="15"/>
    </row>
    <row r="51" s="18" customFormat="true" ht="16" hidden="false" customHeight="true" outlineLevel="0" collapsed="false">
      <c r="A51" s="19"/>
      <c r="B51" s="15" t="s">
        <v>56</v>
      </c>
      <c r="C51" s="15" t="s">
        <v>57</v>
      </c>
      <c r="D51" s="15" t="s">
        <v>58</v>
      </c>
      <c r="E51" s="15" t="n">
        <f aca="false">F51+G51+H51+I51</f>
        <v>2640.03</v>
      </c>
      <c r="F51" s="15" t="n">
        <f aca="false">F52+F53+F54</f>
        <v>59.05</v>
      </c>
      <c r="G51" s="15" t="n">
        <f aca="false">G52+G53+G54</f>
        <v>0</v>
      </c>
      <c r="H51" s="15" t="n">
        <f aca="false">H52+H53+H54</f>
        <v>0</v>
      </c>
      <c r="I51" s="15" t="n">
        <f aca="false">J51+K51</f>
        <v>2580.98</v>
      </c>
      <c r="J51" s="15" t="n">
        <f aca="false">J52+J53+J54</f>
        <v>2492.45</v>
      </c>
      <c r="K51" s="15" t="n">
        <f aca="false">K52+K53+K54</f>
        <v>88.53</v>
      </c>
      <c r="L51" s="15" t="n">
        <f aca="false">L52+L53+L54</f>
        <v>0</v>
      </c>
      <c r="M51" s="15"/>
    </row>
    <row r="52" s="18" customFormat="true" ht="25" hidden="false" customHeight="true" outlineLevel="0" collapsed="false">
      <c r="A52" s="19"/>
      <c r="B52" s="15"/>
      <c r="C52" s="15"/>
      <c r="D52" s="15" t="s">
        <v>59</v>
      </c>
      <c r="E52" s="15" t="n">
        <f aca="false">F52+G52+H52+I52</f>
        <v>0</v>
      </c>
      <c r="F52" s="15"/>
      <c r="G52" s="15"/>
      <c r="H52" s="15"/>
      <c r="I52" s="15" t="n">
        <f aca="false">J52+K52</f>
        <v>0</v>
      </c>
      <c r="J52" s="15"/>
      <c r="K52" s="15"/>
      <c r="L52" s="15"/>
      <c r="M52" s="15"/>
    </row>
    <row r="53" s="18" customFormat="true" ht="25" hidden="false" customHeight="true" outlineLevel="0" collapsed="false">
      <c r="A53" s="19"/>
      <c r="B53" s="15"/>
      <c r="C53" s="15"/>
      <c r="D53" s="15" t="s">
        <v>60</v>
      </c>
      <c r="E53" s="15" t="n">
        <f aca="false">F53+G53+H53+I53</f>
        <v>0</v>
      </c>
      <c r="F53" s="15"/>
      <c r="G53" s="15"/>
      <c r="H53" s="15"/>
      <c r="I53" s="15" t="n">
        <f aca="false">J53+K53</f>
        <v>0</v>
      </c>
      <c r="J53" s="15"/>
      <c r="K53" s="15"/>
      <c r="L53" s="15"/>
      <c r="M53" s="15"/>
    </row>
    <row r="54" s="18" customFormat="true" ht="16" hidden="false" customHeight="true" outlineLevel="0" collapsed="false">
      <c r="A54" s="19"/>
      <c r="B54" s="15"/>
      <c r="C54" s="15"/>
      <c r="D54" s="15" t="s">
        <v>23</v>
      </c>
      <c r="E54" s="15" t="n">
        <f aca="false">F54+G54+H54+I54</f>
        <v>2640.03</v>
      </c>
      <c r="F54" s="15" t="n">
        <v>59.05</v>
      </c>
      <c r="G54" s="15"/>
      <c r="H54" s="15"/>
      <c r="I54" s="15" t="n">
        <f aca="false">J54+K54</f>
        <v>2580.98</v>
      </c>
      <c r="J54" s="15" t="n">
        <v>2492.45</v>
      </c>
      <c r="K54" s="15" t="n">
        <v>88.53</v>
      </c>
      <c r="L54" s="15"/>
      <c r="M54" s="15"/>
    </row>
    <row r="55" s="18" customFormat="true" ht="16" hidden="false" customHeight="true" outlineLevel="0" collapsed="false">
      <c r="A55" s="19"/>
      <c r="B55" s="15"/>
      <c r="C55" s="15" t="s">
        <v>61</v>
      </c>
      <c r="D55" s="15" t="s">
        <v>58</v>
      </c>
      <c r="E55" s="15" t="n">
        <f aca="false">F55+G55+H55+I55</f>
        <v>164.6</v>
      </c>
      <c r="F55" s="15" t="n">
        <f aca="false">F56+F57</f>
        <v>0</v>
      </c>
      <c r="G55" s="15" t="n">
        <f aca="false">G56+G57</f>
        <v>0</v>
      </c>
      <c r="H55" s="15" t="n">
        <f aca="false">H56+H57</f>
        <v>0</v>
      </c>
      <c r="I55" s="15" t="n">
        <f aca="false">J55+K55</f>
        <v>164.6</v>
      </c>
      <c r="J55" s="15" t="n">
        <f aca="false">J56+J57</f>
        <v>164.6</v>
      </c>
      <c r="K55" s="15" t="n">
        <f aca="false">K56+K57</f>
        <v>0</v>
      </c>
      <c r="L55" s="15" t="n">
        <f aca="false">L56+L57</f>
        <v>0</v>
      </c>
      <c r="M55" s="15"/>
    </row>
    <row r="56" s="18" customFormat="true" ht="16" hidden="false" customHeight="true" outlineLevel="0" collapsed="false">
      <c r="A56" s="19"/>
      <c r="B56" s="15"/>
      <c r="C56" s="15"/>
      <c r="D56" s="15" t="s">
        <v>22</v>
      </c>
      <c r="E56" s="15" t="n">
        <f aca="false">F56+G56+H56+I56</f>
        <v>0</v>
      </c>
      <c r="F56" s="15"/>
      <c r="G56" s="15"/>
      <c r="H56" s="15"/>
      <c r="I56" s="15" t="n">
        <f aca="false">J56+K56</f>
        <v>0</v>
      </c>
      <c r="J56" s="15"/>
      <c r="K56" s="15"/>
      <c r="L56" s="15"/>
      <c r="M56" s="15"/>
    </row>
    <row r="57" s="18" customFormat="true" ht="16" hidden="false" customHeight="true" outlineLevel="0" collapsed="false">
      <c r="A57" s="19"/>
      <c r="B57" s="15"/>
      <c r="C57" s="15"/>
      <c r="D57" s="15" t="s">
        <v>23</v>
      </c>
      <c r="E57" s="15" t="n">
        <f aca="false">F57+G57+H57+I57</f>
        <v>164.6</v>
      </c>
      <c r="F57" s="15"/>
      <c r="G57" s="15"/>
      <c r="H57" s="15"/>
      <c r="I57" s="15" t="n">
        <f aca="false">J57+K57</f>
        <v>164.6</v>
      </c>
      <c r="J57" s="15" t="n">
        <v>164.6</v>
      </c>
      <c r="K57" s="15"/>
      <c r="L57" s="15"/>
      <c r="M57" s="15"/>
    </row>
    <row r="58" s="18" customFormat="true" ht="16" hidden="false" customHeight="true" outlineLevel="0" collapsed="false">
      <c r="A58" s="19"/>
      <c r="B58" s="15" t="s">
        <v>62</v>
      </c>
      <c r="C58" s="15"/>
      <c r="D58" s="15" t="s">
        <v>58</v>
      </c>
      <c r="E58" s="15" t="n">
        <f aca="false">F58+G58+H58+I58</f>
        <v>2971.18</v>
      </c>
      <c r="F58" s="15" t="n">
        <f aca="false">F59+F60</f>
        <v>619.4</v>
      </c>
      <c r="G58" s="15" t="n">
        <f aca="false">G59+G60</f>
        <v>0</v>
      </c>
      <c r="H58" s="15" t="n">
        <f aca="false">H59+H60</f>
        <v>0</v>
      </c>
      <c r="I58" s="15" t="n">
        <f aca="false">J58+K58</f>
        <v>2351.78</v>
      </c>
      <c r="J58" s="15" t="n">
        <f aca="false">J59+J60</f>
        <v>2308.98</v>
      </c>
      <c r="K58" s="15" t="n">
        <f aca="false">K59+K60</f>
        <v>42.8</v>
      </c>
      <c r="L58" s="15" t="n">
        <f aca="false">L59+L60</f>
        <v>0</v>
      </c>
      <c r="M58" s="15"/>
    </row>
    <row r="59" s="18" customFormat="true" ht="16" hidden="false" customHeight="true" outlineLevel="0" collapsed="false">
      <c r="A59" s="19"/>
      <c r="B59" s="15"/>
      <c r="C59" s="15"/>
      <c r="D59" s="15" t="s">
        <v>22</v>
      </c>
      <c r="E59" s="15" t="n">
        <f aca="false">F59+G59+H59+I59</f>
        <v>9.63</v>
      </c>
      <c r="F59" s="15" t="n">
        <v>9.63</v>
      </c>
      <c r="G59" s="15"/>
      <c r="H59" s="15"/>
      <c r="I59" s="15" t="n">
        <f aca="false">J59+K59</f>
        <v>0</v>
      </c>
      <c r="J59" s="15"/>
      <c r="K59" s="15"/>
      <c r="L59" s="15"/>
      <c r="M59" s="15"/>
    </row>
    <row r="60" s="18" customFormat="true" ht="16" hidden="false" customHeight="true" outlineLevel="0" collapsed="false">
      <c r="A60" s="19"/>
      <c r="B60" s="15"/>
      <c r="C60" s="15"/>
      <c r="D60" s="15" t="s">
        <v>23</v>
      </c>
      <c r="E60" s="15" t="n">
        <f aca="false">F60+G60+H60+I60</f>
        <v>2961.55</v>
      </c>
      <c r="F60" s="15" t="n">
        <v>609.77</v>
      </c>
      <c r="G60" s="15"/>
      <c r="H60" s="15"/>
      <c r="I60" s="15" t="n">
        <f aca="false">J60+K60</f>
        <v>2351.78</v>
      </c>
      <c r="J60" s="15" t="n">
        <v>2308.98</v>
      </c>
      <c r="K60" s="15" t="n">
        <v>42.8</v>
      </c>
      <c r="L60" s="15"/>
      <c r="M60" s="15"/>
    </row>
    <row r="61" s="18" customFormat="true" ht="16" hidden="false" customHeight="true" outlineLevel="0" collapsed="false">
      <c r="A61" s="19" t="s">
        <v>28</v>
      </c>
      <c r="B61" s="15" t="s">
        <v>21</v>
      </c>
      <c r="C61" s="15"/>
      <c r="D61" s="15"/>
      <c r="E61" s="15" t="n">
        <f aca="false">F61+G61+H61+I61</f>
        <v>98602.18</v>
      </c>
      <c r="F61" s="15" t="n">
        <f aca="false">F62+F66+F69</f>
        <v>20527.28</v>
      </c>
      <c r="G61" s="15" t="n">
        <f aca="false">G62+G66+G69</f>
        <v>0</v>
      </c>
      <c r="H61" s="15" t="n">
        <f aca="false">H62+H66+H69</f>
        <v>0</v>
      </c>
      <c r="I61" s="15" t="n">
        <f aca="false">J61+K61</f>
        <v>78074.9</v>
      </c>
      <c r="J61" s="15" t="n">
        <f aca="false">J62+J66+J69</f>
        <v>78074.9</v>
      </c>
      <c r="K61" s="15" t="n">
        <f aca="false">K62+K66+K69</f>
        <v>0</v>
      </c>
      <c r="L61" s="15" t="n">
        <f aca="false">L62+L66+L69</f>
        <v>0</v>
      </c>
      <c r="M61" s="15"/>
    </row>
    <row r="62" s="18" customFormat="true" ht="16" hidden="false" customHeight="true" outlineLevel="0" collapsed="false">
      <c r="A62" s="19"/>
      <c r="B62" s="15" t="s">
        <v>56</v>
      </c>
      <c r="C62" s="15" t="s">
        <v>57</v>
      </c>
      <c r="D62" s="15" t="s">
        <v>58</v>
      </c>
      <c r="E62" s="15" t="n">
        <f aca="false">F62+G62+H62+I62</f>
        <v>37868.63</v>
      </c>
      <c r="F62" s="15" t="n">
        <f aca="false">F63+F64+F65</f>
        <v>2187.45</v>
      </c>
      <c r="G62" s="15" t="n">
        <f aca="false">G63+G64+G65</f>
        <v>0</v>
      </c>
      <c r="H62" s="15" t="n">
        <f aca="false">H63+H64+H65</f>
        <v>0</v>
      </c>
      <c r="I62" s="15" t="n">
        <f aca="false">J62+K62</f>
        <v>35681.18</v>
      </c>
      <c r="J62" s="15" t="n">
        <f aca="false">J63+J64+J65</f>
        <v>35681.18</v>
      </c>
      <c r="K62" s="15" t="n">
        <f aca="false">K63+K64+K65</f>
        <v>0</v>
      </c>
      <c r="L62" s="15" t="n">
        <f aca="false">L63+L64+L65</f>
        <v>0</v>
      </c>
      <c r="M62" s="15"/>
    </row>
    <row r="63" s="18" customFormat="true" ht="25" hidden="false" customHeight="true" outlineLevel="0" collapsed="false">
      <c r="A63" s="19"/>
      <c r="B63" s="15"/>
      <c r="C63" s="15"/>
      <c r="D63" s="15" t="s">
        <v>59</v>
      </c>
      <c r="E63" s="15" t="n">
        <f aca="false">F63+G63+H63+I63</f>
        <v>0</v>
      </c>
      <c r="F63" s="15"/>
      <c r="G63" s="15"/>
      <c r="H63" s="15"/>
      <c r="I63" s="15" t="n">
        <f aca="false">J63+K63</f>
        <v>0</v>
      </c>
      <c r="J63" s="15"/>
      <c r="K63" s="15"/>
      <c r="L63" s="15"/>
      <c r="M63" s="15"/>
    </row>
    <row r="64" s="18" customFormat="true" ht="25" hidden="false" customHeight="true" outlineLevel="0" collapsed="false">
      <c r="A64" s="19"/>
      <c r="B64" s="15"/>
      <c r="C64" s="15"/>
      <c r="D64" s="15" t="s">
        <v>60</v>
      </c>
      <c r="E64" s="15" t="n">
        <f aca="false">F64+G64+H64+I64</f>
        <v>0</v>
      </c>
      <c r="F64" s="15"/>
      <c r="G64" s="15"/>
      <c r="H64" s="15"/>
      <c r="I64" s="15" t="n">
        <f aca="false">J64+K64</f>
        <v>0</v>
      </c>
      <c r="J64" s="15"/>
      <c r="K64" s="15"/>
      <c r="L64" s="15"/>
      <c r="M64" s="15"/>
    </row>
    <row r="65" s="18" customFormat="true" ht="16" hidden="false" customHeight="true" outlineLevel="0" collapsed="false">
      <c r="A65" s="19"/>
      <c r="B65" s="15"/>
      <c r="C65" s="15"/>
      <c r="D65" s="15" t="s">
        <v>23</v>
      </c>
      <c r="E65" s="15" t="n">
        <f aca="false">F65+G65+H65+I65</f>
        <v>37868.63</v>
      </c>
      <c r="F65" s="15" t="n">
        <v>2187.45</v>
      </c>
      <c r="G65" s="15"/>
      <c r="H65" s="15"/>
      <c r="I65" s="15" t="n">
        <f aca="false">J65+K65</f>
        <v>35681.18</v>
      </c>
      <c r="J65" s="15" t="n">
        <v>35681.18</v>
      </c>
      <c r="K65" s="15"/>
      <c r="L65" s="15"/>
      <c r="M65" s="15"/>
    </row>
    <row r="66" s="18" customFormat="true" ht="16" hidden="false" customHeight="true" outlineLevel="0" collapsed="false">
      <c r="A66" s="19"/>
      <c r="B66" s="15"/>
      <c r="C66" s="15" t="s">
        <v>61</v>
      </c>
      <c r="D66" s="15" t="s">
        <v>58</v>
      </c>
      <c r="E66" s="15" t="n">
        <f aca="false">F66+G66+H66+I66</f>
        <v>15091.59</v>
      </c>
      <c r="F66" s="15" t="n">
        <f aca="false">F67+F68</f>
        <v>4040.07</v>
      </c>
      <c r="G66" s="15" t="n">
        <f aca="false">G67+G68</f>
        <v>0</v>
      </c>
      <c r="H66" s="15" t="n">
        <f aca="false">H67+H68</f>
        <v>0</v>
      </c>
      <c r="I66" s="15" t="n">
        <f aca="false">J66+K66</f>
        <v>11051.52</v>
      </c>
      <c r="J66" s="15" t="n">
        <f aca="false">J67+J68</f>
        <v>11051.52</v>
      </c>
      <c r="K66" s="15" t="n">
        <f aca="false">K67+K68</f>
        <v>0</v>
      </c>
      <c r="L66" s="15" t="n">
        <f aca="false">L67+L68</f>
        <v>0</v>
      </c>
      <c r="M66" s="15"/>
    </row>
    <row r="67" s="18" customFormat="true" ht="16" hidden="false" customHeight="true" outlineLevel="0" collapsed="false">
      <c r="A67" s="19"/>
      <c r="B67" s="15"/>
      <c r="C67" s="15"/>
      <c r="D67" s="15" t="s">
        <v>22</v>
      </c>
      <c r="E67" s="15" t="n">
        <f aca="false">F67+G67+H67+I67</f>
        <v>100.8</v>
      </c>
      <c r="F67" s="15"/>
      <c r="G67" s="15"/>
      <c r="H67" s="15"/>
      <c r="I67" s="15" t="n">
        <f aca="false">J67+K67</f>
        <v>100.8</v>
      </c>
      <c r="J67" s="15" t="n">
        <v>100.8</v>
      </c>
      <c r="K67" s="15"/>
      <c r="L67" s="15"/>
      <c r="M67" s="15"/>
    </row>
    <row r="68" s="18" customFormat="true" ht="16" hidden="false" customHeight="true" outlineLevel="0" collapsed="false">
      <c r="A68" s="19"/>
      <c r="B68" s="15"/>
      <c r="C68" s="15"/>
      <c r="D68" s="15" t="s">
        <v>23</v>
      </c>
      <c r="E68" s="15" t="n">
        <f aca="false">F68+G68+H68+I68</f>
        <v>14990.79</v>
      </c>
      <c r="F68" s="15" t="n">
        <v>4040.07</v>
      </c>
      <c r="G68" s="15"/>
      <c r="H68" s="15"/>
      <c r="I68" s="15" t="n">
        <f aca="false">J68+K68</f>
        <v>10950.72</v>
      </c>
      <c r="J68" s="15" t="n">
        <v>10950.72</v>
      </c>
      <c r="K68" s="15"/>
      <c r="L68" s="15"/>
      <c r="M68" s="15"/>
    </row>
    <row r="69" s="18" customFormat="true" ht="16" hidden="false" customHeight="true" outlineLevel="0" collapsed="false">
      <c r="A69" s="19"/>
      <c r="B69" s="15" t="s">
        <v>62</v>
      </c>
      <c r="C69" s="15"/>
      <c r="D69" s="15" t="s">
        <v>58</v>
      </c>
      <c r="E69" s="15" t="n">
        <f aca="false">F69+G69+H69+I69</f>
        <v>45641.96</v>
      </c>
      <c r="F69" s="15" t="n">
        <f aca="false">F70+F71</f>
        <v>14299.76</v>
      </c>
      <c r="G69" s="15" t="n">
        <f aca="false">G70+G71</f>
        <v>0</v>
      </c>
      <c r="H69" s="15" t="n">
        <f aca="false">H70+H71</f>
        <v>0</v>
      </c>
      <c r="I69" s="15" t="n">
        <f aca="false">J69+K69</f>
        <v>31342.2</v>
      </c>
      <c r="J69" s="15" t="n">
        <f aca="false">J70+J71</f>
        <v>31342.2</v>
      </c>
      <c r="K69" s="15" t="n">
        <f aca="false">K70+K71</f>
        <v>0</v>
      </c>
      <c r="L69" s="15" t="n">
        <f aca="false">L70+L71</f>
        <v>0</v>
      </c>
      <c r="M69" s="15"/>
    </row>
    <row r="70" s="18" customFormat="true" ht="16" hidden="false" customHeight="true" outlineLevel="0" collapsed="false">
      <c r="A70" s="19"/>
      <c r="B70" s="15"/>
      <c r="C70" s="15"/>
      <c r="D70" s="15" t="s">
        <v>22</v>
      </c>
      <c r="E70" s="15" t="n">
        <f aca="false">F70+G70+H70+I70</f>
        <v>701.01</v>
      </c>
      <c r="F70" s="15" t="n">
        <v>281.17</v>
      </c>
      <c r="G70" s="15"/>
      <c r="H70" s="15"/>
      <c r="I70" s="15" t="n">
        <f aca="false">J70+K70</f>
        <v>419.84</v>
      </c>
      <c r="J70" s="15" t="n">
        <v>419.84</v>
      </c>
      <c r="K70" s="15"/>
      <c r="L70" s="15"/>
      <c r="M70" s="15"/>
    </row>
    <row r="71" s="18" customFormat="true" ht="16" hidden="false" customHeight="true" outlineLevel="0" collapsed="false">
      <c r="A71" s="19"/>
      <c r="B71" s="15"/>
      <c r="C71" s="15"/>
      <c r="D71" s="15" t="s">
        <v>23</v>
      </c>
      <c r="E71" s="15" t="n">
        <f aca="false">F71+G71+H71+I71</f>
        <v>44940.95</v>
      </c>
      <c r="F71" s="15" t="n">
        <v>14018.59</v>
      </c>
      <c r="G71" s="15"/>
      <c r="H71" s="15"/>
      <c r="I71" s="15" t="n">
        <f aca="false">J71+K71</f>
        <v>30922.36</v>
      </c>
      <c r="J71" s="15" t="n">
        <v>30922.36</v>
      </c>
      <c r="K71" s="15"/>
      <c r="L71" s="15"/>
      <c r="M71" s="15"/>
    </row>
    <row r="72" s="18" customFormat="true" ht="16" hidden="false" customHeight="true" outlineLevel="0" collapsed="false">
      <c r="A72" s="19" t="s">
        <v>29</v>
      </c>
      <c r="B72" s="15" t="s">
        <v>21</v>
      </c>
      <c r="C72" s="15"/>
      <c r="D72" s="15"/>
      <c r="E72" s="15" t="n">
        <f aca="false">F72+G72+H72+I72</f>
        <v>32807.58</v>
      </c>
      <c r="F72" s="15" t="n">
        <f aca="false">F73+F77+F80</f>
        <v>22026.75</v>
      </c>
      <c r="G72" s="15" t="n">
        <f aca="false">G73+G77+G80</f>
        <v>0</v>
      </c>
      <c r="H72" s="15" t="n">
        <f aca="false">H73+H77+H80</f>
        <v>0</v>
      </c>
      <c r="I72" s="15" t="n">
        <f aca="false">J72+K72</f>
        <v>10780.83</v>
      </c>
      <c r="J72" s="15" t="n">
        <f aca="false">J73+J77+J80</f>
        <v>10776.28</v>
      </c>
      <c r="K72" s="15" t="n">
        <f aca="false">K73+K77+K80</f>
        <v>4.55</v>
      </c>
      <c r="L72" s="15" t="n">
        <f aca="false">L73+L77+L80</f>
        <v>0</v>
      </c>
      <c r="M72" s="15"/>
    </row>
    <row r="73" s="18" customFormat="true" ht="16" hidden="false" customHeight="true" outlineLevel="0" collapsed="false">
      <c r="A73" s="19"/>
      <c r="B73" s="15" t="s">
        <v>56</v>
      </c>
      <c r="C73" s="15" t="s">
        <v>57</v>
      </c>
      <c r="D73" s="15" t="s">
        <v>58</v>
      </c>
      <c r="E73" s="15" t="n">
        <f aca="false">F73+G73+H73+I73</f>
        <v>2302.33</v>
      </c>
      <c r="F73" s="15" t="n">
        <f aca="false">F74+F75+F76</f>
        <v>1048.54</v>
      </c>
      <c r="G73" s="15" t="n">
        <f aca="false">G74+G75+G76</f>
        <v>0</v>
      </c>
      <c r="H73" s="15" t="n">
        <f aca="false">H74+H75+H76</f>
        <v>0</v>
      </c>
      <c r="I73" s="15" t="n">
        <f aca="false">J73+K73</f>
        <v>1253.79</v>
      </c>
      <c r="J73" s="15" t="n">
        <f aca="false">J74+J75+J76</f>
        <v>1253.79</v>
      </c>
      <c r="K73" s="15" t="n">
        <f aca="false">K74+K75+K76</f>
        <v>0</v>
      </c>
      <c r="L73" s="15" t="n">
        <f aca="false">L74+L75+L76</f>
        <v>0</v>
      </c>
      <c r="M73" s="15"/>
    </row>
    <row r="74" s="18" customFormat="true" ht="25" hidden="false" customHeight="true" outlineLevel="0" collapsed="false">
      <c r="A74" s="19"/>
      <c r="B74" s="15"/>
      <c r="C74" s="15"/>
      <c r="D74" s="15" t="s">
        <v>59</v>
      </c>
      <c r="E74" s="15" t="n">
        <f aca="false">F74+G74+H74+I74</f>
        <v>0</v>
      </c>
      <c r="F74" s="15"/>
      <c r="G74" s="15"/>
      <c r="H74" s="15"/>
      <c r="I74" s="15" t="n">
        <f aca="false">J74+K74</f>
        <v>0</v>
      </c>
      <c r="J74" s="15"/>
      <c r="K74" s="15"/>
      <c r="L74" s="15"/>
      <c r="M74" s="15"/>
    </row>
    <row r="75" s="18" customFormat="true" ht="25" hidden="false" customHeight="true" outlineLevel="0" collapsed="false">
      <c r="A75" s="19"/>
      <c r="B75" s="15"/>
      <c r="C75" s="15"/>
      <c r="D75" s="15" t="s">
        <v>60</v>
      </c>
      <c r="E75" s="15" t="n">
        <f aca="false">F75+G75+H75+I75</f>
        <v>223.16</v>
      </c>
      <c r="F75" s="15" t="n">
        <v>156.37</v>
      </c>
      <c r="G75" s="15"/>
      <c r="H75" s="15"/>
      <c r="I75" s="15" t="n">
        <f aca="false">J75+K75</f>
        <v>66.79</v>
      </c>
      <c r="J75" s="15" t="n">
        <v>66.79</v>
      </c>
      <c r="K75" s="15"/>
      <c r="L75" s="15"/>
      <c r="M75" s="15"/>
    </row>
    <row r="76" s="18" customFormat="true" ht="16" hidden="false" customHeight="true" outlineLevel="0" collapsed="false">
      <c r="A76" s="19"/>
      <c r="B76" s="15"/>
      <c r="C76" s="15"/>
      <c r="D76" s="15" t="s">
        <v>23</v>
      </c>
      <c r="E76" s="15" t="n">
        <f aca="false">F76+G76+H76+I76</f>
        <v>2079.17</v>
      </c>
      <c r="F76" s="15" t="n">
        <v>892.17</v>
      </c>
      <c r="G76" s="15"/>
      <c r="H76" s="15"/>
      <c r="I76" s="15" t="n">
        <f aca="false">J76+K76</f>
        <v>1187</v>
      </c>
      <c r="J76" s="15" t="n">
        <v>1187</v>
      </c>
      <c r="K76" s="15"/>
      <c r="L76" s="15"/>
      <c r="M76" s="15"/>
    </row>
    <row r="77" s="18" customFormat="true" ht="16" hidden="false" customHeight="true" outlineLevel="0" collapsed="false">
      <c r="A77" s="19"/>
      <c r="B77" s="15"/>
      <c r="C77" s="15" t="s">
        <v>61</v>
      </c>
      <c r="D77" s="15" t="s">
        <v>58</v>
      </c>
      <c r="E77" s="15" t="n">
        <f aca="false">F77+G77+H77+I77</f>
        <v>6400.67</v>
      </c>
      <c r="F77" s="15" t="n">
        <f aca="false">F78+F79</f>
        <v>4319.13</v>
      </c>
      <c r="G77" s="15" t="n">
        <f aca="false">G78+G79</f>
        <v>0</v>
      </c>
      <c r="H77" s="15" t="n">
        <f aca="false">H78+H79</f>
        <v>0</v>
      </c>
      <c r="I77" s="15" t="n">
        <f aca="false">J77+K77</f>
        <v>2081.54</v>
      </c>
      <c r="J77" s="15" t="n">
        <f aca="false">J78+J79</f>
        <v>2081.54</v>
      </c>
      <c r="K77" s="15" t="n">
        <f aca="false">K78+K79</f>
        <v>0</v>
      </c>
      <c r="L77" s="15" t="n">
        <f aca="false">L78+L79</f>
        <v>0</v>
      </c>
      <c r="M77" s="15"/>
    </row>
    <row r="78" s="18" customFormat="true" ht="16" hidden="false" customHeight="true" outlineLevel="0" collapsed="false">
      <c r="A78" s="19"/>
      <c r="B78" s="15"/>
      <c r="C78" s="15"/>
      <c r="D78" s="15" t="s">
        <v>22</v>
      </c>
      <c r="E78" s="15" t="n">
        <f aca="false">F78+G78+H78+I78</f>
        <v>0</v>
      </c>
      <c r="F78" s="15"/>
      <c r="G78" s="15"/>
      <c r="H78" s="15"/>
      <c r="I78" s="15" t="n">
        <f aca="false">J78+K78</f>
        <v>0</v>
      </c>
      <c r="J78" s="15"/>
      <c r="K78" s="15"/>
      <c r="L78" s="15"/>
      <c r="M78" s="15"/>
    </row>
    <row r="79" s="18" customFormat="true" ht="16" hidden="false" customHeight="true" outlineLevel="0" collapsed="false">
      <c r="A79" s="19"/>
      <c r="B79" s="15"/>
      <c r="C79" s="15"/>
      <c r="D79" s="15" t="s">
        <v>23</v>
      </c>
      <c r="E79" s="15" t="n">
        <f aca="false">F79+G79+H79+I79</f>
        <v>6400.67</v>
      </c>
      <c r="F79" s="15" t="n">
        <v>4319.13</v>
      </c>
      <c r="G79" s="15"/>
      <c r="H79" s="15"/>
      <c r="I79" s="15" t="n">
        <f aca="false">J79+K79</f>
        <v>2081.54</v>
      </c>
      <c r="J79" s="15" t="n">
        <v>2081.54</v>
      </c>
      <c r="K79" s="15"/>
      <c r="L79" s="15"/>
      <c r="M79" s="15"/>
    </row>
    <row r="80" s="18" customFormat="true" ht="16" hidden="false" customHeight="true" outlineLevel="0" collapsed="false">
      <c r="A80" s="19"/>
      <c r="B80" s="15" t="s">
        <v>62</v>
      </c>
      <c r="C80" s="15"/>
      <c r="D80" s="15" t="s">
        <v>58</v>
      </c>
      <c r="E80" s="15" t="n">
        <f aca="false">F80+G80+H80+I80</f>
        <v>24104.58</v>
      </c>
      <c r="F80" s="15" t="n">
        <f aca="false">F81+F82</f>
        <v>16659.08</v>
      </c>
      <c r="G80" s="15" t="n">
        <f aca="false">G81+G82</f>
        <v>0</v>
      </c>
      <c r="H80" s="15" t="n">
        <f aca="false">H81+H82</f>
        <v>0</v>
      </c>
      <c r="I80" s="15" t="n">
        <f aca="false">J80+K80</f>
        <v>7445.5</v>
      </c>
      <c r="J80" s="15" t="n">
        <f aca="false">J81+J82</f>
        <v>7440.95</v>
      </c>
      <c r="K80" s="15" t="n">
        <f aca="false">K81+K82</f>
        <v>4.55</v>
      </c>
      <c r="L80" s="15" t="n">
        <f aca="false">L81+L82</f>
        <v>0</v>
      </c>
      <c r="M80" s="15"/>
    </row>
    <row r="81" s="18" customFormat="true" ht="16" hidden="false" customHeight="true" outlineLevel="0" collapsed="false">
      <c r="A81" s="19"/>
      <c r="B81" s="15"/>
      <c r="C81" s="15"/>
      <c r="D81" s="15" t="s">
        <v>22</v>
      </c>
      <c r="E81" s="15" t="n">
        <f aca="false">F81+G81+H81+I81</f>
        <v>0</v>
      </c>
      <c r="F81" s="15"/>
      <c r="G81" s="15"/>
      <c r="H81" s="15"/>
      <c r="I81" s="15" t="n">
        <f aca="false">J81+K81</f>
        <v>0</v>
      </c>
      <c r="J81" s="15"/>
      <c r="K81" s="15"/>
      <c r="L81" s="15"/>
      <c r="M81" s="15"/>
    </row>
    <row r="82" s="18" customFormat="true" ht="16" hidden="false" customHeight="true" outlineLevel="0" collapsed="false">
      <c r="A82" s="19"/>
      <c r="B82" s="15"/>
      <c r="C82" s="15"/>
      <c r="D82" s="15" t="s">
        <v>23</v>
      </c>
      <c r="E82" s="15" t="n">
        <f aca="false">F82+G82+H82+I82</f>
        <v>24104.58</v>
      </c>
      <c r="F82" s="15" t="n">
        <v>16659.08</v>
      </c>
      <c r="G82" s="15"/>
      <c r="H82" s="15"/>
      <c r="I82" s="15" t="n">
        <f aca="false">J82+K82</f>
        <v>7445.5</v>
      </c>
      <c r="J82" s="15" t="n">
        <v>7440.95</v>
      </c>
      <c r="K82" s="15" t="n">
        <v>4.55</v>
      </c>
      <c r="L82" s="15"/>
      <c r="M82" s="15"/>
    </row>
    <row r="83" s="18" customFormat="true" ht="16" hidden="false" customHeight="true" outlineLevel="0" collapsed="false">
      <c r="A83" s="19" t="s">
        <v>30</v>
      </c>
      <c r="B83" s="15" t="s">
        <v>21</v>
      </c>
      <c r="C83" s="15"/>
      <c r="D83" s="15"/>
      <c r="E83" s="15" t="n">
        <f aca="false">F83+G83+H83+I83</f>
        <v>18764.47</v>
      </c>
      <c r="F83" s="15" t="n">
        <f aca="false">F84+F88+F91</f>
        <v>5536.32</v>
      </c>
      <c r="G83" s="15" t="n">
        <f aca="false">G84+G88+G91</f>
        <v>0</v>
      </c>
      <c r="H83" s="15" t="n">
        <f aca="false">H84+H88+H91</f>
        <v>0</v>
      </c>
      <c r="I83" s="15" t="n">
        <f aca="false">J83+K83</f>
        <v>13228.15</v>
      </c>
      <c r="J83" s="15" t="n">
        <f aca="false">J84+J88+J91</f>
        <v>13219.76</v>
      </c>
      <c r="K83" s="15" t="n">
        <f aca="false">K84+K88+K91</f>
        <v>8.39</v>
      </c>
      <c r="L83" s="15" t="n">
        <f aca="false">L84+L88+L91</f>
        <v>0</v>
      </c>
      <c r="M83" s="15"/>
    </row>
    <row r="84" s="18" customFormat="true" ht="16" hidden="false" customHeight="true" outlineLevel="0" collapsed="false">
      <c r="A84" s="19"/>
      <c r="B84" s="15" t="s">
        <v>56</v>
      </c>
      <c r="C84" s="15" t="s">
        <v>57</v>
      </c>
      <c r="D84" s="15" t="s">
        <v>58</v>
      </c>
      <c r="E84" s="15" t="n">
        <f aca="false">F84+G84+H84+I84</f>
        <v>3540.92</v>
      </c>
      <c r="F84" s="15" t="n">
        <f aca="false">F85+F86+F87</f>
        <v>128.51</v>
      </c>
      <c r="G84" s="15" t="n">
        <f aca="false">G85+G86+G87</f>
        <v>0</v>
      </c>
      <c r="H84" s="15" t="n">
        <f aca="false">H85+H86+H87</f>
        <v>0</v>
      </c>
      <c r="I84" s="15" t="n">
        <f aca="false">J84+K84</f>
        <v>3412.41</v>
      </c>
      <c r="J84" s="15" t="n">
        <f aca="false">J85+J86+J87</f>
        <v>3412.41</v>
      </c>
      <c r="K84" s="15" t="n">
        <f aca="false">K85+K86+K87</f>
        <v>0</v>
      </c>
      <c r="L84" s="15" t="n">
        <f aca="false">L85+L86+L87</f>
        <v>0</v>
      </c>
      <c r="M84" s="15"/>
    </row>
    <row r="85" s="18" customFormat="true" ht="25" hidden="false" customHeight="true" outlineLevel="0" collapsed="false">
      <c r="A85" s="19"/>
      <c r="B85" s="15"/>
      <c r="C85" s="15"/>
      <c r="D85" s="15" t="s">
        <v>59</v>
      </c>
      <c r="E85" s="15" t="n">
        <f aca="false">F85+G85+H85+I85</f>
        <v>0</v>
      </c>
      <c r="F85" s="15"/>
      <c r="G85" s="15"/>
      <c r="H85" s="15"/>
      <c r="I85" s="15" t="n">
        <f aca="false">J85+K85</f>
        <v>0</v>
      </c>
      <c r="J85" s="15"/>
      <c r="K85" s="15"/>
      <c r="L85" s="15"/>
      <c r="M85" s="15"/>
    </row>
    <row r="86" s="18" customFormat="true" ht="25" hidden="false" customHeight="true" outlineLevel="0" collapsed="false">
      <c r="A86" s="19"/>
      <c r="B86" s="15"/>
      <c r="C86" s="15"/>
      <c r="D86" s="15" t="s">
        <v>60</v>
      </c>
      <c r="E86" s="15" t="n">
        <f aca="false">F86+G86+H86+I86</f>
        <v>0</v>
      </c>
      <c r="F86" s="15"/>
      <c r="G86" s="15"/>
      <c r="H86" s="15"/>
      <c r="I86" s="15" t="n">
        <f aca="false">J86+K86</f>
        <v>0</v>
      </c>
      <c r="J86" s="15"/>
      <c r="K86" s="15"/>
      <c r="L86" s="15"/>
      <c r="M86" s="15"/>
    </row>
    <row r="87" s="18" customFormat="true" ht="16" hidden="false" customHeight="true" outlineLevel="0" collapsed="false">
      <c r="A87" s="19"/>
      <c r="B87" s="15"/>
      <c r="C87" s="15"/>
      <c r="D87" s="15" t="s">
        <v>23</v>
      </c>
      <c r="E87" s="15" t="n">
        <f aca="false">F87+G87+H87+I87</f>
        <v>3540.92</v>
      </c>
      <c r="F87" s="15" t="n">
        <v>128.51</v>
      </c>
      <c r="G87" s="15"/>
      <c r="H87" s="15"/>
      <c r="I87" s="15" t="n">
        <f aca="false">J87+K87</f>
        <v>3412.41</v>
      </c>
      <c r="J87" s="15" t="n">
        <v>3412.41</v>
      </c>
      <c r="K87" s="15"/>
      <c r="L87" s="15"/>
      <c r="M87" s="15"/>
    </row>
    <row r="88" s="18" customFormat="true" ht="16" hidden="false" customHeight="true" outlineLevel="0" collapsed="false">
      <c r="A88" s="19"/>
      <c r="B88" s="15"/>
      <c r="C88" s="15" t="s">
        <v>61</v>
      </c>
      <c r="D88" s="15" t="s">
        <v>58</v>
      </c>
      <c r="E88" s="15" t="n">
        <f aca="false">F88+G88+H88+I88</f>
        <v>1379.89</v>
      </c>
      <c r="F88" s="15" t="n">
        <f aca="false">F89+F90</f>
        <v>213.45</v>
      </c>
      <c r="G88" s="15" t="n">
        <f aca="false">G89+G90</f>
        <v>0</v>
      </c>
      <c r="H88" s="15" t="n">
        <f aca="false">H89+H90</f>
        <v>0</v>
      </c>
      <c r="I88" s="15" t="n">
        <f aca="false">J88+K88</f>
        <v>1166.44</v>
      </c>
      <c r="J88" s="15" t="n">
        <f aca="false">J89+J90</f>
        <v>1166.44</v>
      </c>
      <c r="K88" s="15" t="n">
        <f aca="false">K89+K90</f>
        <v>0</v>
      </c>
      <c r="L88" s="15" t="n">
        <f aca="false">L89+L90</f>
        <v>0</v>
      </c>
      <c r="M88" s="15"/>
    </row>
    <row r="89" s="18" customFormat="true" ht="16" hidden="false" customHeight="true" outlineLevel="0" collapsed="false">
      <c r="A89" s="19"/>
      <c r="B89" s="15"/>
      <c r="C89" s="15"/>
      <c r="D89" s="15" t="s">
        <v>22</v>
      </c>
      <c r="E89" s="15" t="n">
        <f aca="false">F89+G89+H89+I89</f>
        <v>0</v>
      </c>
      <c r="F89" s="15"/>
      <c r="G89" s="15"/>
      <c r="H89" s="15"/>
      <c r="I89" s="15" t="n">
        <f aca="false">J89+K89</f>
        <v>0</v>
      </c>
      <c r="J89" s="15"/>
      <c r="K89" s="15"/>
      <c r="L89" s="15"/>
      <c r="M89" s="15"/>
    </row>
    <row r="90" s="18" customFormat="true" ht="16" hidden="false" customHeight="true" outlineLevel="0" collapsed="false">
      <c r="A90" s="19"/>
      <c r="B90" s="15"/>
      <c r="C90" s="15"/>
      <c r="D90" s="15" t="s">
        <v>23</v>
      </c>
      <c r="E90" s="15" t="n">
        <f aca="false">F90+G90+H90+I90</f>
        <v>1379.89</v>
      </c>
      <c r="F90" s="15" t="n">
        <v>213.45</v>
      </c>
      <c r="G90" s="15"/>
      <c r="H90" s="15"/>
      <c r="I90" s="15" t="n">
        <f aca="false">J90+K90</f>
        <v>1166.44</v>
      </c>
      <c r="J90" s="15" t="n">
        <v>1166.44</v>
      </c>
      <c r="K90" s="15"/>
      <c r="L90" s="15"/>
      <c r="M90" s="15"/>
    </row>
    <row r="91" s="18" customFormat="true" ht="16" hidden="false" customHeight="true" outlineLevel="0" collapsed="false">
      <c r="A91" s="19"/>
      <c r="B91" s="15" t="s">
        <v>62</v>
      </c>
      <c r="C91" s="15"/>
      <c r="D91" s="15" t="s">
        <v>58</v>
      </c>
      <c r="E91" s="15" t="n">
        <f aca="false">F91+G91+H91+I91</f>
        <v>13843.66</v>
      </c>
      <c r="F91" s="15" t="n">
        <f aca="false">F92+F93</f>
        <v>5194.36</v>
      </c>
      <c r="G91" s="15" t="n">
        <f aca="false">G92+G93</f>
        <v>0</v>
      </c>
      <c r="H91" s="15" t="n">
        <f aca="false">H92+H93</f>
        <v>0</v>
      </c>
      <c r="I91" s="15" t="n">
        <f aca="false">J91+K91</f>
        <v>8649.3</v>
      </c>
      <c r="J91" s="15" t="n">
        <f aca="false">J92+J93</f>
        <v>8640.91</v>
      </c>
      <c r="K91" s="15" t="n">
        <f aca="false">K92+K93</f>
        <v>8.39</v>
      </c>
      <c r="L91" s="15" t="n">
        <f aca="false">L92+L93</f>
        <v>0</v>
      </c>
      <c r="M91" s="15"/>
    </row>
    <row r="92" s="18" customFormat="true" ht="16" hidden="false" customHeight="true" outlineLevel="0" collapsed="false">
      <c r="A92" s="19"/>
      <c r="B92" s="15"/>
      <c r="C92" s="15"/>
      <c r="D92" s="15" t="s">
        <v>22</v>
      </c>
      <c r="E92" s="15" t="n">
        <f aca="false">F92+G92+H92+I92</f>
        <v>242.4</v>
      </c>
      <c r="F92" s="15" t="n">
        <v>65.46</v>
      </c>
      <c r="G92" s="15"/>
      <c r="H92" s="15"/>
      <c r="I92" s="15" t="n">
        <f aca="false">J92+K92</f>
        <v>176.94</v>
      </c>
      <c r="J92" s="15" t="n">
        <v>176.94</v>
      </c>
      <c r="K92" s="15"/>
      <c r="L92" s="15"/>
      <c r="M92" s="15"/>
    </row>
    <row r="93" s="18" customFormat="true" ht="16" hidden="false" customHeight="true" outlineLevel="0" collapsed="false">
      <c r="A93" s="19"/>
      <c r="B93" s="15"/>
      <c r="C93" s="15"/>
      <c r="D93" s="15" t="s">
        <v>23</v>
      </c>
      <c r="E93" s="15" t="n">
        <f aca="false">F93+G93+H93+I93</f>
        <v>13601.26</v>
      </c>
      <c r="F93" s="15" t="n">
        <v>5128.9</v>
      </c>
      <c r="G93" s="15"/>
      <c r="H93" s="15"/>
      <c r="I93" s="15" t="n">
        <f aca="false">J93+K93</f>
        <v>8472.36</v>
      </c>
      <c r="J93" s="15" t="n">
        <v>8463.97</v>
      </c>
      <c r="K93" s="15" t="n">
        <v>8.39</v>
      </c>
      <c r="L93" s="15"/>
      <c r="M93" s="15"/>
    </row>
    <row r="94" s="18" customFormat="true" ht="16" hidden="false" customHeight="true" outlineLevel="0" collapsed="false">
      <c r="A94" s="19" t="s">
        <v>31</v>
      </c>
      <c r="B94" s="15" t="s">
        <v>21</v>
      </c>
      <c r="C94" s="15"/>
      <c r="D94" s="15"/>
      <c r="E94" s="15" t="n">
        <f aca="false">F94+G94+H94+I94</f>
        <v>828.62</v>
      </c>
      <c r="F94" s="15" t="n">
        <f aca="false">F95+F99+F102</f>
        <v>8.43</v>
      </c>
      <c r="G94" s="15" t="n">
        <f aca="false">G95+G99+G102</f>
        <v>0</v>
      </c>
      <c r="H94" s="15" t="n">
        <f aca="false">H95+H99+H102</f>
        <v>0</v>
      </c>
      <c r="I94" s="15" t="n">
        <f aca="false">J94+K94</f>
        <v>820.19</v>
      </c>
      <c r="J94" s="15" t="n">
        <f aca="false">J95+J99+J102</f>
        <v>820.19</v>
      </c>
      <c r="K94" s="15" t="n">
        <f aca="false">K95+K99+K102</f>
        <v>0</v>
      </c>
      <c r="L94" s="15" t="n">
        <f aca="false">L95+L99+L102</f>
        <v>0</v>
      </c>
      <c r="M94" s="15"/>
    </row>
    <row r="95" s="18" customFormat="true" ht="16" hidden="false" customHeight="true" outlineLevel="0" collapsed="false">
      <c r="A95" s="19"/>
      <c r="B95" s="15" t="s">
        <v>56</v>
      </c>
      <c r="C95" s="15" t="s">
        <v>57</v>
      </c>
      <c r="D95" s="15" t="s">
        <v>58</v>
      </c>
      <c r="E95" s="15" t="n">
        <f aca="false">F95+G95+H95+I95</f>
        <v>31.63</v>
      </c>
      <c r="F95" s="15" t="n">
        <f aca="false">F96+F97+F98</f>
        <v>0</v>
      </c>
      <c r="G95" s="15" t="n">
        <f aca="false">G96+G97+G98</f>
        <v>0</v>
      </c>
      <c r="H95" s="15" t="n">
        <f aca="false">H96+H97+H98</f>
        <v>0</v>
      </c>
      <c r="I95" s="15" t="n">
        <f aca="false">J95+K95</f>
        <v>31.63</v>
      </c>
      <c r="J95" s="15" t="n">
        <f aca="false">J96+J97+J98</f>
        <v>31.63</v>
      </c>
      <c r="K95" s="15" t="n">
        <f aca="false">K96+K97+K98</f>
        <v>0</v>
      </c>
      <c r="L95" s="15" t="n">
        <f aca="false">L96+L97+L98</f>
        <v>0</v>
      </c>
      <c r="M95" s="15"/>
    </row>
    <row r="96" s="18" customFormat="true" ht="25" hidden="false" customHeight="true" outlineLevel="0" collapsed="false">
      <c r="A96" s="19"/>
      <c r="B96" s="15"/>
      <c r="C96" s="15"/>
      <c r="D96" s="15" t="s">
        <v>59</v>
      </c>
      <c r="E96" s="15" t="n">
        <f aca="false">F96+G96+H96+I96</f>
        <v>0</v>
      </c>
      <c r="F96" s="15"/>
      <c r="G96" s="15"/>
      <c r="H96" s="15"/>
      <c r="I96" s="15" t="n">
        <f aca="false">J96+K96</f>
        <v>0</v>
      </c>
      <c r="J96" s="15"/>
      <c r="K96" s="15"/>
      <c r="L96" s="15"/>
      <c r="M96" s="15"/>
    </row>
    <row r="97" s="18" customFormat="true" ht="25" hidden="false" customHeight="true" outlineLevel="0" collapsed="false">
      <c r="A97" s="19"/>
      <c r="B97" s="15"/>
      <c r="C97" s="15"/>
      <c r="D97" s="15" t="s">
        <v>60</v>
      </c>
      <c r="E97" s="15" t="n">
        <f aca="false">F97+G97+H97+I97</f>
        <v>30.26</v>
      </c>
      <c r="F97" s="15"/>
      <c r="G97" s="15"/>
      <c r="H97" s="15"/>
      <c r="I97" s="15" t="n">
        <f aca="false">J97+K97</f>
        <v>30.26</v>
      </c>
      <c r="J97" s="15" t="n">
        <v>30.26</v>
      </c>
      <c r="K97" s="15"/>
      <c r="L97" s="15"/>
      <c r="M97" s="15"/>
    </row>
    <row r="98" s="18" customFormat="true" ht="16" hidden="false" customHeight="true" outlineLevel="0" collapsed="false">
      <c r="A98" s="19"/>
      <c r="B98" s="15"/>
      <c r="C98" s="15"/>
      <c r="D98" s="15" t="s">
        <v>23</v>
      </c>
      <c r="E98" s="15" t="n">
        <f aca="false">F98+G98+H98+I98</f>
        <v>1.37</v>
      </c>
      <c r="F98" s="15"/>
      <c r="G98" s="15"/>
      <c r="H98" s="15"/>
      <c r="I98" s="15" t="n">
        <f aca="false">J98+K98</f>
        <v>1.37</v>
      </c>
      <c r="J98" s="15" t="n">
        <v>1.37</v>
      </c>
      <c r="K98" s="15"/>
      <c r="L98" s="15"/>
      <c r="M98" s="15"/>
    </row>
    <row r="99" s="18" customFormat="true" ht="16" hidden="false" customHeight="true" outlineLevel="0" collapsed="false">
      <c r="A99" s="19"/>
      <c r="B99" s="15"/>
      <c r="C99" s="15" t="s">
        <v>61</v>
      </c>
      <c r="D99" s="15" t="s">
        <v>58</v>
      </c>
      <c r="E99" s="15" t="n">
        <f aca="false">F99+G99+H99+I99</f>
        <v>0</v>
      </c>
      <c r="F99" s="15" t="n">
        <f aca="false">F100+F101</f>
        <v>0</v>
      </c>
      <c r="G99" s="15" t="n">
        <f aca="false">G100+G101</f>
        <v>0</v>
      </c>
      <c r="H99" s="15" t="n">
        <f aca="false">H100+H101</f>
        <v>0</v>
      </c>
      <c r="I99" s="15" t="n">
        <f aca="false">J99+K99</f>
        <v>0</v>
      </c>
      <c r="J99" s="15" t="n">
        <f aca="false">J100+J101</f>
        <v>0</v>
      </c>
      <c r="K99" s="15" t="n">
        <f aca="false">K100+K101</f>
        <v>0</v>
      </c>
      <c r="L99" s="15" t="n">
        <f aca="false">L100+L101</f>
        <v>0</v>
      </c>
      <c r="M99" s="15"/>
    </row>
    <row r="100" s="18" customFormat="true" ht="16" hidden="false" customHeight="true" outlineLevel="0" collapsed="false">
      <c r="A100" s="19"/>
      <c r="B100" s="15"/>
      <c r="C100" s="15"/>
      <c r="D100" s="15" t="s">
        <v>22</v>
      </c>
      <c r="E100" s="15" t="n">
        <f aca="false">F100+G100+H100+I100</f>
        <v>0</v>
      </c>
      <c r="F100" s="15"/>
      <c r="G100" s="15"/>
      <c r="H100" s="15"/>
      <c r="I100" s="15" t="n">
        <f aca="false">J100+K100</f>
        <v>0</v>
      </c>
      <c r="J100" s="15"/>
      <c r="K100" s="15"/>
      <c r="L100" s="15"/>
      <c r="M100" s="15"/>
    </row>
    <row r="101" s="18" customFormat="true" ht="16" hidden="false" customHeight="true" outlineLevel="0" collapsed="false">
      <c r="A101" s="19"/>
      <c r="B101" s="15"/>
      <c r="C101" s="15"/>
      <c r="D101" s="15" t="s">
        <v>23</v>
      </c>
      <c r="E101" s="15" t="n">
        <f aca="false">F101+G101+H101+I101</f>
        <v>0</v>
      </c>
      <c r="F101" s="15"/>
      <c r="G101" s="15"/>
      <c r="H101" s="15"/>
      <c r="I101" s="15" t="n">
        <f aca="false">J101+K101</f>
        <v>0</v>
      </c>
      <c r="J101" s="15"/>
      <c r="K101" s="15"/>
      <c r="L101" s="15"/>
      <c r="M101" s="15"/>
    </row>
    <row r="102" s="18" customFormat="true" ht="16" hidden="false" customHeight="true" outlineLevel="0" collapsed="false">
      <c r="A102" s="19"/>
      <c r="B102" s="15" t="s">
        <v>62</v>
      </c>
      <c r="C102" s="15"/>
      <c r="D102" s="15" t="s">
        <v>58</v>
      </c>
      <c r="E102" s="15" t="n">
        <f aca="false">F102+G102+H102+I102</f>
        <v>796.99</v>
      </c>
      <c r="F102" s="15" t="n">
        <f aca="false">F103+F104</f>
        <v>8.43</v>
      </c>
      <c r="G102" s="15" t="n">
        <f aca="false">G103+G104</f>
        <v>0</v>
      </c>
      <c r="H102" s="15" t="n">
        <f aca="false">H103+H104</f>
        <v>0</v>
      </c>
      <c r="I102" s="15" t="n">
        <f aca="false">J102+K102</f>
        <v>788.56</v>
      </c>
      <c r="J102" s="15" t="n">
        <f aca="false">J103+J104</f>
        <v>788.56</v>
      </c>
      <c r="K102" s="15" t="n">
        <f aca="false">K103+K104</f>
        <v>0</v>
      </c>
      <c r="L102" s="15" t="n">
        <f aca="false">L103+L104</f>
        <v>0</v>
      </c>
      <c r="M102" s="15"/>
    </row>
    <row r="103" s="18" customFormat="true" ht="16" hidden="false" customHeight="true" outlineLevel="0" collapsed="false">
      <c r="A103" s="19"/>
      <c r="B103" s="15"/>
      <c r="C103" s="15"/>
      <c r="D103" s="15" t="s">
        <v>22</v>
      </c>
      <c r="E103" s="15" t="n">
        <f aca="false">F103+G103+H103+I103</f>
        <v>95.46</v>
      </c>
      <c r="F103" s="15"/>
      <c r="G103" s="15"/>
      <c r="H103" s="15"/>
      <c r="I103" s="15" t="n">
        <f aca="false">J103+K103</f>
        <v>95.46</v>
      </c>
      <c r="J103" s="15" t="n">
        <v>95.46</v>
      </c>
      <c r="K103" s="15"/>
      <c r="L103" s="15"/>
      <c r="M103" s="15"/>
    </row>
    <row r="104" s="18" customFormat="true" ht="16" hidden="false" customHeight="true" outlineLevel="0" collapsed="false">
      <c r="A104" s="19"/>
      <c r="B104" s="15"/>
      <c r="C104" s="15"/>
      <c r="D104" s="15" t="s">
        <v>23</v>
      </c>
      <c r="E104" s="15" t="n">
        <f aca="false">F104+G104+H104+I104</f>
        <v>701.53</v>
      </c>
      <c r="F104" s="15" t="n">
        <v>8.43</v>
      </c>
      <c r="G104" s="15"/>
      <c r="H104" s="15"/>
      <c r="I104" s="15" t="n">
        <f aca="false">J104+K104</f>
        <v>693.1</v>
      </c>
      <c r="J104" s="15" t="n">
        <v>693.1</v>
      </c>
      <c r="K104" s="15"/>
      <c r="L104" s="15"/>
      <c r="M104" s="15"/>
    </row>
    <row r="105" s="18" customFormat="true" ht="16" hidden="false" customHeight="true" outlineLevel="0" collapsed="false">
      <c r="A105" s="19" t="s">
        <v>32</v>
      </c>
      <c r="B105" s="15" t="s">
        <v>21</v>
      </c>
      <c r="C105" s="15"/>
      <c r="D105" s="15"/>
      <c r="E105" s="15" t="n">
        <f aca="false">F105+G105+H105+I105</f>
        <v>11451.08</v>
      </c>
      <c r="F105" s="15" t="n">
        <f aca="false">F106+F110+F113</f>
        <v>35.63</v>
      </c>
      <c r="G105" s="15" t="n">
        <f aca="false">G106+G110+G113</f>
        <v>0</v>
      </c>
      <c r="H105" s="15" t="n">
        <f aca="false">H106+H110+H113</f>
        <v>0</v>
      </c>
      <c r="I105" s="15" t="n">
        <f aca="false">J105+K105</f>
        <v>11415.45</v>
      </c>
      <c r="J105" s="15" t="n">
        <f aca="false">J106+J110+J113</f>
        <v>11415.45</v>
      </c>
      <c r="K105" s="15" t="n">
        <f aca="false">K106+K110+K113</f>
        <v>0</v>
      </c>
      <c r="L105" s="15" t="n">
        <f aca="false">L106+L110+L113</f>
        <v>0</v>
      </c>
      <c r="M105" s="15"/>
    </row>
    <row r="106" s="18" customFormat="true" ht="16" hidden="false" customHeight="true" outlineLevel="0" collapsed="false">
      <c r="A106" s="19"/>
      <c r="B106" s="15" t="s">
        <v>56</v>
      </c>
      <c r="C106" s="15" t="s">
        <v>57</v>
      </c>
      <c r="D106" s="15" t="s">
        <v>58</v>
      </c>
      <c r="E106" s="15" t="n">
        <f aca="false">F106+G106+H106+I106</f>
        <v>573.22</v>
      </c>
      <c r="F106" s="15" t="n">
        <f aca="false">F107+F108+F109</f>
        <v>0</v>
      </c>
      <c r="G106" s="15" t="n">
        <f aca="false">G107+G108+G109</f>
        <v>0</v>
      </c>
      <c r="H106" s="15" t="n">
        <f aca="false">H107+H108+H109</f>
        <v>0</v>
      </c>
      <c r="I106" s="15" t="n">
        <f aca="false">J106+K106</f>
        <v>573.22</v>
      </c>
      <c r="J106" s="15" t="n">
        <f aca="false">J107+J108+J109</f>
        <v>573.22</v>
      </c>
      <c r="K106" s="15" t="n">
        <f aca="false">K107+K108+K109</f>
        <v>0</v>
      </c>
      <c r="L106" s="15" t="n">
        <f aca="false">L107+L108+L109</f>
        <v>0</v>
      </c>
      <c r="M106" s="15"/>
    </row>
    <row r="107" s="18" customFormat="true" ht="25" hidden="false" customHeight="true" outlineLevel="0" collapsed="false">
      <c r="A107" s="19"/>
      <c r="B107" s="15"/>
      <c r="C107" s="15"/>
      <c r="D107" s="15" t="s">
        <v>59</v>
      </c>
      <c r="E107" s="15" t="n">
        <f aca="false">F107+G107+H107+I107</f>
        <v>0</v>
      </c>
      <c r="F107" s="15"/>
      <c r="G107" s="15"/>
      <c r="H107" s="15"/>
      <c r="I107" s="15" t="n">
        <f aca="false">J107+K107</f>
        <v>0</v>
      </c>
      <c r="J107" s="15"/>
      <c r="K107" s="15"/>
      <c r="L107" s="15"/>
      <c r="M107" s="15"/>
    </row>
    <row r="108" s="18" customFormat="true" ht="25" hidden="false" customHeight="true" outlineLevel="0" collapsed="false">
      <c r="A108" s="19"/>
      <c r="B108" s="15"/>
      <c r="C108" s="15"/>
      <c r="D108" s="15" t="s">
        <v>60</v>
      </c>
      <c r="E108" s="15" t="n">
        <f aca="false">F108+G108+H108+I108</f>
        <v>0</v>
      </c>
      <c r="F108" s="15"/>
      <c r="G108" s="15"/>
      <c r="H108" s="15"/>
      <c r="I108" s="15" t="n">
        <f aca="false">J108+K108</f>
        <v>0</v>
      </c>
      <c r="J108" s="15"/>
      <c r="K108" s="15"/>
      <c r="L108" s="15"/>
      <c r="M108" s="15"/>
    </row>
    <row r="109" s="18" customFormat="true" ht="16" hidden="false" customHeight="true" outlineLevel="0" collapsed="false">
      <c r="A109" s="19"/>
      <c r="B109" s="15"/>
      <c r="C109" s="15"/>
      <c r="D109" s="15" t="s">
        <v>23</v>
      </c>
      <c r="E109" s="15" t="n">
        <f aca="false">F109+G109+H109+I109</f>
        <v>573.22</v>
      </c>
      <c r="F109" s="15"/>
      <c r="G109" s="15"/>
      <c r="H109" s="15"/>
      <c r="I109" s="15" t="n">
        <f aca="false">J109+K109</f>
        <v>573.22</v>
      </c>
      <c r="J109" s="15" t="n">
        <v>573.22</v>
      </c>
      <c r="K109" s="15"/>
      <c r="L109" s="15"/>
      <c r="M109" s="15"/>
    </row>
    <row r="110" s="18" customFormat="true" ht="16" hidden="false" customHeight="true" outlineLevel="0" collapsed="false">
      <c r="A110" s="19"/>
      <c r="B110" s="15"/>
      <c r="C110" s="15" t="s">
        <v>61</v>
      </c>
      <c r="D110" s="15" t="s">
        <v>58</v>
      </c>
      <c r="E110" s="15" t="n">
        <f aca="false">F110+G110+H110+I110</f>
        <v>0</v>
      </c>
      <c r="F110" s="15" t="n">
        <f aca="false">F111+F112</f>
        <v>0</v>
      </c>
      <c r="G110" s="15" t="n">
        <f aca="false">G111+G112</f>
        <v>0</v>
      </c>
      <c r="H110" s="15" t="n">
        <f aca="false">H111+H112</f>
        <v>0</v>
      </c>
      <c r="I110" s="15" t="n">
        <f aca="false">J110+K110</f>
        <v>0</v>
      </c>
      <c r="J110" s="15" t="n">
        <f aca="false">J111+J112</f>
        <v>0</v>
      </c>
      <c r="K110" s="15" t="n">
        <f aca="false">K111+K112</f>
        <v>0</v>
      </c>
      <c r="L110" s="15" t="n">
        <f aca="false">L111+L112</f>
        <v>0</v>
      </c>
      <c r="M110" s="15"/>
    </row>
    <row r="111" s="18" customFormat="true" ht="16" hidden="false" customHeight="true" outlineLevel="0" collapsed="false">
      <c r="A111" s="19"/>
      <c r="B111" s="15"/>
      <c r="C111" s="15"/>
      <c r="D111" s="15" t="s">
        <v>22</v>
      </c>
      <c r="E111" s="15" t="n">
        <f aca="false">F111+G111+H111+I111</f>
        <v>0</v>
      </c>
      <c r="F111" s="15"/>
      <c r="G111" s="15"/>
      <c r="H111" s="15"/>
      <c r="I111" s="15" t="n">
        <f aca="false">J111+K111</f>
        <v>0</v>
      </c>
      <c r="J111" s="15"/>
      <c r="K111" s="15"/>
      <c r="L111" s="15"/>
      <c r="M111" s="15"/>
    </row>
    <row r="112" s="18" customFormat="true" ht="16" hidden="false" customHeight="true" outlineLevel="0" collapsed="false">
      <c r="A112" s="19"/>
      <c r="B112" s="15"/>
      <c r="C112" s="15"/>
      <c r="D112" s="15" t="s">
        <v>23</v>
      </c>
      <c r="E112" s="15" t="n">
        <f aca="false">F112+G112+H112+I112</f>
        <v>0</v>
      </c>
      <c r="F112" s="15"/>
      <c r="G112" s="15"/>
      <c r="H112" s="15"/>
      <c r="I112" s="15" t="n">
        <f aca="false">J112+K112</f>
        <v>0</v>
      </c>
      <c r="J112" s="15"/>
      <c r="K112" s="15"/>
      <c r="L112" s="15"/>
      <c r="M112" s="15"/>
    </row>
    <row r="113" s="18" customFormat="true" ht="16" hidden="false" customHeight="true" outlineLevel="0" collapsed="false">
      <c r="A113" s="19"/>
      <c r="B113" s="15" t="s">
        <v>62</v>
      </c>
      <c r="C113" s="15"/>
      <c r="D113" s="15" t="s">
        <v>58</v>
      </c>
      <c r="E113" s="15" t="n">
        <f aca="false">F113+G113+H113+I113</f>
        <v>10877.86</v>
      </c>
      <c r="F113" s="15" t="n">
        <f aca="false">F114+F115</f>
        <v>35.63</v>
      </c>
      <c r="G113" s="15" t="n">
        <f aca="false">G114+G115</f>
        <v>0</v>
      </c>
      <c r="H113" s="15" t="n">
        <f aca="false">H114+H115</f>
        <v>0</v>
      </c>
      <c r="I113" s="15" t="n">
        <f aca="false">J113+K113</f>
        <v>10842.23</v>
      </c>
      <c r="J113" s="15" t="n">
        <f aca="false">J114+J115</f>
        <v>10842.23</v>
      </c>
      <c r="K113" s="15" t="n">
        <f aca="false">K114+K115</f>
        <v>0</v>
      </c>
      <c r="L113" s="15" t="n">
        <f aca="false">L114+L115</f>
        <v>0</v>
      </c>
      <c r="M113" s="15"/>
    </row>
    <row r="114" s="18" customFormat="true" ht="16" hidden="false" customHeight="true" outlineLevel="0" collapsed="false">
      <c r="A114" s="19"/>
      <c r="B114" s="15"/>
      <c r="C114" s="15"/>
      <c r="D114" s="15" t="s">
        <v>22</v>
      </c>
      <c r="E114" s="15" t="n">
        <f aca="false">F114+G114+H114+I114</f>
        <v>682.53</v>
      </c>
      <c r="F114" s="15"/>
      <c r="G114" s="15"/>
      <c r="H114" s="15"/>
      <c r="I114" s="15" t="n">
        <f aca="false">J114+K114</f>
        <v>682.53</v>
      </c>
      <c r="J114" s="15" t="n">
        <v>682.53</v>
      </c>
      <c r="K114" s="15"/>
      <c r="L114" s="15"/>
      <c r="M114" s="15"/>
    </row>
    <row r="115" s="18" customFormat="true" ht="16" hidden="false" customHeight="true" outlineLevel="0" collapsed="false">
      <c r="A115" s="19"/>
      <c r="B115" s="15"/>
      <c r="C115" s="15"/>
      <c r="D115" s="15" t="s">
        <v>23</v>
      </c>
      <c r="E115" s="15" t="n">
        <f aca="false">F115+G115+H115+I115</f>
        <v>10195.33</v>
      </c>
      <c r="F115" s="15" t="n">
        <v>35.63</v>
      </c>
      <c r="G115" s="15"/>
      <c r="H115" s="15"/>
      <c r="I115" s="15" t="n">
        <f aca="false">J115+K115</f>
        <v>10159.7</v>
      </c>
      <c r="J115" s="15" t="n">
        <v>10159.7</v>
      </c>
      <c r="K115" s="15"/>
      <c r="L115" s="15"/>
      <c r="M115" s="15"/>
    </row>
    <row r="116" s="18" customFormat="true" ht="16" hidden="false" customHeight="true" outlineLevel="0" collapsed="false">
      <c r="A116" s="19" t="s">
        <v>33</v>
      </c>
      <c r="B116" s="15" t="s">
        <v>21</v>
      </c>
      <c r="C116" s="15"/>
      <c r="D116" s="15"/>
      <c r="E116" s="15" t="n">
        <f aca="false">F116+G116+H116+I116</f>
        <v>2220.3</v>
      </c>
      <c r="F116" s="15" t="n">
        <f aca="false">F117+F121+F124</f>
        <v>73.75</v>
      </c>
      <c r="G116" s="15" t="n">
        <f aca="false">G117+G121+G124</f>
        <v>0</v>
      </c>
      <c r="H116" s="15" t="n">
        <f aca="false">H117+H121+H124</f>
        <v>0</v>
      </c>
      <c r="I116" s="15" t="n">
        <f aca="false">J116+K116</f>
        <v>2146.55</v>
      </c>
      <c r="J116" s="15" t="n">
        <f aca="false">J117+J121+J124</f>
        <v>2146.55</v>
      </c>
      <c r="K116" s="15" t="n">
        <f aca="false">K117+K121+K124</f>
        <v>0</v>
      </c>
      <c r="L116" s="15" t="n">
        <f aca="false">L117+L121+L124</f>
        <v>0</v>
      </c>
      <c r="M116" s="15"/>
    </row>
    <row r="117" s="18" customFormat="true" ht="16" hidden="false" customHeight="true" outlineLevel="0" collapsed="false">
      <c r="A117" s="19"/>
      <c r="B117" s="15" t="s">
        <v>56</v>
      </c>
      <c r="C117" s="15" t="s">
        <v>57</v>
      </c>
      <c r="D117" s="15" t="s">
        <v>58</v>
      </c>
      <c r="E117" s="15" t="n">
        <f aca="false">F117+G117+H117+I117</f>
        <v>0</v>
      </c>
      <c r="F117" s="15" t="n">
        <f aca="false">F118+F119+F120</f>
        <v>0</v>
      </c>
      <c r="G117" s="15" t="n">
        <f aca="false">G118+G119+G120</f>
        <v>0</v>
      </c>
      <c r="H117" s="15" t="n">
        <f aca="false">H118+H119+H120</f>
        <v>0</v>
      </c>
      <c r="I117" s="15" t="n">
        <f aca="false">J117+K117</f>
        <v>0</v>
      </c>
      <c r="J117" s="15" t="n">
        <f aca="false">J118+J119+J120</f>
        <v>0</v>
      </c>
      <c r="K117" s="15" t="n">
        <f aca="false">K118+K119+K120</f>
        <v>0</v>
      </c>
      <c r="L117" s="15" t="n">
        <f aca="false">L118+L119+L120</f>
        <v>0</v>
      </c>
      <c r="M117" s="15"/>
    </row>
    <row r="118" s="18" customFormat="true" ht="25" hidden="false" customHeight="true" outlineLevel="0" collapsed="false">
      <c r="A118" s="19"/>
      <c r="B118" s="15"/>
      <c r="C118" s="15"/>
      <c r="D118" s="15" t="s">
        <v>59</v>
      </c>
      <c r="E118" s="15" t="n">
        <f aca="false">F118+G118+H118+I118</f>
        <v>0</v>
      </c>
      <c r="F118" s="15"/>
      <c r="G118" s="15"/>
      <c r="H118" s="15"/>
      <c r="I118" s="15" t="n">
        <f aca="false">J118+K118</f>
        <v>0</v>
      </c>
      <c r="J118" s="15"/>
      <c r="K118" s="15"/>
      <c r="L118" s="15"/>
      <c r="M118" s="15"/>
    </row>
    <row r="119" s="18" customFormat="true" ht="25" hidden="false" customHeight="true" outlineLevel="0" collapsed="false">
      <c r="A119" s="19"/>
      <c r="B119" s="15"/>
      <c r="C119" s="15"/>
      <c r="D119" s="15" t="s">
        <v>60</v>
      </c>
      <c r="E119" s="15" t="n">
        <f aca="false">F119+G119+H119+I119</f>
        <v>0</v>
      </c>
      <c r="F119" s="15"/>
      <c r="G119" s="15"/>
      <c r="H119" s="15"/>
      <c r="I119" s="15" t="n">
        <f aca="false">J119+K119</f>
        <v>0</v>
      </c>
      <c r="J119" s="15"/>
      <c r="K119" s="15"/>
      <c r="L119" s="15"/>
      <c r="M119" s="15"/>
    </row>
    <row r="120" s="18" customFormat="true" ht="16" hidden="false" customHeight="true" outlineLevel="0" collapsed="false">
      <c r="A120" s="19"/>
      <c r="B120" s="15"/>
      <c r="C120" s="15"/>
      <c r="D120" s="15" t="s">
        <v>23</v>
      </c>
      <c r="E120" s="15" t="n">
        <f aca="false">F120+G120+H120+I120</f>
        <v>0</v>
      </c>
      <c r="F120" s="15"/>
      <c r="G120" s="15"/>
      <c r="H120" s="15"/>
      <c r="I120" s="15" t="n">
        <f aca="false">J120+K120</f>
        <v>0</v>
      </c>
      <c r="J120" s="15"/>
      <c r="K120" s="15"/>
      <c r="L120" s="15"/>
      <c r="M120" s="15"/>
    </row>
    <row r="121" s="18" customFormat="true" ht="16" hidden="false" customHeight="true" outlineLevel="0" collapsed="false">
      <c r="A121" s="19"/>
      <c r="B121" s="15"/>
      <c r="C121" s="15" t="s">
        <v>61</v>
      </c>
      <c r="D121" s="15" t="s">
        <v>58</v>
      </c>
      <c r="E121" s="15" t="n">
        <f aca="false">F121+G121+H121+I121</f>
        <v>0</v>
      </c>
      <c r="F121" s="15" t="n">
        <f aca="false">F122+F123</f>
        <v>0</v>
      </c>
      <c r="G121" s="15" t="n">
        <f aca="false">G122+G123</f>
        <v>0</v>
      </c>
      <c r="H121" s="15" t="n">
        <f aca="false">H122+H123</f>
        <v>0</v>
      </c>
      <c r="I121" s="15" t="n">
        <f aca="false">J121+K121</f>
        <v>0</v>
      </c>
      <c r="J121" s="15" t="n">
        <f aca="false">J122+J123</f>
        <v>0</v>
      </c>
      <c r="K121" s="15" t="n">
        <f aca="false">K122+K123</f>
        <v>0</v>
      </c>
      <c r="L121" s="15" t="n">
        <f aca="false">L122+L123</f>
        <v>0</v>
      </c>
      <c r="M121" s="15"/>
    </row>
    <row r="122" s="18" customFormat="true" ht="16" hidden="false" customHeight="true" outlineLevel="0" collapsed="false">
      <c r="A122" s="19"/>
      <c r="B122" s="15"/>
      <c r="C122" s="15"/>
      <c r="D122" s="15" t="s">
        <v>22</v>
      </c>
      <c r="E122" s="15" t="n">
        <f aca="false">F122+G122+H122+I122</f>
        <v>0</v>
      </c>
      <c r="F122" s="15"/>
      <c r="G122" s="15"/>
      <c r="H122" s="15"/>
      <c r="I122" s="15" t="n">
        <f aca="false">J122+K122</f>
        <v>0</v>
      </c>
      <c r="J122" s="15"/>
      <c r="K122" s="15"/>
      <c r="L122" s="15"/>
      <c r="M122" s="15"/>
    </row>
    <row r="123" s="18" customFormat="true" ht="16" hidden="false" customHeight="true" outlineLevel="0" collapsed="false">
      <c r="A123" s="19"/>
      <c r="B123" s="15"/>
      <c r="C123" s="15"/>
      <c r="D123" s="15" t="s">
        <v>23</v>
      </c>
      <c r="E123" s="15" t="n">
        <f aca="false">F123+G123+H123+I123</f>
        <v>0</v>
      </c>
      <c r="F123" s="15"/>
      <c r="G123" s="15"/>
      <c r="H123" s="15"/>
      <c r="I123" s="15" t="n">
        <f aca="false">J123+K123</f>
        <v>0</v>
      </c>
      <c r="J123" s="15"/>
      <c r="K123" s="15"/>
      <c r="L123" s="15"/>
      <c r="M123" s="15"/>
    </row>
    <row r="124" s="18" customFormat="true" ht="16" hidden="false" customHeight="true" outlineLevel="0" collapsed="false">
      <c r="A124" s="19"/>
      <c r="B124" s="15" t="s">
        <v>62</v>
      </c>
      <c r="C124" s="15"/>
      <c r="D124" s="15" t="s">
        <v>58</v>
      </c>
      <c r="E124" s="15" t="n">
        <f aca="false">F124+G124+H124+I124</f>
        <v>2220.3</v>
      </c>
      <c r="F124" s="15" t="n">
        <f aca="false">F125+F126</f>
        <v>73.75</v>
      </c>
      <c r="G124" s="15" t="n">
        <f aca="false">G125+G126</f>
        <v>0</v>
      </c>
      <c r="H124" s="15" t="n">
        <f aca="false">H125+H126</f>
        <v>0</v>
      </c>
      <c r="I124" s="15" t="n">
        <f aca="false">J124+K124</f>
        <v>2146.55</v>
      </c>
      <c r="J124" s="15" t="n">
        <f aca="false">J125+J126</f>
        <v>2146.55</v>
      </c>
      <c r="K124" s="15" t="n">
        <f aca="false">K125+K126</f>
        <v>0</v>
      </c>
      <c r="L124" s="15" t="n">
        <f aca="false">L125+L126</f>
        <v>0</v>
      </c>
      <c r="M124" s="15"/>
    </row>
    <row r="125" s="18" customFormat="true" ht="16" hidden="false" customHeight="true" outlineLevel="0" collapsed="false">
      <c r="A125" s="19"/>
      <c r="B125" s="15"/>
      <c r="C125" s="15"/>
      <c r="D125" s="15" t="s">
        <v>22</v>
      </c>
      <c r="E125" s="15" t="n">
        <f aca="false">F125+G125+H125+I125</f>
        <v>1348.17</v>
      </c>
      <c r="F125" s="15" t="n">
        <v>73.75</v>
      </c>
      <c r="G125" s="15"/>
      <c r="H125" s="15"/>
      <c r="I125" s="15" t="n">
        <f aca="false">J125+K125</f>
        <v>1274.42</v>
      </c>
      <c r="J125" s="15" t="n">
        <v>1274.42</v>
      </c>
      <c r="K125" s="15"/>
      <c r="L125" s="15"/>
      <c r="M125" s="15"/>
    </row>
    <row r="126" s="18" customFormat="true" ht="16" hidden="false" customHeight="true" outlineLevel="0" collapsed="false">
      <c r="A126" s="19"/>
      <c r="B126" s="15"/>
      <c r="C126" s="15"/>
      <c r="D126" s="15" t="s">
        <v>23</v>
      </c>
      <c r="E126" s="15" t="n">
        <f aca="false">F126+G126+H126+I126</f>
        <v>872.13</v>
      </c>
      <c r="F126" s="15"/>
      <c r="G126" s="15"/>
      <c r="H126" s="15"/>
      <c r="I126" s="15" t="n">
        <f aca="false">J126+K126</f>
        <v>872.13</v>
      </c>
      <c r="J126" s="15" t="n">
        <v>872.13</v>
      </c>
      <c r="K126" s="15"/>
      <c r="L126" s="15"/>
      <c r="M126" s="15"/>
    </row>
    <row r="127" s="18" customFormat="true" ht="16" hidden="false" customHeight="true" outlineLevel="0" collapsed="false">
      <c r="A127" s="19" t="s">
        <v>34</v>
      </c>
      <c r="B127" s="15" t="s">
        <v>21</v>
      </c>
      <c r="C127" s="15"/>
      <c r="D127" s="15"/>
      <c r="E127" s="15" t="n">
        <f aca="false">F127+G127+H127+I127</f>
        <v>757.31</v>
      </c>
      <c r="F127" s="15" t="n">
        <f aca="false">F128+F132+F135</f>
        <v>141.87</v>
      </c>
      <c r="G127" s="15" t="n">
        <f aca="false">G128+G132+G135</f>
        <v>0</v>
      </c>
      <c r="H127" s="15" t="n">
        <f aca="false">H128+H132+H135</f>
        <v>0</v>
      </c>
      <c r="I127" s="15" t="n">
        <f aca="false">J127+K127</f>
        <v>615.44</v>
      </c>
      <c r="J127" s="15" t="n">
        <f aca="false">J128+J132+J135</f>
        <v>615.44</v>
      </c>
      <c r="K127" s="15" t="n">
        <f aca="false">K128+K132+K135</f>
        <v>0</v>
      </c>
      <c r="L127" s="15" t="n">
        <f aca="false">L128+L132+L135</f>
        <v>0</v>
      </c>
      <c r="M127" s="15"/>
    </row>
    <row r="128" s="18" customFormat="true" ht="16" hidden="false" customHeight="true" outlineLevel="0" collapsed="false">
      <c r="A128" s="19"/>
      <c r="B128" s="15" t="s">
        <v>56</v>
      </c>
      <c r="C128" s="15" t="s">
        <v>57</v>
      </c>
      <c r="D128" s="15" t="s">
        <v>58</v>
      </c>
      <c r="E128" s="15" t="n">
        <f aca="false">F128+G128+H128+I128</f>
        <v>0</v>
      </c>
      <c r="F128" s="15" t="n">
        <f aca="false">F129+F130+F131</f>
        <v>0</v>
      </c>
      <c r="G128" s="15" t="n">
        <f aca="false">G129+G130+G131</f>
        <v>0</v>
      </c>
      <c r="H128" s="15" t="n">
        <f aca="false">H129+H130+H131</f>
        <v>0</v>
      </c>
      <c r="I128" s="15" t="n">
        <f aca="false">J128+K128</f>
        <v>0</v>
      </c>
      <c r="J128" s="15" t="n">
        <f aca="false">J129+J130+J131</f>
        <v>0</v>
      </c>
      <c r="K128" s="15" t="n">
        <f aca="false">K129+K130+K131</f>
        <v>0</v>
      </c>
      <c r="L128" s="15" t="n">
        <f aca="false">L129+L130+L131</f>
        <v>0</v>
      </c>
      <c r="M128" s="15"/>
    </row>
    <row r="129" s="18" customFormat="true" ht="25" hidden="false" customHeight="true" outlineLevel="0" collapsed="false">
      <c r="A129" s="19"/>
      <c r="B129" s="15"/>
      <c r="C129" s="15"/>
      <c r="D129" s="15" t="s">
        <v>59</v>
      </c>
      <c r="E129" s="15" t="n">
        <f aca="false">F129+G129+H129+I129</f>
        <v>0</v>
      </c>
      <c r="F129" s="15"/>
      <c r="G129" s="15"/>
      <c r="H129" s="15"/>
      <c r="I129" s="15" t="n">
        <f aca="false">J129+K129</f>
        <v>0</v>
      </c>
      <c r="J129" s="15"/>
      <c r="K129" s="15"/>
      <c r="L129" s="15"/>
      <c r="M129" s="15"/>
    </row>
    <row r="130" s="18" customFormat="true" ht="25" hidden="false" customHeight="true" outlineLevel="0" collapsed="false">
      <c r="A130" s="19"/>
      <c r="B130" s="15"/>
      <c r="C130" s="15"/>
      <c r="D130" s="15" t="s">
        <v>60</v>
      </c>
      <c r="E130" s="15" t="n">
        <f aca="false">F130+G130+H130+I130</f>
        <v>0</v>
      </c>
      <c r="F130" s="15"/>
      <c r="G130" s="15"/>
      <c r="H130" s="15"/>
      <c r="I130" s="15" t="n">
        <f aca="false">J130+K130</f>
        <v>0</v>
      </c>
      <c r="J130" s="15"/>
      <c r="K130" s="15"/>
      <c r="L130" s="15"/>
      <c r="M130" s="15"/>
    </row>
    <row r="131" s="18" customFormat="true" ht="16" hidden="false" customHeight="true" outlineLevel="0" collapsed="false">
      <c r="A131" s="19"/>
      <c r="B131" s="15"/>
      <c r="C131" s="15"/>
      <c r="D131" s="15" t="s">
        <v>23</v>
      </c>
      <c r="E131" s="15" t="n">
        <f aca="false">F131+G131+H131+I131</f>
        <v>0</v>
      </c>
      <c r="F131" s="15"/>
      <c r="G131" s="15"/>
      <c r="H131" s="15"/>
      <c r="I131" s="15" t="n">
        <f aca="false">J131+K131</f>
        <v>0</v>
      </c>
      <c r="J131" s="15"/>
      <c r="K131" s="15"/>
      <c r="L131" s="15"/>
      <c r="M131" s="15"/>
    </row>
    <row r="132" s="18" customFormat="true" ht="16" hidden="false" customHeight="true" outlineLevel="0" collapsed="false">
      <c r="A132" s="19"/>
      <c r="B132" s="15"/>
      <c r="C132" s="15" t="s">
        <v>61</v>
      </c>
      <c r="D132" s="15" t="s">
        <v>58</v>
      </c>
      <c r="E132" s="15" t="n">
        <f aca="false">F132+G132+H132+I132</f>
        <v>19.97</v>
      </c>
      <c r="F132" s="15" t="n">
        <f aca="false">F133+F134</f>
        <v>0</v>
      </c>
      <c r="G132" s="15" t="n">
        <f aca="false">G133+G134</f>
        <v>0</v>
      </c>
      <c r="H132" s="15" t="n">
        <f aca="false">H133+H134</f>
        <v>0</v>
      </c>
      <c r="I132" s="15" t="n">
        <f aca="false">J132+K132</f>
        <v>19.97</v>
      </c>
      <c r="J132" s="15" t="n">
        <f aca="false">J133+J134</f>
        <v>19.97</v>
      </c>
      <c r="K132" s="15" t="n">
        <f aca="false">K133+K134</f>
        <v>0</v>
      </c>
      <c r="L132" s="15" t="n">
        <f aca="false">L133+L134</f>
        <v>0</v>
      </c>
      <c r="M132" s="15"/>
    </row>
    <row r="133" s="18" customFormat="true" ht="16" hidden="false" customHeight="true" outlineLevel="0" collapsed="false">
      <c r="A133" s="19"/>
      <c r="B133" s="15"/>
      <c r="C133" s="15"/>
      <c r="D133" s="15" t="s">
        <v>22</v>
      </c>
      <c r="E133" s="15" t="n">
        <f aca="false">F133+G133+H133+I133</f>
        <v>0</v>
      </c>
      <c r="F133" s="15"/>
      <c r="G133" s="15"/>
      <c r="H133" s="15"/>
      <c r="I133" s="15" t="n">
        <f aca="false">J133+K133</f>
        <v>0</v>
      </c>
      <c r="J133" s="15"/>
      <c r="K133" s="15"/>
      <c r="L133" s="15"/>
      <c r="M133" s="15"/>
    </row>
    <row r="134" s="18" customFormat="true" ht="16" hidden="false" customHeight="true" outlineLevel="0" collapsed="false">
      <c r="A134" s="19"/>
      <c r="B134" s="15"/>
      <c r="C134" s="15"/>
      <c r="D134" s="15" t="s">
        <v>23</v>
      </c>
      <c r="E134" s="15" t="n">
        <f aca="false">F134+G134+H134+I134</f>
        <v>19.97</v>
      </c>
      <c r="F134" s="15"/>
      <c r="G134" s="15"/>
      <c r="H134" s="15"/>
      <c r="I134" s="15" t="n">
        <f aca="false">J134+K134</f>
        <v>19.97</v>
      </c>
      <c r="J134" s="15" t="n">
        <v>19.97</v>
      </c>
      <c r="K134" s="15"/>
      <c r="L134" s="15"/>
      <c r="M134" s="15"/>
    </row>
    <row r="135" s="18" customFormat="true" ht="16" hidden="false" customHeight="true" outlineLevel="0" collapsed="false">
      <c r="A135" s="19"/>
      <c r="B135" s="15" t="s">
        <v>62</v>
      </c>
      <c r="C135" s="15"/>
      <c r="D135" s="15" t="s">
        <v>58</v>
      </c>
      <c r="E135" s="15" t="n">
        <f aca="false">F135+G135+H135+I135</f>
        <v>737.34</v>
      </c>
      <c r="F135" s="15" t="n">
        <f aca="false">F136+F137</f>
        <v>141.87</v>
      </c>
      <c r="G135" s="15" t="n">
        <f aca="false">G136+G137</f>
        <v>0</v>
      </c>
      <c r="H135" s="15" t="n">
        <f aca="false">H136+H137</f>
        <v>0</v>
      </c>
      <c r="I135" s="15" t="n">
        <f aca="false">J135+K135</f>
        <v>595.47</v>
      </c>
      <c r="J135" s="15" t="n">
        <f aca="false">J136+J137</f>
        <v>595.47</v>
      </c>
      <c r="K135" s="15" t="n">
        <f aca="false">K136+K137</f>
        <v>0</v>
      </c>
      <c r="L135" s="15" t="n">
        <f aca="false">L136+L137</f>
        <v>0</v>
      </c>
      <c r="M135" s="15"/>
    </row>
    <row r="136" s="18" customFormat="true" ht="16" hidden="false" customHeight="true" outlineLevel="0" collapsed="false">
      <c r="A136" s="19"/>
      <c r="B136" s="15"/>
      <c r="C136" s="15"/>
      <c r="D136" s="15" t="s">
        <v>22</v>
      </c>
      <c r="E136" s="15" t="n">
        <f aca="false">F136+G136+H136+I136</f>
        <v>136.12</v>
      </c>
      <c r="F136" s="15" t="n">
        <v>136.12</v>
      </c>
      <c r="G136" s="15"/>
      <c r="H136" s="15"/>
      <c r="I136" s="15" t="n">
        <f aca="false">J136+K136</f>
        <v>0</v>
      </c>
      <c r="J136" s="15"/>
      <c r="K136" s="15"/>
      <c r="L136" s="15"/>
      <c r="M136" s="15"/>
    </row>
    <row r="137" s="18" customFormat="true" ht="16" hidden="false" customHeight="true" outlineLevel="0" collapsed="false">
      <c r="A137" s="19"/>
      <c r="B137" s="15"/>
      <c r="C137" s="15"/>
      <c r="D137" s="15" t="s">
        <v>23</v>
      </c>
      <c r="E137" s="15" t="n">
        <f aca="false">F137+G137+H137+I137</f>
        <v>601.22</v>
      </c>
      <c r="F137" s="15" t="n">
        <v>5.75</v>
      </c>
      <c r="G137" s="15"/>
      <c r="H137" s="15"/>
      <c r="I137" s="15" t="n">
        <f aca="false">J137+K137</f>
        <v>595.47</v>
      </c>
      <c r="J137" s="15" t="n">
        <v>595.47</v>
      </c>
      <c r="K137" s="15"/>
      <c r="L137" s="15"/>
      <c r="M137" s="15"/>
    </row>
    <row r="138" s="18" customFormat="true" ht="16" hidden="false" customHeight="true" outlineLevel="0" collapsed="false">
      <c r="A138" s="19" t="s">
        <v>35</v>
      </c>
      <c r="B138" s="15" t="s">
        <v>21</v>
      </c>
      <c r="C138" s="15"/>
      <c r="D138" s="15"/>
      <c r="E138" s="15" t="n">
        <f aca="false">F138+G138+H138+I138</f>
        <v>10390.28</v>
      </c>
      <c r="F138" s="15" t="n">
        <f aca="false">F139+F143+F146</f>
        <v>531.32</v>
      </c>
      <c r="G138" s="15" t="n">
        <f aca="false">G139+G143+G146</f>
        <v>0</v>
      </c>
      <c r="H138" s="15" t="n">
        <f aca="false">H139+H143+H146</f>
        <v>0</v>
      </c>
      <c r="I138" s="15" t="n">
        <f aca="false">J138+K138</f>
        <v>9858.96</v>
      </c>
      <c r="J138" s="15" t="n">
        <f aca="false">J139+J143+J146</f>
        <v>9858.96</v>
      </c>
      <c r="K138" s="15" t="n">
        <f aca="false">K139+K143+K146</f>
        <v>0</v>
      </c>
      <c r="L138" s="15" t="n">
        <f aca="false">L139+L143+L146</f>
        <v>0</v>
      </c>
      <c r="M138" s="15"/>
    </row>
    <row r="139" s="18" customFormat="true" ht="16" hidden="false" customHeight="true" outlineLevel="0" collapsed="false">
      <c r="A139" s="19"/>
      <c r="B139" s="15" t="s">
        <v>56</v>
      </c>
      <c r="C139" s="15" t="s">
        <v>57</v>
      </c>
      <c r="D139" s="15" t="s">
        <v>58</v>
      </c>
      <c r="E139" s="15" t="n">
        <f aca="false">F139+G139+H139+I139</f>
        <v>944.65</v>
      </c>
      <c r="F139" s="15" t="n">
        <f aca="false">F140+F141+F142</f>
        <v>0</v>
      </c>
      <c r="G139" s="15" t="n">
        <f aca="false">G140+G141+G142</f>
        <v>0</v>
      </c>
      <c r="H139" s="15" t="n">
        <f aca="false">H140+H141+H142</f>
        <v>0</v>
      </c>
      <c r="I139" s="15" t="n">
        <f aca="false">J139+K139</f>
        <v>944.65</v>
      </c>
      <c r="J139" s="15" t="n">
        <f aca="false">J140+J141+J142</f>
        <v>944.65</v>
      </c>
      <c r="K139" s="15" t="n">
        <f aca="false">K140+K141+K142</f>
        <v>0</v>
      </c>
      <c r="L139" s="15" t="n">
        <f aca="false">L140+L141+L142</f>
        <v>0</v>
      </c>
      <c r="M139" s="15"/>
    </row>
    <row r="140" s="18" customFormat="true" ht="25" hidden="false" customHeight="true" outlineLevel="0" collapsed="false">
      <c r="A140" s="19"/>
      <c r="B140" s="15"/>
      <c r="C140" s="15"/>
      <c r="D140" s="15" t="s">
        <v>59</v>
      </c>
      <c r="E140" s="15" t="n">
        <f aca="false">F140+G140+H140+I140</f>
        <v>0</v>
      </c>
      <c r="F140" s="15"/>
      <c r="G140" s="15"/>
      <c r="H140" s="15"/>
      <c r="I140" s="15" t="n">
        <f aca="false">J140+K140</f>
        <v>0</v>
      </c>
      <c r="J140" s="15"/>
      <c r="K140" s="15"/>
      <c r="L140" s="15"/>
      <c r="M140" s="15"/>
    </row>
    <row r="141" s="18" customFormat="true" ht="25" hidden="false" customHeight="true" outlineLevel="0" collapsed="false">
      <c r="A141" s="19"/>
      <c r="B141" s="15"/>
      <c r="C141" s="15"/>
      <c r="D141" s="15" t="s">
        <v>60</v>
      </c>
      <c r="E141" s="15" t="n">
        <f aca="false">F141+G141+H141+I141</f>
        <v>0</v>
      </c>
      <c r="F141" s="15"/>
      <c r="G141" s="15"/>
      <c r="H141" s="15"/>
      <c r="I141" s="15" t="n">
        <f aca="false">J141+K141</f>
        <v>0</v>
      </c>
      <c r="J141" s="15"/>
      <c r="K141" s="15"/>
      <c r="L141" s="15"/>
      <c r="M141" s="15"/>
    </row>
    <row r="142" s="18" customFormat="true" ht="16" hidden="false" customHeight="true" outlineLevel="0" collapsed="false">
      <c r="A142" s="19"/>
      <c r="B142" s="15"/>
      <c r="C142" s="15"/>
      <c r="D142" s="15" t="s">
        <v>23</v>
      </c>
      <c r="E142" s="15" t="n">
        <f aca="false">F142+G142+H142+I142</f>
        <v>944.65</v>
      </c>
      <c r="F142" s="15"/>
      <c r="G142" s="15"/>
      <c r="H142" s="15"/>
      <c r="I142" s="15" t="n">
        <f aca="false">J142+K142</f>
        <v>944.65</v>
      </c>
      <c r="J142" s="15" t="n">
        <v>944.65</v>
      </c>
      <c r="K142" s="15"/>
      <c r="L142" s="15"/>
      <c r="M142" s="15"/>
    </row>
    <row r="143" s="18" customFormat="true" ht="16" hidden="false" customHeight="true" outlineLevel="0" collapsed="false">
      <c r="A143" s="19"/>
      <c r="B143" s="15"/>
      <c r="C143" s="15" t="s">
        <v>61</v>
      </c>
      <c r="D143" s="15" t="s">
        <v>58</v>
      </c>
      <c r="E143" s="15" t="n">
        <f aca="false">F143+G143+H143+I143</f>
        <v>933.54</v>
      </c>
      <c r="F143" s="15" t="n">
        <f aca="false">F144+F145</f>
        <v>0</v>
      </c>
      <c r="G143" s="15" t="n">
        <f aca="false">G144+G145</f>
        <v>0</v>
      </c>
      <c r="H143" s="15" t="n">
        <f aca="false">H144+H145</f>
        <v>0</v>
      </c>
      <c r="I143" s="15" t="n">
        <f aca="false">J143+K143</f>
        <v>933.54</v>
      </c>
      <c r="J143" s="15" t="n">
        <f aca="false">J144+J145</f>
        <v>933.54</v>
      </c>
      <c r="K143" s="15" t="n">
        <f aca="false">K144+K145</f>
        <v>0</v>
      </c>
      <c r="L143" s="15" t="n">
        <f aca="false">L144+L145</f>
        <v>0</v>
      </c>
      <c r="M143" s="15"/>
    </row>
    <row r="144" s="18" customFormat="true" ht="16" hidden="false" customHeight="true" outlineLevel="0" collapsed="false">
      <c r="A144" s="19"/>
      <c r="B144" s="15"/>
      <c r="C144" s="15"/>
      <c r="D144" s="15" t="s">
        <v>22</v>
      </c>
      <c r="E144" s="15" t="n">
        <f aca="false">F144+G144+H144+I144</f>
        <v>0</v>
      </c>
      <c r="F144" s="15"/>
      <c r="G144" s="15"/>
      <c r="H144" s="15"/>
      <c r="I144" s="15" t="n">
        <f aca="false">J144+K144</f>
        <v>0</v>
      </c>
      <c r="J144" s="15"/>
      <c r="K144" s="15"/>
      <c r="L144" s="15"/>
      <c r="M144" s="15"/>
    </row>
    <row r="145" s="18" customFormat="true" ht="16" hidden="false" customHeight="true" outlineLevel="0" collapsed="false">
      <c r="A145" s="19"/>
      <c r="B145" s="15"/>
      <c r="C145" s="15"/>
      <c r="D145" s="15" t="s">
        <v>23</v>
      </c>
      <c r="E145" s="15" t="n">
        <f aca="false">F145+G145+H145+I145</f>
        <v>933.54</v>
      </c>
      <c r="F145" s="15"/>
      <c r="G145" s="15"/>
      <c r="H145" s="15"/>
      <c r="I145" s="15" t="n">
        <f aca="false">J145+K145</f>
        <v>933.54</v>
      </c>
      <c r="J145" s="15" t="n">
        <v>933.54</v>
      </c>
      <c r="K145" s="15"/>
      <c r="L145" s="15"/>
      <c r="M145" s="15"/>
    </row>
    <row r="146" s="18" customFormat="true" ht="16" hidden="false" customHeight="true" outlineLevel="0" collapsed="false">
      <c r="A146" s="19"/>
      <c r="B146" s="15" t="s">
        <v>62</v>
      </c>
      <c r="C146" s="15"/>
      <c r="D146" s="15" t="s">
        <v>58</v>
      </c>
      <c r="E146" s="15" t="n">
        <f aca="false">F146+G146+H146+I146</f>
        <v>8512.09</v>
      </c>
      <c r="F146" s="15" t="n">
        <f aca="false">F147+F148</f>
        <v>531.32</v>
      </c>
      <c r="G146" s="15" t="n">
        <f aca="false">G147+G148</f>
        <v>0</v>
      </c>
      <c r="H146" s="15" t="n">
        <f aca="false">H147+H148</f>
        <v>0</v>
      </c>
      <c r="I146" s="15" t="n">
        <f aca="false">J146+K146</f>
        <v>7980.77</v>
      </c>
      <c r="J146" s="15" t="n">
        <f aca="false">J147+J148</f>
        <v>7980.77</v>
      </c>
      <c r="K146" s="15" t="n">
        <f aca="false">K147+K148</f>
        <v>0</v>
      </c>
      <c r="L146" s="15" t="n">
        <f aca="false">L147+L148</f>
        <v>0</v>
      </c>
      <c r="M146" s="15"/>
    </row>
    <row r="147" s="18" customFormat="true" ht="16" hidden="false" customHeight="true" outlineLevel="0" collapsed="false">
      <c r="A147" s="19"/>
      <c r="B147" s="15"/>
      <c r="C147" s="15"/>
      <c r="D147" s="15" t="s">
        <v>22</v>
      </c>
      <c r="E147" s="15" t="n">
        <f aca="false">F147+G147+H147+I147</f>
        <v>38.67</v>
      </c>
      <c r="F147" s="15"/>
      <c r="G147" s="15"/>
      <c r="H147" s="15"/>
      <c r="I147" s="15" t="n">
        <f aca="false">J147+K147</f>
        <v>38.67</v>
      </c>
      <c r="J147" s="15" t="n">
        <v>38.67</v>
      </c>
      <c r="K147" s="15"/>
      <c r="L147" s="15"/>
      <c r="M147" s="15"/>
    </row>
    <row r="148" s="18" customFormat="true" ht="16" hidden="false" customHeight="true" outlineLevel="0" collapsed="false">
      <c r="A148" s="19"/>
      <c r="B148" s="15"/>
      <c r="C148" s="15"/>
      <c r="D148" s="15" t="s">
        <v>23</v>
      </c>
      <c r="E148" s="15" t="n">
        <f aca="false">F148+G148+H148+I148</f>
        <v>8473.42</v>
      </c>
      <c r="F148" s="15" t="n">
        <v>531.32</v>
      </c>
      <c r="G148" s="15"/>
      <c r="H148" s="15"/>
      <c r="I148" s="15" t="n">
        <f aca="false">J148+K148</f>
        <v>7942.1</v>
      </c>
      <c r="J148" s="15" t="n">
        <v>7942.1</v>
      </c>
      <c r="K148" s="15"/>
      <c r="L148" s="15"/>
      <c r="M148" s="15"/>
    </row>
    <row r="149" s="18" customFormat="true" ht="16" hidden="false" customHeight="true" outlineLevel="0" collapsed="false">
      <c r="A149" s="19" t="s">
        <v>36</v>
      </c>
      <c r="B149" s="15" t="s">
        <v>21</v>
      </c>
      <c r="C149" s="15"/>
      <c r="D149" s="15"/>
      <c r="E149" s="15" t="n">
        <f aca="false">F149+G149+H149+I149</f>
        <v>34.3</v>
      </c>
      <c r="F149" s="15" t="n">
        <f aca="false">F150+F154+F157</f>
        <v>0</v>
      </c>
      <c r="G149" s="15" t="n">
        <f aca="false">G150+G154+G157</f>
        <v>0</v>
      </c>
      <c r="H149" s="15" t="n">
        <f aca="false">H150+H154+H157</f>
        <v>0</v>
      </c>
      <c r="I149" s="15" t="n">
        <f aca="false">J149+K149</f>
        <v>34.3</v>
      </c>
      <c r="J149" s="15" t="n">
        <f aca="false">J150+J154+J157</f>
        <v>34.3</v>
      </c>
      <c r="K149" s="15" t="n">
        <f aca="false">K150+K154+K157</f>
        <v>0</v>
      </c>
      <c r="L149" s="15" t="n">
        <f aca="false">L150+L154+L157</f>
        <v>0</v>
      </c>
      <c r="M149" s="15"/>
    </row>
    <row r="150" s="18" customFormat="true" ht="16" hidden="false" customHeight="true" outlineLevel="0" collapsed="false">
      <c r="A150" s="19"/>
      <c r="B150" s="15" t="s">
        <v>56</v>
      </c>
      <c r="C150" s="15" t="s">
        <v>57</v>
      </c>
      <c r="D150" s="15" t="s">
        <v>58</v>
      </c>
      <c r="E150" s="15" t="n">
        <f aca="false">F150+G150+H150+I150</f>
        <v>0</v>
      </c>
      <c r="F150" s="15" t="n">
        <f aca="false">F151+F152+F153</f>
        <v>0</v>
      </c>
      <c r="G150" s="15" t="n">
        <f aca="false">G151+G152+G153</f>
        <v>0</v>
      </c>
      <c r="H150" s="15" t="n">
        <f aca="false">H151+H152+H153</f>
        <v>0</v>
      </c>
      <c r="I150" s="15" t="n">
        <f aca="false">J150+K150</f>
        <v>0</v>
      </c>
      <c r="J150" s="15" t="n">
        <f aca="false">J151+J152+J153</f>
        <v>0</v>
      </c>
      <c r="K150" s="15" t="n">
        <f aca="false">K151+K152+K153</f>
        <v>0</v>
      </c>
      <c r="L150" s="15" t="n">
        <f aca="false">L151+L152+L153</f>
        <v>0</v>
      </c>
      <c r="M150" s="15"/>
    </row>
    <row r="151" s="18" customFormat="true" ht="25" hidden="false" customHeight="true" outlineLevel="0" collapsed="false">
      <c r="A151" s="19"/>
      <c r="B151" s="15"/>
      <c r="C151" s="15"/>
      <c r="D151" s="15" t="s">
        <v>59</v>
      </c>
      <c r="E151" s="15" t="n">
        <f aca="false">F151+G151+H151+I151</f>
        <v>0</v>
      </c>
      <c r="F151" s="15"/>
      <c r="G151" s="15"/>
      <c r="H151" s="15"/>
      <c r="I151" s="15" t="n">
        <f aca="false">J151+K151</f>
        <v>0</v>
      </c>
      <c r="J151" s="15"/>
      <c r="K151" s="15"/>
      <c r="L151" s="15"/>
      <c r="M151" s="15"/>
    </row>
    <row r="152" s="18" customFormat="true" ht="25" hidden="false" customHeight="true" outlineLevel="0" collapsed="false">
      <c r="A152" s="19"/>
      <c r="B152" s="15"/>
      <c r="C152" s="15"/>
      <c r="D152" s="15" t="s">
        <v>60</v>
      </c>
      <c r="E152" s="15" t="n">
        <f aca="false">F152+G152+H152+I152</f>
        <v>0</v>
      </c>
      <c r="F152" s="15"/>
      <c r="G152" s="15"/>
      <c r="H152" s="15"/>
      <c r="I152" s="15" t="n">
        <f aca="false">J152+K152</f>
        <v>0</v>
      </c>
      <c r="J152" s="15"/>
      <c r="K152" s="15"/>
      <c r="L152" s="15"/>
      <c r="M152" s="15"/>
    </row>
    <row r="153" s="18" customFormat="true" ht="16" hidden="false" customHeight="true" outlineLevel="0" collapsed="false">
      <c r="A153" s="19"/>
      <c r="B153" s="15"/>
      <c r="C153" s="15"/>
      <c r="D153" s="15" t="s">
        <v>23</v>
      </c>
      <c r="E153" s="15" t="n">
        <f aca="false">F153+G153+H153+I153</f>
        <v>0</v>
      </c>
      <c r="F153" s="15"/>
      <c r="G153" s="15"/>
      <c r="H153" s="15"/>
      <c r="I153" s="15" t="n">
        <f aca="false">J153+K153</f>
        <v>0</v>
      </c>
      <c r="J153" s="15"/>
      <c r="K153" s="15"/>
      <c r="L153" s="15"/>
      <c r="M153" s="15"/>
    </row>
    <row r="154" s="18" customFormat="true" ht="16" hidden="false" customHeight="true" outlineLevel="0" collapsed="false">
      <c r="A154" s="19"/>
      <c r="B154" s="15"/>
      <c r="C154" s="15" t="s">
        <v>61</v>
      </c>
      <c r="D154" s="15" t="s">
        <v>58</v>
      </c>
      <c r="E154" s="15" t="n">
        <f aca="false">F154+G154+H154+I154</f>
        <v>0</v>
      </c>
      <c r="F154" s="15" t="n">
        <f aca="false">F155+F156</f>
        <v>0</v>
      </c>
      <c r="G154" s="15" t="n">
        <f aca="false">G155+G156</f>
        <v>0</v>
      </c>
      <c r="H154" s="15" t="n">
        <f aca="false">H155+H156</f>
        <v>0</v>
      </c>
      <c r="I154" s="15" t="n">
        <f aca="false">J154+K154</f>
        <v>0</v>
      </c>
      <c r="J154" s="15" t="n">
        <f aca="false">J155+J156</f>
        <v>0</v>
      </c>
      <c r="K154" s="15" t="n">
        <f aca="false">K155+K156</f>
        <v>0</v>
      </c>
      <c r="L154" s="15" t="n">
        <f aca="false">L155+L156</f>
        <v>0</v>
      </c>
      <c r="M154" s="15"/>
    </row>
    <row r="155" s="18" customFormat="true" ht="16" hidden="false" customHeight="true" outlineLevel="0" collapsed="false">
      <c r="A155" s="19"/>
      <c r="B155" s="15"/>
      <c r="C155" s="15"/>
      <c r="D155" s="15" t="s">
        <v>22</v>
      </c>
      <c r="E155" s="15" t="n">
        <f aca="false">F155+G155+H155+I155</f>
        <v>0</v>
      </c>
      <c r="F155" s="15"/>
      <c r="G155" s="15"/>
      <c r="H155" s="15"/>
      <c r="I155" s="15" t="n">
        <f aca="false">J155+K155</f>
        <v>0</v>
      </c>
      <c r="J155" s="15"/>
      <c r="K155" s="15"/>
      <c r="L155" s="15"/>
      <c r="M155" s="15"/>
    </row>
    <row r="156" s="18" customFormat="true" ht="16" hidden="false" customHeight="true" outlineLevel="0" collapsed="false">
      <c r="A156" s="19"/>
      <c r="B156" s="15"/>
      <c r="C156" s="15"/>
      <c r="D156" s="15" t="s">
        <v>23</v>
      </c>
      <c r="E156" s="15" t="n">
        <f aca="false">F156+G156+H156+I156</f>
        <v>0</v>
      </c>
      <c r="F156" s="15"/>
      <c r="G156" s="15"/>
      <c r="H156" s="15"/>
      <c r="I156" s="15" t="n">
        <f aca="false">J156+K156</f>
        <v>0</v>
      </c>
      <c r="J156" s="15"/>
      <c r="K156" s="15"/>
      <c r="L156" s="15"/>
      <c r="M156" s="15"/>
    </row>
    <row r="157" s="18" customFormat="true" ht="16" hidden="false" customHeight="true" outlineLevel="0" collapsed="false">
      <c r="A157" s="19"/>
      <c r="B157" s="15" t="s">
        <v>62</v>
      </c>
      <c r="C157" s="15"/>
      <c r="D157" s="15" t="s">
        <v>58</v>
      </c>
      <c r="E157" s="15" t="n">
        <f aca="false">F157+G157+H157+I157</f>
        <v>34.3</v>
      </c>
      <c r="F157" s="15" t="n">
        <f aca="false">F158+F159</f>
        <v>0</v>
      </c>
      <c r="G157" s="15" t="n">
        <f aca="false">G158+G159</f>
        <v>0</v>
      </c>
      <c r="H157" s="15" t="n">
        <f aca="false">H158+H159</f>
        <v>0</v>
      </c>
      <c r="I157" s="15" t="n">
        <f aca="false">J157+K157</f>
        <v>34.3</v>
      </c>
      <c r="J157" s="15" t="n">
        <f aca="false">J158+J159</f>
        <v>34.3</v>
      </c>
      <c r="K157" s="15" t="n">
        <f aca="false">K158+K159</f>
        <v>0</v>
      </c>
      <c r="L157" s="15" t="n">
        <f aca="false">L158+L159</f>
        <v>0</v>
      </c>
      <c r="M157" s="15"/>
    </row>
    <row r="158" s="18" customFormat="true" ht="16" hidden="false" customHeight="true" outlineLevel="0" collapsed="false">
      <c r="A158" s="19"/>
      <c r="B158" s="15"/>
      <c r="C158" s="15"/>
      <c r="D158" s="15" t="s">
        <v>22</v>
      </c>
      <c r="E158" s="15" t="n">
        <f aca="false">F158+G158+H158+I158</f>
        <v>0</v>
      </c>
      <c r="F158" s="15"/>
      <c r="G158" s="15"/>
      <c r="H158" s="15"/>
      <c r="I158" s="15" t="n">
        <f aca="false">J158+K158</f>
        <v>0</v>
      </c>
      <c r="J158" s="15"/>
      <c r="K158" s="15"/>
      <c r="L158" s="15"/>
      <c r="M158" s="15"/>
    </row>
    <row r="159" s="18" customFormat="true" ht="16" hidden="false" customHeight="true" outlineLevel="0" collapsed="false">
      <c r="A159" s="19"/>
      <c r="B159" s="15"/>
      <c r="C159" s="15"/>
      <c r="D159" s="15" t="s">
        <v>23</v>
      </c>
      <c r="E159" s="15" t="n">
        <f aca="false">F159+G159+H159+I159</f>
        <v>34.3</v>
      </c>
      <c r="F159" s="15"/>
      <c r="G159" s="15"/>
      <c r="H159" s="15"/>
      <c r="I159" s="15" t="n">
        <f aca="false">J159+K159</f>
        <v>34.3</v>
      </c>
      <c r="J159" s="15" t="n">
        <v>34.3</v>
      </c>
      <c r="K159" s="15"/>
      <c r="L159" s="15"/>
      <c r="M159" s="15"/>
    </row>
    <row r="160" s="18" customFormat="true" ht="16" hidden="false" customHeight="true" outlineLevel="0" collapsed="false">
      <c r="A160" s="19" t="s">
        <v>37</v>
      </c>
      <c r="B160" s="15" t="s">
        <v>21</v>
      </c>
      <c r="C160" s="15"/>
      <c r="D160" s="15"/>
      <c r="E160" s="15" t="n">
        <f aca="false">F160+G160+H160+I160</f>
        <v>38240.81</v>
      </c>
      <c r="F160" s="15" t="n">
        <f aca="false">F161+F165+F168</f>
        <v>20595.71</v>
      </c>
      <c r="G160" s="15" t="n">
        <f aca="false">G161+G165+G168</f>
        <v>0</v>
      </c>
      <c r="H160" s="15" t="n">
        <f aca="false">H161+H165+H168</f>
        <v>0</v>
      </c>
      <c r="I160" s="15" t="n">
        <f aca="false">J160+K160</f>
        <v>17645.1</v>
      </c>
      <c r="J160" s="15" t="n">
        <f aca="false">J161+J165+J168</f>
        <v>16454.88</v>
      </c>
      <c r="K160" s="15" t="n">
        <f aca="false">K161+K165+K168</f>
        <v>1190.22</v>
      </c>
      <c r="L160" s="15" t="n">
        <f aca="false">L161+L165+L168</f>
        <v>0</v>
      </c>
      <c r="M160" s="15"/>
    </row>
    <row r="161" s="18" customFormat="true" ht="16" hidden="false" customHeight="true" outlineLevel="0" collapsed="false">
      <c r="A161" s="19"/>
      <c r="B161" s="15" t="s">
        <v>56</v>
      </c>
      <c r="C161" s="15" t="s">
        <v>57</v>
      </c>
      <c r="D161" s="15" t="s">
        <v>58</v>
      </c>
      <c r="E161" s="15" t="n">
        <f aca="false">F161+G161+H161+I161</f>
        <v>5081.8</v>
      </c>
      <c r="F161" s="15" t="n">
        <f aca="false">F162+F163+F164</f>
        <v>4860.1</v>
      </c>
      <c r="G161" s="15" t="n">
        <f aca="false">G162+G163+G164</f>
        <v>0</v>
      </c>
      <c r="H161" s="15" t="n">
        <f aca="false">H162+H163+H164</f>
        <v>0</v>
      </c>
      <c r="I161" s="15" t="n">
        <f aca="false">J161+K161</f>
        <v>221.7</v>
      </c>
      <c r="J161" s="15" t="n">
        <f aca="false">J162+J163+J164</f>
        <v>0</v>
      </c>
      <c r="K161" s="15" t="n">
        <f aca="false">K162+K163+K164</f>
        <v>221.7</v>
      </c>
      <c r="L161" s="15" t="n">
        <f aca="false">L162+L163+L164</f>
        <v>0</v>
      </c>
      <c r="M161" s="15"/>
    </row>
    <row r="162" s="18" customFormat="true" ht="25" hidden="false" customHeight="true" outlineLevel="0" collapsed="false">
      <c r="A162" s="19"/>
      <c r="B162" s="15"/>
      <c r="C162" s="15"/>
      <c r="D162" s="15" t="s">
        <v>59</v>
      </c>
      <c r="E162" s="15" t="n">
        <f aca="false">F162+G162+H162+I162</f>
        <v>0</v>
      </c>
      <c r="F162" s="15"/>
      <c r="G162" s="15"/>
      <c r="H162" s="15"/>
      <c r="I162" s="15" t="n">
        <f aca="false">J162+K162</f>
        <v>0</v>
      </c>
      <c r="J162" s="15"/>
      <c r="K162" s="15"/>
      <c r="L162" s="15"/>
      <c r="M162" s="15"/>
    </row>
    <row r="163" s="18" customFormat="true" ht="25" hidden="false" customHeight="true" outlineLevel="0" collapsed="false">
      <c r="A163" s="19"/>
      <c r="B163" s="15"/>
      <c r="C163" s="15"/>
      <c r="D163" s="15" t="s">
        <v>60</v>
      </c>
      <c r="E163" s="15" t="n">
        <f aca="false">F163+G163+H163+I163</f>
        <v>37.56</v>
      </c>
      <c r="F163" s="15" t="n">
        <v>30.02</v>
      </c>
      <c r="G163" s="15"/>
      <c r="H163" s="15"/>
      <c r="I163" s="15" t="n">
        <f aca="false">J163+K163</f>
        <v>7.54</v>
      </c>
      <c r="J163" s="15"/>
      <c r="K163" s="15" t="n">
        <v>7.54</v>
      </c>
      <c r="L163" s="15"/>
      <c r="M163" s="15"/>
    </row>
    <row r="164" s="18" customFormat="true" ht="16" hidden="false" customHeight="true" outlineLevel="0" collapsed="false">
      <c r="A164" s="19"/>
      <c r="B164" s="15"/>
      <c r="C164" s="15"/>
      <c r="D164" s="15" t="s">
        <v>23</v>
      </c>
      <c r="E164" s="15" t="n">
        <f aca="false">F164+G164+H164+I164</f>
        <v>5044.24</v>
      </c>
      <c r="F164" s="15" t="n">
        <v>4830.08</v>
      </c>
      <c r="G164" s="15"/>
      <c r="H164" s="15"/>
      <c r="I164" s="15" t="n">
        <f aca="false">J164+K164</f>
        <v>214.16</v>
      </c>
      <c r="J164" s="15"/>
      <c r="K164" s="15" t="n">
        <v>214.16</v>
      </c>
      <c r="L164" s="15"/>
      <c r="M164" s="15"/>
    </row>
    <row r="165" s="18" customFormat="true" ht="16" hidden="false" customHeight="true" outlineLevel="0" collapsed="false">
      <c r="A165" s="19"/>
      <c r="B165" s="15"/>
      <c r="C165" s="15" t="s">
        <v>61</v>
      </c>
      <c r="D165" s="15" t="s">
        <v>58</v>
      </c>
      <c r="E165" s="15" t="n">
        <f aca="false">F165+G165+H165+I165</f>
        <v>13844.57</v>
      </c>
      <c r="F165" s="15" t="n">
        <f aca="false">F166+F167</f>
        <v>1598.44</v>
      </c>
      <c r="G165" s="15" t="n">
        <f aca="false">G166+G167</f>
        <v>0</v>
      </c>
      <c r="H165" s="15" t="n">
        <f aca="false">H166+H167</f>
        <v>0</v>
      </c>
      <c r="I165" s="15" t="n">
        <f aca="false">J165+K165</f>
        <v>12246.13</v>
      </c>
      <c r="J165" s="15" t="n">
        <f aca="false">J166+J167</f>
        <v>12246.13</v>
      </c>
      <c r="K165" s="15" t="n">
        <f aca="false">K166+K167</f>
        <v>0</v>
      </c>
      <c r="L165" s="15" t="n">
        <f aca="false">L166+L167</f>
        <v>0</v>
      </c>
      <c r="M165" s="15"/>
    </row>
    <row r="166" s="18" customFormat="true" ht="16" hidden="false" customHeight="true" outlineLevel="0" collapsed="false">
      <c r="A166" s="19"/>
      <c r="B166" s="15"/>
      <c r="C166" s="15"/>
      <c r="D166" s="15" t="s">
        <v>22</v>
      </c>
      <c r="E166" s="15" t="n">
        <f aca="false">F166+G166+H166+I166</f>
        <v>0</v>
      </c>
      <c r="F166" s="15"/>
      <c r="G166" s="15"/>
      <c r="H166" s="15"/>
      <c r="I166" s="15" t="n">
        <f aca="false">J166+K166</f>
        <v>0</v>
      </c>
      <c r="J166" s="15"/>
      <c r="K166" s="15"/>
      <c r="L166" s="15"/>
      <c r="M166" s="15"/>
    </row>
    <row r="167" s="18" customFormat="true" ht="16" hidden="false" customHeight="true" outlineLevel="0" collapsed="false">
      <c r="A167" s="19"/>
      <c r="B167" s="15"/>
      <c r="C167" s="15"/>
      <c r="D167" s="15" t="s">
        <v>23</v>
      </c>
      <c r="E167" s="15" t="n">
        <f aca="false">F167+G167+H167+I167</f>
        <v>13844.57</v>
      </c>
      <c r="F167" s="15" t="n">
        <v>1598.44</v>
      </c>
      <c r="G167" s="15"/>
      <c r="H167" s="15"/>
      <c r="I167" s="15" t="n">
        <f aca="false">J167+K167</f>
        <v>12246.13</v>
      </c>
      <c r="J167" s="15" t="n">
        <v>12246.13</v>
      </c>
      <c r="K167" s="15"/>
      <c r="L167" s="15"/>
      <c r="M167" s="15"/>
    </row>
    <row r="168" s="18" customFormat="true" ht="16" hidden="false" customHeight="true" outlineLevel="0" collapsed="false">
      <c r="A168" s="19"/>
      <c r="B168" s="15" t="s">
        <v>62</v>
      </c>
      <c r="C168" s="15"/>
      <c r="D168" s="15" t="s">
        <v>58</v>
      </c>
      <c r="E168" s="15" t="n">
        <f aca="false">F168+G168+H168+I168</f>
        <v>19314.44</v>
      </c>
      <c r="F168" s="15" t="n">
        <f aca="false">F169+F170</f>
        <v>14137.17</v>
      </c>
      <c r="G168" s="15" t="n">
        <f aca="false">G169+G170</f>
        <v>0</v>
      </c>
      <c r="H168" s="15" t="n">
        <f aca="false">H169+H170</f>
        <v>0</v>
      </c>
      <c r="I168" s="15" t="n">
        <f aca="false">J168+K168</f>
        <v>5177.27</v>
      </c>
      <c r="J168" s="15" t="n">
        <f aca="false">J169+J170</f>
        <v>4208.75</v>
      </c>
      <c r="K168" s="15" t="n">
        <f aca="false">K169+K170</f>
        <v>968.52</v>
      </c>
      <c r="L168" s="15" t="n">
        <f aca="false">L169+L170</f>
        <v>0</v>
      </c>
      <c r="M168" s="15"/>
    </row>
    <row r="169" s="18" customFormat="true" ht="16" hidden="false" customHeight="true" outlineLevel="0" collapsed="false">
      <c r="A169" s="19"/>
      <c r="B169" s="15"/>
      <c r="C169" s="15"/>
      <c r="D169" s="15" t="s">
        <v>22</v>
      </c>
      <c r="E169" s="15" t="n">
        <f aca="false">F169+G169+H169+I169</f>
        <v>459.32</v>
      </c>
      <c r="F169" s="15" t="n">
        <v>450.31</v>
      </c>
      <c r="G169" s="15"/>
      <c r="H169" s="15"/>
      <c r="I169" s="15" t="n">
        <f aca="false">J169+K169</f>
        <v>9.01</v>
      </c>
      <c r="J169" s="15" t="n">
        <v>9.01</v>
      </c>
      <c r="K169" s="15"/>
      <c r="L169" s="15"/>
      <c r="M169" s="15"/>
    </row>
    <row r="170" s="18" customFormat="true" ht="16" hidden="false" customHeight="true" outlineLevel="0" collapsed="false">
      <c r="A170" s="19"/>
      <c r="B170" s="15"/>
      <c r="C170" s="15"/>
      <c r="D170" s="15" t="s">
        <v>23</v>
      </c>
      <c r="E170" s="15" t="n">
        <f aca="false">F170+G170+H170+I170</f>
        <v>18855.12</v>
      </c>
      <c r="F170" s="15" t="n">
        <v>13686.86</v>
      </c>
      <c r="G170" s="15"/>
      <c r="H170" s="15"/>
      <c r="I170" s="15" t="n">
        <f aca="false">J170+K170</f>
        <v>5168.26</v>
      </c>
      <c r="J170" s="15" t="n">
        <v>4199.74</v>
      </c>
      <c r="K170" s="15" t="n">
        <v>968.52</v>
      </c>
      <c r="L170" s="15"/>
      <c r="M170" s="15"/>
    </row>
    <row r="171" s="18" customFormat="true" ht="16" hidden="false" customHeight="true" outlineLevel="0" collapsed="false">
      <c r="A171" s="19" t="s">
        <v>38</v>
      </c>
      <c r="B171" s="15" t="s">
        <v>21</v>
      </c>
      <c r="C171" s="15"/>
      <c r="D171" s="15"/>
      <c r="E171" s="15" t="n">
        <f aca="false">F171+G171+H171+I171</f>
        <v>10126.35</v>
      </c>
      <c r="F171" s="15" t="n">
        <f aca="false">F172+F176+F179</f>
        <v>3800.72</v>
      </c>
      <c r="G171" s="15" t="n">
        <f aca="false">G172+G176+G179</f>
        <v>0</v>
      </c>
      <c r="H171" s="15" t="n">
        <f aca="false">H172+H176+H179</f>
        <v>0</v>
      </c>
      <c r="I171" s="15" t="n">
        <f aca="false">J171+K171</f>
        <v>6325.63</v>
      </c>
      <c r="J171" s="15" t="n">
        <f aca="false">J172+J176+J179</f>
        <v>6098.11</v>
      </c>
      <c r="K171" s="15" t="n">
        <f aca="false">K172+K176+K179</f>
        <v>227.52</v>
      </c>
      <c r="L171" s="15" t="n">
        <f aca="false">L172+L176+L179</f>
        <v>0</v>
      </c>
      <c r="M171" s="15"/>
    </row>
    <row r="172" s="18" customFormat="true" ht="16" hidden="false" customHeight="true" outlineLevel="0" collapsed="false">
      <c r="A172" s="19"/>
      <c r="B172" s="15" t="s">
        <v>56</v>
      </c>
      <c r="C172" s="15" t="s">
        <v>57</v>
      </c>
      <c r="D172" s="15" t="s">
        <v>58</v>
      </c>
      <c r="E172" s="15" t="n">
        <f aca="false">F172+G172+H172+I172</f>
        <v>1790.09</v>
      </c>
      <c r="F172" s="15" t="n">
        <f aca="false">F173+F174+F175</f>
        <v>1699.86</v>
      </c>
      <c r="G172" s="15" t="n">
        <f aca="false">G173+G174+G175</f>
        <v>0</v>
      </c>
      <c r="H172" s="15" t="n">
        <f aca="false">H173+H174+H175</f>
        <v>0</v>
      </c>
      <c r="I172" s="15" t="n">
        <f aca="false">J172+K172</f>
        <v>90.23</v>
      </c>
      <c r="J172" s="15" t="n">
        <f aca="false">J173+J174+J175</f>
        <v>61.14</v>
      </c>
      <c r="K172" s="15" t="n">
        <f aca="false">K173+K174+K175</f>
        <v>29.09</v>
      </c>
      <c r="L172" s="15" t="n">
        <f aca="false">L173+L174+L175</f>
        <v>0</v>
      </c>
      <c r="M172" s="15"/>
    </row>
    <row r="173" s="18" customFormat="true" ht="25" hidden="false" customHeight="true" outlineLevel="0" collapsed="false">
      <c r="A173" s="19"/>
      <c r="B173" s="15"/>
      <c r="C173" s="15"/>
      <c r="D173" s="15" t="s">
        <v>59</v>
      </c>
      <c r="E173" s="15" t="n">
        <f aca="false">F173+G173+H173+I173</f>
        <v>0</v>
      </c>
      <c r="F173" s="15"/>
      <c r="G173" s="15"/>
      <c r="H173" s="15"/>
      <c r="I173" s="15" t="n">
        <f aca="false">J173+K173</f>
        <v>0</v>
      </c>
      <c r="J173" s="15"/>
      <c r="K173" s="15"/>
      <c r="L173" s="15"/>
      <c r="M173" s="15"/>
    </row>
    <row r="174" s="18" customFormat="true" ht="25" hidden="false" customHeight="true" outlineLevel="0" collapsed="false">
      <c r="A174" s="19"/>
      <c r="B174" s="15"/>
      <c r="C174" s="15"/>
      <c r="D174" s="15" t="s">
        <v>60</v>
      </c>
      <c r="E174" s="15" t="n">
        <f aca="false">F174+G174+H174+I174</f>
        <v>0</v>
      </c>
      <c r="F174" s="15"/>
      <c r="G174" s="15"/>
      <c r="H174" s="15"/>
      <c r="I174" s="15" t="n">
        <f aca="false">J174+K174</f>
        <v>0</v>
      </c>
      <c r="J174" s="15"/>
      <c r="K174" s="15"/>
      <c r="L174" s="15"/>
      <c r="M174" s="15"/>
    </row>
    <row r="175" s="18" customFormat="true" ht="16" hidden="false" customHeight="true" outlineLevel="0" collapsed="false">
      <c r="A175" s="19"/>
      <c r="B175" s="15"/>
      <c r="C175" s="15"/>
      <c r="D175" s="15" t="s">
        <v>23</v>
      </c>
      <c r="E175" s="15" t="n">
        <f aca="false">F175+G175+H175+I175</f>
        <v>1790.09</v>
      </c>
      <c r="F175" s="15" t="n">
        <v>1699.86</v>
      </c>
      <c r="G175" s="15"/>
      <c r="H175" s="15"/>
      <c r="I175" s="15" t="n">
        <f aca="false">J175+K175</f>
        <v>90.23</v>
      </c>
      <c r="J175" s="15" t="n">
        <v>61.14</v>
      </c>
      <c r="K175" s="15" t="n">
        <v>29.09</v>
      </c>
      <c r="L175" s="15"/>
      <c r="M175" s="15"/>
    </row>
    <row r="176" s="18" customFormat="true" ht="16" hidden="false" customHeight="true" outlineLevel="0" collapsed="false">
      <c r="A176" s="19"/>
      <c r="B176" s="15"/>
      <c r="C176" s="15" t="s">
        <v>61</v>
      </c>
      <c r="D176" s="15" t="s">
        <v>58</v>
      </c>
      <c r="E176" s="15" t="n">
        <f aca="false">F176+G176+H176+I176</f>
        <v>578.5</v>
      </c>
      <c r="F176" s="15" t="n">
        <f aca="false">F177+F178</f>
        <v>39.86</v>
      </c>
      <c r="G176" s="15" t="n">
        <f aca="false">G177+G178</f>
        <v>0</v>
      </c>
      <c r="H176" s="15" t="n">
        <f aca="false">H177+H178</f>
        <v>0</v>
      </c>
      <c r="I176" s="15" t="n">
        <f aca="false">J176+K176</f>
        <v>538.64</v>
      </c>
      <c r="J176" s="15" t="n">
        <f aca="false">J177+J178</f>
        <v>538.64</v>
      </c>
      <c r="K176" s="15" t="n">
        <f aca="false">K177+K178</f>
        <v>0</v>
      </c>
      <c r="L176" s="15" t="n">
        <f aca="false">L177+L178</f>
        <v>0</v>
      </c>
      <c r="M176" s="15"/>
    </row>
    <row r="177" s="18" customFormat="true" ht="16" hidden="false" customHeight="true" outlineLevel="0" collapsed="false">
      <c r="A177" s="19"/>
      <c r="B177" s="15"/>
      <c r="C177" s="15"/>
      <c r="D177" s="15" t="s">
        <v>22</v>
      </c>
      <c r="E177" s="15" t="n">
        <f aca="false">F177+G177+H177+I177</f>
        <v>0</v>
      </c>
      <c r="F177" s="15"/>
      <c r="G177" s="15"/>
      <c r="H177" s="15"/>
      <c r="I177" s="15" t="n">
        <f aca="false">J177+K177</f>
        <v>0</v>
      </c>
      <c r="J177" s="15"/>
      <c r="K177" s="15"/>
      <c r="L177" s="15"/>
      <c r="M177" s="15"/>
    </row>
    <row r="178" s="18" customFormat="true" ht="16" hidden="false" customHeight="true" outlineLevel="0" collapsed="false">
      <c r="A178" s="19"/>
      <c r="B178" s="15"/>
      <c r="C178" s="15"/>
      <c r="D178" s="15" t="s">
        <v>23</v>
      </c>
      <c r="E178" s="15" t="n">
        <f aca="false">F178+G178+H178+I178</f>
        <v>578.5</v>
      </c>
      <c r="F178" s="15" t="n">
        <v>39.86</v>
      </c>
      <c r="G178" s="15"/>
      <c r="H178" s="15"/>
      <c r="I178" s="15" t="n">
        <f aca="false">J178+K178</f>
        <v>538.64</v>
      </c>
      <c r="J178" s="15" t="n">
        <v>538.64</v>
      </c>
      <c r="K178" s="15"/>
      <c r="L178" s="15"/>
      <c r="M178" s="15"/>
    </row>
    <row r="179" s="18" customFormat="true" ht="16" hidden="false" customHeight="true" outlineLevel="0" collapsed="false">
      <c r="A179" s="19"/>
      <c r="B179" s="15" t="s">
        <v>62</v>
      </c>
      <c r="C179" s="15"/>
      <c r="D179" s="15" t="s">
        <v>58</v>
      </c>
      <c r="E179" s="15" t="n">
        <f aca="false">F179+G179+H179+I179</f>
        <v>7757.76</v>
      </c>
      <c r="F179" s="15" t="n">
        <f aca="false">F180+F181</f>
        <v>2061</v>
      </c>
      <c r="G179" s="15" t="n">
        <f aca="false">G180+G181</f>
        <v>0</v>
      </c>
      <c r="H179" s="15" t="n">
        <f aca="false">H180+H181</f>
        <v>0</v>
      </c>
      <c r="I179" s="15" t="n">
        <f aca="false">J179+K179</f>
        <v>5696.76</v>
      </c>
      <c r="J179" s="15" t="n">
        <f aca="false">J180+J181</f>
        <v>5498.33</v>
      </c>
      <c r="K179" s="15" t="n">
        <f aca="false">K180+K181</f>
        <v>198.43</v>
      </c>
      <c r="L179" s="15" t="n">
        <f aca="false">L180+L181</f>
        <v>0</v>
      </c>
      <c r="M179" s="15"/>
    </row>
    <row r="180" s="18" customFormat="true" ht="16" hidden="false" customHeight="true" outlineLevel="0" collapsed="false">
      <c r="A180" s="19"/>
      <c r="B180" s="15"/>
      <c r="C180" s="15"/>
      <c r="D180" s="15" t="s">
        <v>22</v>
      </c>
      <c r="E180" s="15" t="n">
        <f aca="false">F180+G180+H180+I180</f>
        <v>98.51</v>
      </c>
      <c r="F180" s="15" t="n">
        <v>98.51</v>
      </c>
      <c r="G180" s="15"/>
      <c r="H180" s="15"/>
      <c r="I180" s="15" t="n">
        <f aca="false">J180+K180</f>
        <v>0</v>
      </c>
      <c r="J180" s="15"/>
      <c r="K180" s="15"/>
      <c r="L180" s="15"/>
      <c r="M180" s="15"/>
    </row>
    <row r="181" s="18" customFormat="true" ht="16" hidden="false" customHeight="true" outlineLevel="0" collapsed="false">
      <c r="A181" s="19"/>
      <c r="B181" s="15"/>
      <c r="C181" s="15"/>
      <c r="D181" s="15" t="s">
        <v>23</v>
      </c>
      <c r="E181" s="15" t="n">
        <f aca="false">F181+G181+H181+I181</f>
        <v>7659.25</v>
      </c>
      <c r="F181" s="15" t="n">
        <v>1962.49</v>
      </c>
      <c r="G181" s="15"/>
      <c r="H181" s="15"/>
      <c r="I181" s="15" t="n">
        <f aca="false">J181+K181</f>
        <v>5696.76</v>
      </c>
      <c r="J181" s="15" t="n">
        <v>5498.33</v>
      </c>
      <c r="K181" s="15" t="n">
        <v>198.43</v>
      </c>
      <c r="L181" s="15"/>
      <c r="M181" s="15"/>
    </row>
    <row r="182" s="18" customFormat="true" ht="16" hidden="false" customHeight="true" outlineLevel="0" collapsed="false">
      <c r="A182" s="19" t="s">
        <v>39</v>
      </c>
      <c r="B182" s="15" t="s">
        <v>21</v>
      </c>
      <c r="C182" s="15"/>
      <c r="D182" s="15"/>
      <c r="E182" s="15" t="n">
        <f aca="false">F182+G182+H182+I182</f>
        <v>21989.49</v>
      </c>
      <c r="F182" s="15" t="n">
        <f aca="false">F183+F187+F190</f>
        <v>10108.92</v>
      </c>
      <c r="G182" s="15" t="n">
        <f aca="false">G183+G187+G190</f>
        <v>0</v>
      </c>
      <c r="H182" s="15" t="n">
        <f aca="false">H183+H187+H190</f>
        <v>0</v>
      </c>
      <c r="I182" s="15" t="n">
        <f aca="false">J182+K182</f>
        <v>11880.57</v>
      </c>
      <c r="J182" s="15" t="n">
        <f aca="false">J183+J187+J190</f>
        <v>11880.57</v>
      </c>
      <c r="K182" s="15" t="n">
        <f aca="false">K183+K187+K190</f>
        <v>0</v>
      </c>
      <c r="L182" s="15" t="n">
        <f aca="false">L183+L187+L190</f>
        <v>0</v>
      </c>
      <c r="M182" s="15"/>
    </row>
    <row r="183" s="18" customFormat="true" ht="16" hidden="false" customHeight="true" outlineLevel="0" collapsed="false">
      <c r="A183" s="19"/>
      <c r="B183" s="15" t="s">
        <v>56</v>
      </c>
      <c r="C183" s="15" t="s">
        <v>57</v>
      </c>
      <c r="D183" s="15" t="s">
        <v>58</v>
      </c>
      <c r="E183" s="15" t="n">
        <f aca="false">F183+G183+H183+I183</f>
        <v>1.96</v>
      </c>
      <c r="F183" s="15" t="n">
        <f aca="false">F184+F185+F186</f>
        <v>0</v>
      </c>
      <c r="G183" s="15" t="n">
        <f aca="false">G184+G185+G186</f>
        <v>0</v>
      </c>
      <c r="H183" s="15" t="n">
        <f aca="false">H184+H185+H186</f>
        <v>0</v>
      </c>
      <c r="I183" s="15" t="n">
        <f aca="false">J183+K183</f>
        <v>1.96</v>
      </c>
      <c r="J183" s="15" t="n">
        <f aca="false">J184+J185+J186</f>
        <v>1.96</v>
      </c>
      <c r="K183" s="15" t="n">
        <f aca="false">K184+K185+K186</f>
        <v>0</v>
      </c>
      <c r="L183" s="15" t="n">
        <f aca="false">L184+L185+L186</f>
        <v>0</v>
      </c>
      <c r="M183" s="15"/>
    </row>
    <row r="184" s="18" customFormat="true" ht="25" hidden="false" customHeight="true" outlineLevel="0" collapsed="false">
      <c r="A184" s="19"/>
      <c r="B184" s="15"/>
      <c r="C184" s="15"/>
      <c r="D184" s="15" t="s">
        <v>59</v>
      </c>
      <c r="E184" s="15" t="n">
        <f aca="false">F184+G184+H184+I184</f>
        <v>0</v>
      </c>
      <c r="F184" s="15"/>
      <c r="G184" s="15"/>
      <c r="H184" s="15"/>
      <c r="I184" s="15" t="n">
        <f aca="false">J184+K184</f>
        <v>0</v>
      </c>
      <c r="J184" s="15"/>
      <c r="K184" s="15"/>
      <c r="L184" s="15"/>
      <c r="M184" s="15"/>
    </row>
    <row r="185" s="18" customFormat="true" ht="25" hidden="false" customHeight="true" outlineLevel="0" collapsed="false">
      <c r="A185" s="19"/>
      <c r="B185" s="15"/>
      <c r="C185" s="15"/>
      <c r="D185" s="15" t="s">
        <v>60</v>
      </c>
      <c r="E185" s="15" t="n">
        <f aca="false">F185+G185+H185+I185</f>
        <v>0</v>
      </c>
      <c r="F185" s="15"/>
      <c r="G185" s="15"/>
      <c r="H185" s="15"/>
      <c r="I185" s="15" t="n">
        <f aca="false">J185+K185</f>
        <v>0</v>
      </c>
      <c r="J185" s="15"/>
      <c r="K185" s="15"/>
      <c r="L185" s="15"/>
      <c r="M185" s="15"/>
    </row>
    <row r="186" s="18" customFormat="true" ht="16" hidden="false" customHeight="true" outlineLevel="0" collapsed="false">
      <c r="A186" s="19"/>
      <c r="B186" s="15"/>
      <c r="C186" s="15"/>
      <c r="D186" s="15" t="s">
        <v>23</v>
      </c>
      <c r="E186" s="15" t="n">
        <f aca="false">F186+G186+H186+I186</f>
        <v>1.96</v>
      </c>
      <c r="F186" s="15"/>
      <c r="G186" s="15"/>
      <c r="H186" s="15"/>
      <c r="I186" s="15" t="n">
        <f aca="false">J186+K186</f>
        <v>1.96</v>
      </c>
      <c r="J186" s="15" t="n">
        <v>1.96</v>
      </c>
      <c r="K186" s="15"/>
      <c r="L186" s="15"/>
      <c r="M186" s="15"/>
    </row>
    <row r="187" s="18" customFormat="true" ht="16" hidden="false" customHeight="true" outlineLevel="0" collapsed="false">
      <c r="A187" s="19"/>
      <c r="B187" s="15"/>
      <c r="C187" s="15" t="s">
        <v>61</v>
      </c>
      <c r="D187" s="15" t="s">
        <v>58</v>
      </c>
      <c r="E187" s="15" t="n">
        <f aca="false">F187+G187+H187+I187</f>
        <v>113.54</v>
      </c>
      <c r="F187" s="15" t="n">
        <f aca="false">F188+F189</f>
        <v>6.85</v>
      </c>
      <c r="G187" s="15" t="n">
        <f aca="false">G188+G189</f>
        <v>0</v>
      </c>
      <c r="H187" s="15" t="n">
        <f aca="false">H188+H189</f>
        <v>0</v>
      </c>
      <c r="I187" s="15" t="n">
        <f aca="false">J187+K187</f>
        <v>106.69</v>
      </c>
      <c r="J187" s="15" t="n">
        <f aca="false">J188+J189</f>
        <v>106.69</v>
      </c>
      <c r="K187" s="15" t="n">
        <f aca="false">K188+K189</f>
        <v>0</v>
      </c>
      <c r="L187" s="15" t="n">
        <f aca="false">L188+L189</f>
        <v>0</v>
      </c>
      <c r="M187" s="15"/>
    </row>
    <row r="188" s="18" customFormat="true" ht="16" hidden="false" customHeight="true" outlineLevel="0" collapsed="false">
      <c r="A188" s="19"/>
      <c r="B188" s="15"/>
      <c r="C188" s="15"/>
      <c r="D188" s="15" t="s">
        <v>22</v>
      </c>
      <c r="E188" s="15" t="n">
        <f aca="false">F188+G188+H188+I188</f>
        <v>0</v>
      </c>
      <c r="F188" s="15"/>
      <c r="G188" s="15"/>
      <c r="H188" s="15"/>
      <c r="I188" s="15" t="n">
        <f aca="false">J188+K188</f>
        <v>0</v>
      </c>
      <c r="J188" s="15"/>
      <c r="K188" s="15"/>
      <c r="L188" s="15"/>
      <c r="M188" s="15"/>
    </row>
    <row r="189" s="18" customFormat="true" ht="16" hidden="false" customHeight="true" outlineLevel="0" collapsed="false">
      <c r="A189" s="19"/>
      <c r="B189" s="15"/>
      <c r="C189" s="15"/>
      <c r="D189" s="15" t="s">
        <v>23</v>
      </c>
      <c r="E189" s="15" t="n">
        <f aca="false">F189+G189+H189+I189</f>
        <v>113.54</v>
      </c>
      <c r="F189" s="15" t="n">
        <v>6.85</v>
      </c>
      <c r="G189" s="15"/>
      <c r="H189" s="15"/>
      <c r="I189" s="15" t="n">
        <f aca="false">J189+K189</f>
        <v>106.69</v>
      </c>
      <c r="J189" s="15" t="n">
        <v>106.69</v>
      </c>
      <c r="K189" s="15"/>
      <c r="L189" s="15"/>
      <c r="M189" s="15"/>
    </row>
    <row r="190" s="18" customFormat="true" ht="16" hidden="false" customHeight="true" outlineLevel="0" collapsed="false">
      <c r="A190" s="19"/>
      <c r="B190" s="15" t="s">
        <v>62</v>
      </c>
      <c r="C190" s="15"/>
      <c r="D190" s="15" t="s">
        <v>58</v>
      </c>
      <c r="E190" s="15" t="n">
        <f aca="false">F190+G190+H190+I190</f>
        <v>21873.99</v>
      </c>
      <c r="F190" s="15" t="n">
        <f aca="false">F191+F192</f>
        <v>10102.07</v>
      </c>
      <c r="G190" s="15" t="n">
        <f aca="false">G191+G192</f>
        <v>0</v>
      </c>
      <c r="H190" s="15" t="n">
        <f aca="false">H191+H192</f>
        <v>0</v>
      </c>
      <c r="I190" s="15" t="n">
        <f aca="false">J190+K190</f>
        <v>11771.92</v>
      </c>
      <c r="J190" s="15" t="n">
        <f aca="false">J191+J192</f>
        <v>11771.92</v>
      </c>
      <c r="K190" s="15" t="n">
        <f aca="false">K191+K192</f>
        <v>0</v>
      </c>
      <c r="L190" s="15" t="n">
        <f aca="false">L191+L192</f>
        <v>0</v>
      </c>
      <c r="M190" s="15"/>
    </row>
    <row r="191" s="18" customFormat="true" ht="16" hidden="false" customHeight="true" outlineLevel="0" collapsed="false">
      <c r="A191" s="19"/>
      <c r="B191" s="15"/>
      <c r="C191" s="15"/>
      <c r="D191" s="15" t="s">
        <v>22</v>
      </c>
      <c r="E191" s="15" t="n">
        <f aca="false">F191+G191+H191+I191</f>
        <v>0</v>
      </c>
      <c r="F191" s="15"/>
      <c r="G191" s="15"/>
      <c r="H191" s="15"/>
      <c r="I191" s="15" t="n">
        <f aca="false">J191+K191</f>
        <v>0</v>
      </c>
      <c r="J191" s="15"/>
      <c r="K191" s="15"/>
      <c r="L191" s="15"/>
      <c r="M191" s="15"/>
    </row>
    <row r="192" s="18" customFormat="true" ht="16" hidden="false" customHeight="true" outlineLevel="0" collapsed="false">
      <c r="A192" s="19"/>
      <c r="B192" s="15"/>
      <c r="C192" s="15"/>
      <c r="D192" s="15" t="s">
        <v>23</v>
      </c>
      <c r="E192" s="15" t="n">
        <f aca="false">F192+G192+H192+I192</f>
        <v>21873.99</v>
      </c>
      <c r="F192" s="15" t="n">
        <v>10102.07</v>
      </c>
      <c r="G192" s="15"/>
      <c r="H192" s="15"/>
      <c r="I192" s="15" t="n">
        <f aca="false">J192+K192</f>
        <v>11771.92</v>
      </c>
      <c r="J192" s="15" t="n">
        <v>11771.92</v>
      </c>
      <c r="K192" s="15"/>
      <c r="L192" s="15"/>
      <c r="M192" s="15"/>
    </row>
    <row r="193" s="18" customFormat="true" ht="16" hidden="false" customHeight="true" outlineLevel="0" collapsed="false">
      <c r="A193" s="19" t="s">
        <v>40</v>
      </c>
      <c r="B193" s="15" t="s">
        <v>21</v>
      </c>
      <c r="C193" s="15"/>
      <c r="D193" s="15"/>
      <c r="E193" s="15" t="n">
        <f aca="false">F193+G193+H193+I193</f>
        <v>39046.82</v>
      </c>
      <c r="F193" s="15" t="n">
        <f aca="false">F194+F198+F201</f>
        <v>29959.17</v>
      </c>
      <c r="G193" s="15" t="n">
        <f aca="false">G194+G198+G201</f>
        <v>0</v>
      </c>
      <c r="H193" s="15" t="n">
        <f aca="false">H194+H198+H201</f>
        <v>0</v>
      </c>
      <c r="I193" s="15" t="n">
        <f aca="false">J193+K193</f>
        <v>9087.65</v>
      </c>
      <c r="J193" s="15" t="n">
        <f aca="false">J194+J198+J201</f>
        <v>8841.41</v>
      </c>
      <c r="K193" s="15" t="n">
        <f aca="false">K194+K198+K201</f>
        <v>246.24</v>
      </c>
      <c r="L193" s="15" t="n">
        <f aca="false">L194+L198+L201</f>
        <v>0</v>
      </c>
      <c r="M193" s="15"/>
    </row>
    <row r="194" s="18" customFormat="true" ht="16" hidden="false" customHeight="true" outlineLevel="0" collapsed="false">
      <c r="A194" s="19"/>
      <c r="B194" s="15" t="s">
        <v>56</v>
      </c>
      <c r="C194" s="15" t="s">
        <v>57</v>
      </c>
      <c r="D194" s="15" t="s">
        <v>58</v>
      </c>
      <c r="E194" s="15" t="n">
        <f aca="false">F194+G194+H194+I194</f>
        <v>30200.81</v>
      </c>
      <c r="F194" s="15" t="n">
        <f aca="false">F195+F196+F197</f>
        <v>27013.18</v>
      </c>
      <c r="G194" s="15" t="n">
        <f aca="false">G195+G196+G197</f>
        <v>0</v>
      </c>
      <c r="H194" s="15" t="n">
        <f aca="false">H195+H196+H197</f>
        <v>0</v>
      </c>
      <c r="I194" s="15" t="n">
        <f aca="false">J194+K194</f>
        <v>3187.63</v>
      </c>
      <c r="J194" s="15" t="n">
        <f aca="false">J195+J196+J197</f>
        <v>3179.33</v>
      </c>
      <c r="K194" s="15" t="n">
        <f aca="false">K195+K196+K197</f>
        <v>8.3</v>
      </c>
      <c r="L194" s="15" t="n">
        <f aca="false">L195+L196+L197</f>
        <v>0</v>
      </c>
      <c r="M194" s="15"/>
    </row>
    <row r="195" s="18" customFormat="true" ht="25" hidden="false" customHeight="true" outlineLevel="0" collapsed="false">
      <c r="A195" s="19"/>
      <c r="B195" s="15"/>
      <c r="C195" s="15"/>
      <c r="D195" s="15" t="s">
        <v>59</v>
      </c>
      <c r="E195" s="15" t="n">
        <f aca="false">F195+G195+H195+I195</f>
        <v>28.98</v>
      </c>
      <c r="F195" s="15" t="n">
        <v>28.98</v>
      </c>
      <c r="G195" s="15"/>
      <c r="H195" s="15"/>
      <c r="I195" s="15" t="n">
        <f aca="false">J195+K195</f>
        <v>0</v>
      </c>
      <c r="J195" s="15"/>
      <c r="K195" s="15"/>
      <c r="L195" s="15"/>
      <c r="M195" s="15"/>
    </row>
    <row r="196" s="18" customFormat="true" ht="25" hidden="false" customHeight="true" outlineLevel="0" collapsed="false">
      <c r="A196" s="19"/>
      <c r="B196" s="15"/>
      <c r="C196" s="15"/>
      <c r="D196" s="15" t="s">
        <v>60</v>
      </c>
      <c r="E196" s="15" t="n">
        <f aca="false">F196+G196+H196+I196</f>
        <v>251.62</v>
      </c>
      <c r="F196" s="15" t="n">
        <v>234</v>
      </c>
      <c r="G196" s="15"/>
      <c r="H196" s="15"/>
      <c r="I196" s="15" t="n">
        <f aca="false">J196+K196</f>
        <v>17.62</v>
      </c>
      <c r="J196" s="15" t="n">
        <v>17.62</v>
      </c>
      <c r="K196" s="15"/>
      <c r="L196" s="15"/>
      <c r="M196" s="15"/>
    </row>
    <row r="197" s="18" customFormat="true" ht="16" hidden="false" customHeight="true" outlineLevel="0" collapsed="false">
      <c r="A197" s="19"/>
      <c r="B197" s="15"/>
      <c r="C197" s="15"/>
      <c r="D197" s="15" t="s">
        <v>23</v>
      </c>
      <c r="E197" s="15" t="n">
        <f aca="false">F197+G197+H197+I197</f>
        <v>29920.21</v>
      </c>
      <c r="F197" s="15" t="n">
        <v>26750.2</v>
      </c>
      <c r="G197" s="15"/>
      <c r="H197" s="15"/>
      <c r="I197" s="15" t="n">
        <f aca="false">J197+K197</f>
        <v>3170.01</v>
      </c>
      <c r="J197" s="15" t="n">
        <v>3161.71</v>
      </c>
      <c r="K197" s="15" t="n">
        <v>8.3</v>
      </c>
      <c r="L197" s="15"/>
      <c r="M197" s="15"/>
    </row>
    <row r="198" s="18" customFormat="true" ht="16" hidden="false" customHeight="true" outlineLevel="0" collapsed="false">
      <c r="A198" s="19"/>
      <c r="B198" s="15"/>
      <c r="C198" s="15" t="s">
        <v>61</v>
      </c>
      <c r="D198" s="15" t="s">
        <v>58</v>
      </c>
      <c r="E198" s="15" t="n">
        <f aca="false">F198+G198+H198+I198</f>
        <v>0</v>
      </c>
      <c r="F198" s="15" t="n">
        <f aca="false">F199+F200</f>
        <v>0</v>
      </c>
      <c r="G198" s="15" t="n">
        <f aca="false">G199+G200</f>
        <v>0</v>
      </c>
      <c r="H198" s="15" t="n">
        <f aca="false">H199+H200</f>
        <v>0</v>
      </c>
      <c r="I198" s="15" t="n">
        <f aca="false">J198+K198</f>
        <v>0</v>
      </c>
      <c r="J198" s="15" t="n">
        <f aca="false">J199+J200</f>
        <v>0</v>
      </c>
      <c r="K198" s="15" t="n">
        <f aca="false">K199+K200</f>
        <v>0</v>
      </c>
      <c r="L198" s="15" t="n">
        <f aca="false">L199+L200</f>
        <v>0</v>
      </c>
      <c r="M198" s="15"/>
    </row>
    <row r="199" s="18" customFormat="true" ht="16" hidden="false" customHeight="true" outlineLevel="0" collapsed="false">
      <c r="A199" s="19"/>
      <c r="B199" s="15"/>
      <c r="C199" s="15"/>
      <c r="D199" s="15" t="s">
        <v>22</v>
      </c>
      <c r="E199" s="15" t="n">
        <f aca="false">F199+G199+H199+I199</f>
        <v>0</v>
      </c>
      <c r="F199" s="15"/>
      <c r="G199" s="15"/>
      <c r="H199" s="15"/>
      <c r="I199" s="15" t="n">
        <f aca="false">J199+K199</f>
        <v>0</v>
      </c>
      <c r="J199" s="15"/>
      <c r="K199" s="15"/>
      <c r="L199" s="15"/>
      <c r="M199" s="15"/>
    </row>
    <row r="200" s="18" customFormat="true" ht="16" hidden="false" customHeight="true" outlineLevel="0" collapsed="false">
      <c r="A200" s="19"/>
      <c r="B200" s="15"/>
      <c r="C200" s="15"/>
      <c r="D200" s="15" t="s">
        <v>23</v>
      </c>
      <c r="E200" s="15" t="n">
        <f aca="false">F200+G200+H200+I200</f>
        <v>0</v>
      </c>
      <c r="F200" s="15"/>
      <c r="G200" s="15"/>
      <c r="H200" s="15"/>
      <c r="I200" s="15" t="n">
        <f aca="false">J200+K200</f>
        <v>0</v>
      </c>
      <c r="J200" s="15"/>
      <c r="K200" s="15"/>
      <c r="L200" s="15"/>
      <c r="M200" s="15"/>
    </row>
    <row r="201" s="18" customFormat="true" ht="16" hidden="false" customHeight="true" outlineLevel="0" collapsed="false">
      <c r="A201" s="19"/>
      <c r="B201" s="15" t="s">
        <v>62</v>
      </c>
      <c r="C201" s="15"/>
      <c r="D201" s="15" t="s">
        <v>58</v>
      </c>
      <c r="E201" s="15" t="n">
        <f aca="false">F201+G201+H201+I201</f>
        <v>8846.01</v>
      </c>
      <c r="F201" s="15" t="n">
        <f aca="false">F202+F203</f>
        <v>2945.99</v>
      </c>
      <c r="G201" s="15" t="n">
        <f aca="false">G202+G203</f>
        <v>0</v>
      </c>
      <c r="H201" s="15" t="n">
        <f aca="false">H202+H203</f>
        <v>0</v>
      </c>
      <c r="I201" s="15" t="n">
        <f aca="false">J201+K201</f>
        <v>5900.02</v>
      </c>
      <c r="J201" s="15" t="n">
        <f aca="false">J202+J203</f>
        <v>5662.08</v>
      </c>
      <c r="K201" s="15" t="n">
        <f aca="false">K202+K203</f>
        <v>237.94</v>
      </c>
      <c r="L201" s="15" t="n">
        <f aca="false">L202+L203</f>
        <v>0</v>
      </c>
      <c r="M201" s="15"/>
    </row>
    <row r="202" s="18" customFormat="true" ht="16" hidden="false" customHeight="true" outlineLevel="0" collapsed="false">
      <c r="A202" s="19"/>
      <c r="B202" s="15"/>
      <c r="C202" s="15"/>
      <c r="D202" s="15" t="s">
        <v>22</v>
      </c>
      <c r="E202" s="15" t="n">
        <f aca="false">F202+G202+H202+I202</f>
        <v>492.47</v>
      </c>
      <c r="F202" s="15" t="n">
        <v>355.3</v>
      </c>
      <c r="G202" s="15"/>
      <c r="H202" s="15"/>
      <c r="I202" s="15" t="n">
        <f aca="false">J202+K202</f>
        <v>137.17</v>
      </c>
      <c r="J202" s="15" t="n">
        <v>137.17</v>
      </c>
      <c r="K202" s="15"/>
      <c r="L202" s="15"/>
      <c r="M202" s="15"/>
    </row>
    <row r="203" s="18" customFormat="true" ht="16" hidden="false" customHeight="true" outlineLevel="0" collapsed="false">
      <c r="A203" s="19"/>
      <c r="B203" s="15"/>
      <c r="C203" s="15"/>
      <c r="D203" s="15" t="s">
        <v>23</v>
      </c>
      <c r="E203" s="15" t="n">
        <f aca="false">F203+G203+H203+I203</f>
        <v>8353.54</v>
      </c>
      <c r="F203" s="15" t="n">
        <v>2590.69</v>
      </c>
      <c r="G203" s="15"/>
      <c r="H203" s="15"/>
      <c r="I203" s="15" t="n">
        <f aca="false">J203+K203</f>
        <v>5762.85</v>
      </c>
      <c r="J203" s="15" t="n">
        <v>5524.91</v>
      </c>
      <c r="K203" s="15" t="n">
        <v>237.94</v>
      </c>
      <c r="L203" s="15"/>
      <c r="M203" s="15"/>
    </row>
    <row r="204" s="18" customFormat="true" ht="16" hidden="false" customHeight="true" outlineLevel="0" collapsed="false">
      <c r="A204" s="19" t="s">
        <v>41</v>
      </c>
      <c r="B204" s="15" t="s">
        <v>21</v>
      </c>
      <c r="C204" s="15"/>
      <c r="D204" s="15"/>
      <c r="E204" s="15" t="n">
        <f aca="false">F204+G204+H204+I204</f>
        <v>27698.02</v>
      </c>
      <c r="F204" s="15" t="n">
        <f aca="false">F205+F209+F212</f>
        <v>20616.96</v>
      </c>
      <c r="G204" s="15" t="n">
        <f aca="false">G205+G209+G212</f>
        <v>0</v>
      </c>
      <c r="H204" s="15" t="n">
        <f aca="false">H205+H209+H212</f>
        <v>0</v>
      </c>
      <c r="I204" s="15" t="n">
        <f aca="false">J204+K204</f>
        <v>7081.06</v>
      </c>
      <c r="J204" s="15" t="n">
        <f aca="false">J205+J209+J212</f>
        <v>7081.06</v>
      </c>
      <c r="K204" s="15" t="n">
        <f aca="false">K205+K209+K212</f>
        <v>0</v>
      </c>
      <c r="L204" s="15" t="n">
        <f aca="false">L205+L209+L212</f>
        <v>0</v>
      </c>
      <c r="M204" s="15"/>
    </row>
    <row r="205" s="18" customFormat="true" ht="16" hidden="false" customHeight="true" outlineLevel="0" collapsed="false">
      <c r="A205" s="19"/>
      <c r="B205" s="15" t="s">
        <v>56</v>
      </c>
      <c r="C205" s="15" t="s">
        <v>57</v>
      </c>
      <c r="D205" s="15" t="s">
        <v>58</v>
      </c>
      <c r="E205" s="15" t="n">
        <f aca="false">F205+G205+H205+I205</f>
        <v>4222.93</v>
      </c>
      <c r="F205" s="15" t="n">
        <f aca="false">F206+F207+F208</f>
        <v>3978.27</v>
      </c>
      <c r="G205" s="15" t="n">
        <f aca="false">G206+G207+G208</f>
        <v>0</v>
      </c>
      <c r="H205" s="15" t="n">
        <f aca="false">H206+H207+H208</f>
        <v>0</v>
      </c>
      <c r="I205" s="15" t="n">
        <f aca="false">J205+K205</f>
        <v>244.66</v>
      </c>
      <c r="J205" s="15" t="n">
        <f aca="false">J206+J207+J208</f>
        <v>244.66</v>
      </c>
      <c r="K205" s="15" t="n">
        <f aca="false">K206+K207+K208</f>
        <v>0</v>
      </c>
      <c r="L205" s="15" t="n">
        <f aca="false">L206+L207+L208</f>
        <v>0</v>
      </c>
      <c r="M205" s="15"/>
    </row>
    <row r="206" s="18" customFormat="true" ht="25" hidden="false" customHeight="true" outlineLevel="0" collapsed="false">
      <c r="A206" s="19"/>
      <c r="B206" s="15"/>
      <c r="C206" s="15"/>
      <c r="D206" s="15" t="s">
        <v>59</v>
      </c>
      <c r="E206" s="15" t="n">
        <f aca="false">F206+G206+H206+I206</f>
        <v>0</v>
      </c>
      <c r="F206" s="15"/>
      <c r="G206" s="15"/>
      <c r="H206" s="15"/>
      <c r="I206" s="15" t="n">
        <f aca="false">J206+K206</f>
        <v>0</v>
      </c>
      <c r="J206" s="15"/>
      <c r="K206" s="15"/>
      <c r="L206" s="15"/>
      <c r="M206" s="15"/>
    </row>
    <row r="207" s="18" customFormat="true" ht="25" hidden="false" customHeight="true" outlineLevel="0" collapsed="false">
      <c r="A207" s="19"/>
      <c r="B207" s="15"/>
      <c r="C207" s="15"/>
      <c r="D207" s="15" t="s">
        <v>60</v>
      </c>
      <c r="E207" s="15" t="n">
        <f aca="false">F207+G207+H207+I207</f>
        <v>0</v>
      </c>
      <c r="F207" s="15"/>
      <c r="G207" s="15"/>
      <c r="H207" s="15"/>
      <c r="I207" s="15" t="n">
        <f aca="false">J207+K207</f>
        <v>0</v>
      </c>
      <c r="J207" s="15"/>
      <c r="K207" s="15"/>
      <c r="L207" s="15"/>
      <c r="M207" s="15"/>
    </row>
    <row r="208" s="18" customFormat="true" ht="16" hidden="false" customHeight="true" outlineLevel="0" collapsed="false">
      <c r="A208" s="19"/>
      <c r="B208" s="15"/>
      <c r="C208" s="15"/>
      <c r="D208" s="15" t="s">
        <v>23</v>
      </c>
      <c r="E208" s="15" t="n">
        <f aca="false">F208+G208+H208+I208</f>
        <v>4222.93</v>
      </c>
      <c r="F208" s="15" t="n">
        <v>3978.27</v>
      </c>
      <c r="G208" s="15"/>
      <c r="H208" s="15"/>
      <c r="I208" s="15" t="n">
        <f aca="false">J208+K208</f>
        <v>244.66</v>
      </c>
      <c r="J208" s="15" t="n">
        <v>244.66</v>
      </c>
      <c r="K208" s="15"/>
      <c r="L208" s="15"/>
      <c r="M208" s="15"/>
    </row>
    <row r="209" s="18" customFormat="true" ht="16" hidden="false" customHeight="true" outlineLevel="0" collapsed="false">
      <c r="A209" s="19"/>
      <c r="B209" s="15"/>
      <c r="C209" s="15" t="s">
        <v>61</v>
      </c>
      <c r="D209" s="15" t="s">
        <v>58</v>
      </c>
      <c r="E209" s="15" t="n">
        <f aca="false">F209+G209+H209+I209</f>
        <v>11783.23</v>
      </c>
      <c r="F209" s="15" t="n">
        <f aca="false">F210+F211</f>
        <v>11159.78</v>
      </c>
      <c r="G209" s="15" t="n">
        <f aca="false">G210+G211</f>
        <v>0</v>
      </c>
      <c r="H209" s="15" t="n">
        <f aca="false">H210+H211</f>
        <v>0</v>
      </c>
      <c r="I209" s="15" t="n">
        <f aca="false">J209+K209</f>
        <v>623.45</v>
      </c>
      <c r="J209" s="15" t="n">
        <f aca="false">J210+J211</f>
        <v>623.45</v>
      </c>
      <c r="K209" s="15" t="n">
        <f aca="false">K210+K211</f>
        <v>0</v>
      </c>
      <c r="L209" s="15" t="n">
        <f aca="false">L210+L211</f>
        <v>0</v>
      </c>
      <c r="M209" s="15"/>
    </row>
    <row r="210" s="18" customFormat="true" ht="16" hidden="false" customHeight="true" outlineLevel="0" collapsed="false">
      <c r="A210" s="19"/>
      <c r="B210" s="15"/>
      <c r="C210" s="15"/>
      <c r="D210" s="15" t="s">
        <v>22</v>
      </c>
      <c r="E210" s="15" t="n">
        <f aca="false">F210+G210+H210+I210</f>
        <v>0</v>
      </c>
      <c r="F210" s="15"/>
      <c r="G210" s="15"/>
      <c r="H210" s="15"/>
      <c r="I210" s="15" t="n">
        <f aca="false">J210+K210</f>
        <v>0</v>
      </c>
      <c r="J210" s="15"/>
      <c r="K210" s="15"/>
      <c r="L210" s="15"/>
      <c r="M210" s="15"/>
    </row>
    <row r="211" s="18" customFormat="true" ht="16" hidden="false" customHeight="true" outlineLevel="0" collapsed="false">
      <c r="A211" s="19"/>
      <c r="B211" s="15"/>
      <c r="C211" s="15"/>
      <c r="D211" s="15" t="s">
        <v>23</v>
      </c>
      <c r="E211" s="15" t="n">
        <f aca="false">F211+G211+H211+I211</f>
        <v>11783.23</v>
      </c>
      <c r="F211" s="15" t="n">
        <v>11159.78</v>
      </c>
      <c r="G211" s="15"/>
      <c r="H211" s="15"/>
      <c r="I211" s="15" t="n">
        <f aca="false">J211+K211</f>
        <v>623.45</v>
      </c>
      <c r="J211" s="15" t="n">
        <v>623.45</v>
      </c>
      <c r="K211" s="15"/>
      <c r="L211" s="15"/>
      <c r="M211" s="15"/>
    </row>
    <row r="212" s="18" customFormat="true" ht="16" hidden="false" customHeight="true" outlineLevel="0" collapsed="false">
      <c r="A212" s="19"/>
      <c r="B212" s="15" t="s">
        <v>62</v>
      </c>
      <c r="C212" s="15"/>
      <c r="D212" s="15" t="s">
        <v>58</v>
      </c>
      <c r="E212" s="15" t="n">
        <f aca="false">F212+G212+H212+I212</f>
        <v>11691.86</v>
      </c>
      <c r="F212" s="15" t="n">
        <f aca="false">F213+F214</f>
        <v>5478.91</v>
      </c>
      <c r="G212" s="15" t="n">
        <f aca="false">G213+G214</f>
        <v>0</v>
      </c>
      <c r="H212" s="15" t="n">
        <f aca="false">H213+H214</f>
        <v>0</v>
      </c>
      <c r="I212" s="15" t="n">
        <f aca="false">J212+K212</f>
        <v>6212.95</v>
      </c>
      <c r="J212" s="15" t="n">
        <f aca="false">J213+J214</f>
        <v>6212.95</v>
      </c>
      <c r="K212" s="15" t="n">
        <f aca="false">K213+K214</f>
        <v>0</v>
      </c>
      <c r="L212" s="15" t="n">
        <f aca="false">L213+L214</f>
        <v>0</v>
      </c>
      <c r="M212" s="15"/>
    </row>
    <row r="213" s="18" customFormat="true" ht="16" hidden="false" customHeight="true" outlineLevel="0" collapsed="false">
      <c r="A213" s="19"/>
      <c r="B213" s="15"/>
      <c r="C213" s="15"/>
      <c r="D213" s="15" t="s">
        <v>22</v>
      </c>
      <c r="E213" s="15" t="n">
        <f aca="false">F213+G213+H213+I213</f>
        <v>0</v>
      </c>
      <c r="F213" s="15"/>
      <c r="G213" s="15"/>
      <c r="H213" s="15"/>
      <c r="I213" s="15" t="n">
        <f aca="false">J213+K213</f>
        <v>0</v>
      </c>
      <c r="J213" s="15"/>
      <c r="K213" s="15"/>
      <c r="L213" s="15"/>
      <c r="M213" s="15"/>
    </row>
    <row r="214" s="18" customFormat="true" ht="16" hidden="false" customHeight="true" outlineLevel="0" collapsed="false">
      <c r="A214" s="19"/>
      <c r="B214" s="15"/>
      <c r="C214" s="15"/>
      <c r="D214" s="15" t="s">
        <v>23</v>
      </c>
      <c r="E214" s="15" t="n">
        <f aca="false">F214+G214+H214+I214</f>
        <v>11691.86</v>
      </c>
      <c r="F214" s="15" t="n">
        <v>5478.91</v>
      </c>
      <c r="G214" s="15"/>
      <c r="H214" s="15"/>
      <c r="I214" s="15" t="n">
        <f aca="false">J214+K214</f>
        <v>6212.95</v>
      </c>
      <c r="J214" s="15" t="n">
        <v>6212.95</v>
      </c>
      <c r="K214" s="15"/>
      <c r="L214" s="15"/>
      <c r="M214" s="15"/>
    </row>
    <row r="215" s="18" customFormat="true" ht="16" hidden="false" customHeight="true" outlineLevel="0" collapsed="false">
      <c r="A215" s="19" t="s">
        <v>42</v>
      </c>
      <c r="B215" s="15" t="s">
        <v>21</v>
      </c>
      <c r="C215" s="15"/>
      <c r="D215" s="15"/>
      <c r="E215" s="15" t="n">
        <f aca="false">F215+G215+H215+I215</f>
        <v>11495.09</v>
      </c>
      <c r="F215" s="15" t="n">
        <f aca="false">F216+F220+F223</f>
        <v>4206.85</v>
      </c>
      <c r="G215" s="15" t="n">
        <f aca="false">G216+G220+G223</f>
        <v>0</v>
      </c>
      <c r="H215" s="15" t="n">
        <f aca="false">H216+H220+H223</f>
        <v>0</v>
      </c>
      <c r="I215" s="15" t="n">
        <f aca="false">J215+K215</f>
        <v>7288.24</v>
      </c>
      <c r="J215" s="15" t="n">
        <f aca="false">J216+J220+J223</f>
        <v>7205.44</v>
      </c>
      <c r="K215" s="15" t="n">
        <f aca="false">K216+K220+K223</f>
        <v>82.8</v>
      </c>
      <c r="L215" s="15" t="n">
        <f aca="false">L216+L220+L223</f>
        <v>0</v>
      </c>
      <c r="M215" s="15"/>
    </row>
    <row r="216" s="18" customFormat="true" ht="16" hidden="false" customHeight="true" outlineLevel="0" collapsed="false">
      <c r="A216" s="19"/>
      <c r="B216" s="15" t="s">
        <v>56</v>
      </c>
      <c r="C216" s="15" t="s">
        <v>57</v>
      </c>
      <c r="D216" s="15" t="s">
        <v>58</v>
      </c>
      <c r="E216" s="15" t="n">
        <f aca="false">F216+G216+H216+I216</f>
        <v>561.69</v>
      </c>
      <c r="F216" s="15" t="n">
        <f aca="false">F217+F218+F219</f>
        <v>0</v>
      </c>
      <c r="G216" s="15" t="n">
        <f aca="false">G217+G218+G219</f>
        <v>0</v>
      </c>
      <c r="H216" s="15" t="n">
        <f aca="false">H217+H218+H219</f>
        <v>0</v>
      </c>
      <c r="I216" s="15" t="n">
        <f aca="false">J216+K216</f>
        <v>561.69</v>
      </c>
      <c r="J216" s="15" t="n">
        <f aca="false">J217+J218+J219</f>
        <v>561.69</v>
      </c>
      <c r="K216" s="15" t="n">
        <f aca="false">K217+K218+K219</f>
        <v>0</v>
      </c>
      <c r="L216" s="15" t="n">
        <f aca="false">L217+L218+L219</f>
        <v>0</v>
      </c>
      <c r="M216" s="15"/>
    </row>
    <row r="217" s="18" customFormat="true" ht="25" hidden="false" customHeight="true" outlineLevel="0" collapsed="false">
      <c r="A217" s="19"/>
      <c r="B217" s="15"/>
      <c r="C217" s="15"/>
      <c r="D217" s="15" t="s">
        <v>59</v>
      </c>
      <c r="E217" s="15" t="n">
        <f aca="false">F217+G217+H217+I217</f>
        <v>0</v>
      </c>
      <c r="F217" s="15"/>
      <c r="G217" s="15"/>
      <c r="H217" s="15"/>
      <c r="I217" s="15" t="n">
        <f aca="false">J217+K217</f>
        <v>0</v>
      </c>
      <c r="J217" s="15"/>
      <c r="K217" s="15"/>
      <c r="L217" s="15"/>
      <c r="M217" s="15"/>
    </row>
    <row r="218" s="18" customFormat="true" ht="25" hidden="false" customHeight="true" outlineLevel="0" collapsed="false">
      <c r="A218" s="19"/>
      <c r="B218" s="15"/>
      <c r="C218" s="15"/>
      <c r="D218" s="15" t="s">
        <v>60</v>
      </c>
      <c r="E218" s="15" t="n">
        <f aca="false">F218+G218+H218+I218</f>
        <v>0</v>
      </c>
      <c r="F218" s="15"/>
      <c r="G218" s="15"/>
      <c r="H218" s="15"/>
      <c r="I218" s="15" t="n">
        <f aca="false">J218+K218</f>
        <v>0</v>
      </c>
      <c r="J218" s="15"/>
      <c r="K218" s="15"/>
      <c r="L218" s="15"/>
      <c r="M218" s="15"/>
    </row>
    <row r="219" s="18" customFormat="true" ht="16" hidden="false" customHeight="true" outlineLevel="0" collapsed="false">
      <c r="A219" s="19"/>
      <c r="B219" s="15"/>
      <c r="C219" s="15"/>
      <c r="D219" s="15" t="s">
        <v>23</v>
      </c>
      <c r="E219" s="15" t="n">
        <f aca="false">F219+G219+H219+I219</f>
        <v>561.69</v>
      </c>
      <c r="F219" s="15"/>
      <c r="G219" s="15"/>
      <c r="H219" s="15"/>
      <c r="I219" s="15" t="n">
        <f aca="false">J219+K219</f>
        <v>561.69</v>
      </c>
      <c r="J219" s="15" t="n">
        <v>561.69</v>
      </c>
      <c r="K219" s="15"/>
      <c r="L219" s="15"/>
      <c r="M219" s="15"/>
    </row>
    <row r="220" s="18" customFormat="true" ht="16" hidden="false" customHeight="true" outlineLevel="0" collapsed="false">
      <c r="A220" s="19"/>
      <c r="B220" s="15"/>
      <c r="C220" s="15" t="s">
        <v>61</v>
      </c>
      <c r="D220" s="15" t="s">
        <v>58</v>
      </c>
      <c r="E220" s="15" t="n">
        <f aca="false">F220+G220+H220+I220</f>
        <v>6718.94</v>
      </c>
      <c r="F220" s="15" t="n">
        <f aca="false">F221+F222</f>
        <v>2858.65</v>
      </c>
      <c r="G220" s="15" t="n">
        <f aca="false">G221+G222</f>
        <v>0</v>
      </c>
      <c r="H220" s="15" t="n">
        <f aca="false">H221+H222</f>
        <v>0</v>
      </c>
      <c r="I220" s="15" t="n">
        <f aca="false">J220+K220</f>
        <v>3860.29</v>
      </c>
      <c r="J220" s="15" t="n">
        <f aca="false">J221+J222</f>
        <v>3814.54</v>
      </c>
      <c r="K220" s="15" t="n">
        <f aca="false">K221+K222</f>
        <v>45.75</v>
      </c>
      <c r="L220" s="15" t="n">
        <f aca="false">L221+L222</f>
        <v>0</v>
      </c>
      <c r="M220" s="15"/>
    </row>
    <row r="221" s="18" customFormat="true" ht="16" hidden="false" customHeight="true" outlineLevel="0" collapsed="false">
      <c r="A221" s="19"/>
      <c r="B221" s="15"/>
      <c r="C221" s="15"/>
      <c r="D221" s="15" t="s">
        <v>22</v>
      </c>
      <c r="E221" s="15" t="n">
        <f aca="false">F221+G221+H221+I221</f>
        <v>0</v>
      </c>
      <c r="F221" s="15"/>
      <c r="G221" s="15"/>
      <c r="H221" s="15"/>
      <c r="I221" s="15" t="n">
        <f aca="false">J221+K221</f>
        <v>0</v>
      </c>
      <c r="J221" s="15"/>
      <c r="K221" s="15"/>
      <c r="L221" s="15"/>
      <c r="M221" s="15"/>
    </row>
    <row r="222" s="18" customFormat="true" ht="16" hidden="false" customHeight="true" outlineLevel="0" collapsed="false">
      <c r="A222" s="19"/>
      <c r="B222" s="15"/>
      <c r="C222" s="15"/>
      <c r="D222" s="15" t="s">
        <v>23</v>
      </c>
      <c r="E222" s="15" t="n">
        <f aca="false">F222+G222+H222+I222</f>
        <v>6718.94</v>
      </c>
      <c r="F222" s="15" t="n">
        <v>2858.65</v>
      </c>
      <c r="G222" s="15"/>
      <c r="H222" s="15"/>
      <c r="I222" s="15" t="n">
        <f aca="false">J222+K222</f>
        <v>3860.29</v>
      </c>
      <c r="J222" s="15" t="n">
        <v>3814.54</v>
      </c>
      <c r="K222" s="15" t="n">
        <v>45.75</v>
      </c>
      <c r="L222" s="15"/>
      <c r="M222" s="15"/>
    </row>
    <row r="223" s="18" customFormat="true" ht="16" hidden="false" customHeight="true" outlineLevel="0" collapsed="false">
      <c r="A223" s="19"/>
      <c r="B223" s="15" t="s">
        <v>62</v>
      </c>
      <c r="C223" s="15"/>
      <c r="D223" s="15" t="s">
        <v>58</v>
      </c>
      <c r="E223" s="15" t="n">
        <f aca="false">F223+G223+H223+I223</f>
        <v>4214.46</v>
      </c>
      <c r="F223" s="15" t="n">
        <f aca="false">F224+F225</f>
        <v>1348.2</v>
      </c>
      <c r="G223" s="15" t="n">
        <f aca="false">G224+G225</f>
        <v>0</v>
      </c>
      <c r="H223" s="15" t="n">
        <f aca="false">H224+H225</f>
        <v>0</v>
      </c>
      <c r="I223" s="15" t="n">
        <f aca="false">J223+K223</f>
        <v>2866.26</v>
      </c>
      <c r="J223" s="15" t="n">
        <f aca="false">J224+J225</f>
        <v>2829.21</v>
      </c>
      <c r="K223" s="15" t="n">
        <f aca="false">K224+K225</f>
        <v>37.05</v>
      </c>
      <c r="L223" s="15" t="n">
        <f aca="false">L224+L225</f>
        <v>0</v>
      </c>
      <c r="M223" s="15"/>
    </row>
    <row r="224" s="18" customFormat="true" ht="16" hidden="false" customHeight="true" outlineLevel="0" collapsed="false">
      <c r="A224" s="19"/>
      <c r="B224" s="15"/>
      <c r="C224" s="15"/>
      <c r="D224" s="15" t="s">
        <v>22</v>
      </c>
      <c r="E224" s="15" t="n">
        <f aca="false">F224+G224+H224+I224</f>
        <v>0</v>
      </c>
      <c r="F224" s="15"/>
      <c r="G224" s="15"/>
      <c r="H224" s="15"/>
      <c r="I224" s="15" t="n">
        <f aca="false">J224+K224</f>
        <v>0</v>
      </c>
      <c r="J224" s="15"/>
      <c r="K224" s="15"/>
      <c r="L224" s="15"/>
      <c r="M224" s="15"/>
    </row>
    <row r="225" s="18" customFormat="true" ht="16" hidden="false" customHeight="true" outlineLevel="0" collapsed="false">
      <c r="A225" s="19"/>
      <c r="B225" s="15"/>
      <c r="C225" s="15"/>
      <c r="D225" s="15" t="s">
        <v>23</v>
      </c>
      <c r="E225" s="15" t="n">
        <f aca="false">F225+G225+H225+I225</f>
        <v>4214.46</v>
      </c>
      <c r="F225" s="15" t="n">
        <v>1348.2</v>
      </c>
      <c r="G225" s="15"/>
      <c r="H225" s="15"/>
      <c r="I225" s="15" t="n">
        <f aca="false">J225+K225</f>
        <v>2866.26</v>
      </c>
      <c r="J225" s="15" t="n">
        <v>2829.21</v>
      </c>
      <c r="K225" s="15" t="n">
        <v>37.05</v>
      </c>
      <c r="L225" s="15"/>
      <c r="M225" s="15"/>
    </row>
    <row r="226" s="18" customFormat="true" ht="16" hidden="false" customHeight="true" outlineLevel="0" collapsed="false">
      <c r="A226" s="19" t="s">
        <v>43</v>
      </c>
      <c r="B226" s="15" t="s">
        <v>21</v>
      </c>
      <c r="C226" s="15"/>
      <c r="D226" s="15"/>
      <c r="E226" s="15" t="n">
        <f aca="false">F226+G226+H226+I226</f>
        <v>35294.44</v>
      </c>
      <c r="F226" s="15" t="n">
        <f aca="false">F227+F231+F234</f>
        <v>2282.6</v>
      </c>
      <c r="G226" s="15" t="n">
        <f aca="false">G227+G231+G234</f>
        <v>0</v>
      </c>
      <c r="H226" s="15" t="n">
        <f aca="false">H227+H231+H234</f>
        <v>0</v>
      </c>
      <c r="I226" s="15" t="n">
        <f aca="false">J226+K226</f>
        <v>33011.84</v>
      </c>
      <c r="J226" s="15" t="n">
        <f aca="false">J227+J231+J234</f>
        <v>32975.78</v>
      </c>
      <c r="K226" s="15" t="n">
        <f aca="false">K227+K231+K234</f>
        <v>36.06</v>
      </c>
      <c r="L226" s="15" t="n">
        <f aca="false">L227+L231+L234</f>
        <v>0</v>
      </c>
      <c r="M226" s="15"/>
    </row>
    <row r="227" s="18" customFormat="true" ht="16" hidden="false" customHeight="true" outlineLevel="0" collapsed="false">
      <c r="A227" s="19"/>
      <c r="B227" s="15" t="s">
        <v>56</v>
      </c>
      <c r="C227" s="15" t="s">
        <v>57</v>
      </c>
      <c r="D227" s="15" t="s">
        <v>58</v>
      </c>
      <c r="E227" s="15" t="n">
        <f aca="false">F227+G227+H227+I227</f>
        <v>13088.88</v>
      </c>
      <c r="F227" s="15" t="n">
        <f aca="false">F228+F229+F230</f>
        <v>964.39</v>
      </c>
      <c r="G227" s="15" t="n">
        <f aca="false">G228+G229+G230</f>
        <v>0</v>
      </c>
      <c r="H227" s="15" t="n">
        <f aca="false">H228+H229+H230</f>
        <v>0</v>
      </c>
      <c r="I227" s="15" t="n">
        <f aca="false">J227+K227</f>
        <v>12124.49</v>
      </c>
      <c r="J227" s="15" t="n">
        <f aca="false">J228+J229+J230</f>
        <v>12124.49</v>
      </c>
      <c r="K227" s="15" t="n">
        <f aca="false">K228+K229+K230</f>
        <v>0</v>
      </c>
      <c r="L227" s="15" t="n">
        <f aca="false">L228+L229+L230</f>
        <v>0</v>
      </c>
      <c r="M227" s="15"/>
    </row>
    <row r="228" s="18" customFormat="true" ht="25" hidden="false" customHeight="true" outlineLevel="0" collapsed="false">
      <c r="A228" s="19"/>
      <c r="B228" s="15"/>
      <c r="C228" s="15"/>
      <c r="D228" s="15" t="s">
        <v>59</v>
      </c>
      <c r="E228" s="15" t="n">
        <f aca="false">F228+G228+H228+I228</f>
        <v>0</v>
      </c>
      <c r="F228" s="15"/>
      <c r="G228" s="15"/>
      <c r="H228" s="15"/>
      <c r="I228" s="15" t="n">
        <f aca="false">J228+K228</f>
        <v>0</v>
      </c>
      <c r="J228" s="15"/>
      <c r="K228" s="15"/>
      <c r="L228" s="15"/>
      <c r="M228" s="15"/>
    </row>
    <row r="229" s="18" customFormat="true" ht="25" hidden="false" customHeight="true" outlineLevel="0" collapsed="false">
      <c r="A229" s="19"/>
      <c r="B229" s="15"/>
      <c r="C229" s="15"/>
      <c r="D229" s="15" t="s">
        <v>60</v>
      </c>
      <c r="E229" s="15" t="n">
        <f aca="false">F229+G229+H229+I229</f>
        <v>0</v>
      </c>
      <c r="F229" s="15"/>
      <c r="G229" s="15"/>
      <c r="H229" s="15"/>
      <c r="I229" s="15" t="n">
        <f aca="false">J229+K229</f>
        <v>0</v>
      </c>
      <c r="J229" s="15"/>
      <c r="K229" s="15"/>
      <c r="L229" s="15"/>
      <c r="M229" s="15"/>
    </row>
    <row r="230" s="18" customFormat="true" ht="16" hidden="false" customHeight="true" outlineLevel="0" collapsed="false">
      <c r="A230" s="19"/>
      <c r="B230" s="15"/>
      <c r="C230" s="15"/>
      <c r="D230" s="15" t="s">
        <v>23</v>
      </c>
      <c r="E230" s="15" t="n">
        <f aca="false">F230+G230+H230+I230</f>
        <v>13088.88</v>
      </c>
      <c r="F230" s="15" t="n">
        <v>964.39</v>
      </c>
      <c r="G230" s="15"/>
      <c r="H230" s="15"/>
      <c r="I230" s="15" t="n">
        <f aca="false">J230+K230</f>
        <v>12124.49</v>
      </c>
      <c r="J230" s="15" t="n">
        <v>12124.49</v>
      </c>
      <c r="K230" s="15"/>
      <c r="L230" s="15"/>
      <c r="M230" s="15"/>
    </row>
    <row r="231" s="18" customFormat="true" ht="16" hidden="false" customHeight="true" outlineLevel="0" collapsed="false">
      <c r="A231" s="19"/>
      <c r="B231" s="15"/>
      <c r="C231" s="15" t="s">
        <v>61</v>
      </c>
      <c r="D231" s="15" t="s">
        <v>58</v>
      </c>
      <c r="E231" s="15" t="n">
        <f aca="false">F231+G231+H231+I231</f>
        <v>3894.58</v>
      </c>
      <c r="F231" s="15" t="n">
        <f aca="false">F232+F233</f>
        <v>230.27</v>
      </c>
      <c r="G231" s="15" t="n">
        <f aca="false">G232+G233</f>
        <v>0</v>
      </c>
      <c r="H231" s="15" t="n">
        <f aca="false">H232+H233</f>
        <v>0</v>
      </c>
      <c r="I231" s="15" t="n">
        <f aca="false">J231+K231</f>
        <v>3664.31</v>
      </c>
      <c r="J231" s="15" t="n">
        <f aca="false">J232+J233</f>
        <v>3664.31</v>
      </c>
      <c r="K231" s="15" t="n">
        <f aca="false">K232+K233</f>
        <v>0</v>
      </c>
      <c r="L231" s="15" t="n">
        <f aca="false">L232+L233</f>
        <v>0</v>
      </c>
      <c r="M231" s="15"/>
    </row>
    <row r="232" s="18" customFormat="true" ht="16" hidden="false" customHeight="true" outlineLevel="0" collapsed="false">
      <c r="A232" s="19"/>
      <c r="B232" s="15"/>
      <c r="C232" s="15"/>
      <c r="D232" s="15" t="s">
        <v>22</v>
      </c>
      <c r="E232" s="15" t="n">
        <f aca="false">F232+G232+H232+I232</f>
        <v>0</v>
      </c>
      <c r="F232" s="15"/>
      <c r="G232" s="15"/>
      <c r="H232" s="15"/>
      <c r="I232" s="15" t="n">
        <f aca="false">J232+K232</f>
        <v>0</v>
      </c>
      <c r="J232" s="15"/>
      <c r="K232" s="15"/>
      <c r="L232" s="15"/>
      <c r="M232" s="15"/>
    </row>
    <row r="233" s="18" customFormat="true" ht="16" hidden="false" customHeight="true" outlineLevel="0" collapsed="false">
      <c r="A233" s="19"/>
      <c r="B233" s="15"/>
      <c r="C233" s="15"/>
      <c r="D233" s="15" t="s">
        <v>23</v>
      </c>
      <c r="E233" s="15" t="n">
        <f aca="false">F233+G233+H233+I233</f>
        <v>3894.58</v>
      </c>
      <c r="F233" s="15" t="n">
        <v>230.27</v>
      </c>
      <c r="G233" s="15"/>
      <c r="H233" s="15"/>
      <c r="I233" s="15" t="n">
        <f aca="false">J233+K233</f>
        <v>3664.31</v>
      </c>
      <c r="J233" s="15" t="n">
        <v>3664.31</v>
      </c>
      <c r="K233" s="15"/>
      <c r="L233" s="15"/>
      <c r="M233" s="15"/>
    </row>
    <row r="234" s="18" customFormat="true" ht="16" hidden="false" customHeight="true" outlineLevel="0" collapsed="false">
      <c r="A234" s="19"/>
      <c r="B234" s="15" t="s">
        <v>62</v>
      </c>
      <c r="C234" s="15"/>
      <c r="D234" s="15" t="s">
        <v>58</v>
      </c>
      <c r="E234" s="15" t="n">
        <f aca="false">F234+G234+H234+I234</f>
        <v>18310.98</v>
      </c>
      <c r="F234" s="15" t="n">
        <f aca="false">F235+F236</f>
        <v>1087.94</v>
      </c>
      <c r="G234" s="15" t="n">
        <f aca="false">G235+G236</f>
        <v>0</v>
      </c>
      <c r="H234" s="15" t="n">
        <f aca="false">H235+H236</f>
        <v>0</v>
      </c>
      <c r="I234" s="15" t="n">
        <f aca="false">J234+K234</f>
        <v>17223.04</v>
      </c>
      <c r="J234" s="15" t="n">
        <f aca="false">J235+J236</f>
        <v>17186.98</v>
      </c>
      <c r="K234" s="15" t="n">
        <f aca="false">K235+K236</f>
        <v>36.06</v>
      </c>
      <c r="L234" s="15" t="n">
        <f aca="false">L235+L236</f>
        <v>0</v>
      </c>
      <c r="M234" s="15"/>
    </row>
    <row r="235" s="18" customFormat="true" ht="16" hidden="false" customHeight="true" outlineLevel="0" collapsed="false">
      <c r="A235" s="19"/>
      <c r="B235" s="15"/>
      <c r="C235" s="15"/>
      <c r="D235" s="15" t="s">
        <v>22</v>
      </c>
      <c r="E235" s="15" t="n">
        <f aca="false">F235+G235+H235+I235</f>
        <v>131.86</v>
      </c>
      <c r="F235" s="15"/>
      <c r="G235" s="15"/>
      <c r="H235" s="15"/>
      <c r="I235" s="15" t="n">
        <f aca="false">J235+K235</f>
        <v>131.86</v>
      </c>
      <c r="J235" s="15" t="n">
        <v>131.86</v>
      </c>
      <c r="K235" s="15"/>
      <c r="L235" s="15"/>
      <c r="M235" s="15"/>
    </row>
    <row r="236" s="18" customFormat="true" ht="16" hidden="false" customHeight="true" outlineLevel="0" collapsed="false">
      <c r="A236" s="19"/>
      <c r="B236" s="15"/>
      <c r="C236" s="15"/>
      <c r="D236" s="15" t="s">
        <v>23</v>
      </c>
      <c r="E236" s="15" t="n">
        <f aca="false">F236+G236+H236+I236</f>
        <v>18179.12</v>
      </c>
      <c r="F236" s="15" t="n">
        <v>1087.94</v>
      </c>
      <c r="G236" s="15"/>
      <c r="H236" s="15"/>
      <c r="I236" s="15" t="n">
        <f aca="false">J236+K236</f>
        <v>17091.18</v>
      </c>
      <c r="J236" s="15" t="n">
        <v>17055.12</v>
      </c>
      <c r="K236" s="15" t="n">
        <v>36.06</v>
      </c>
      <c r="L236" s="15"/>
      <c r="M236" s="15"/>
    </row>
  </sheetData>
  <autoFilter ref="A5:M236"/>
  <mergeCells count="139">
    <mergeCell ref="A2:M2"/>
    <mergeCell ref="A3:B3"/>
    <mergeCell ref="L3:M3"/>
    <mergeCell ref="A4:A5"/>
    <mergeCell ref="B4:C5"/>
    <mergeCell ref="D4:D5"/>
    <mergeCell ref="E4:E5"/>
    <mergeCell ref="F4:F5"/>
    <mergeCell ref="G4:G5"/>
    <mergeCell ref="H4:H5"/>
    <mergeCell ref="I4:K4"/>
    <mergeCell ref="L4:L5"/>
    <mergeCell ref="M4:M5"/>
    <mergeCell ref="A6:A16"/>
    <mergeCell ref="B6:D6"/>
    <mergeCell ref="B7:B13"/>
    <mergeCell ref="C7:C10"/>
    <mergeCell ref="C11:C13"/>
    <mergeCell ref="B14:C16"/>
    <mergeCell ref="A17:A27"/>
    <mergeCell ref="B17:D17"/>
    <mergeCell ref="B18:B24"/>
    <mergeCell ref="C18:C21"/>
    <mergeCell ref="C22:C24"/>
    <mergeCell ref="B25:C27"/>
    <mergeCell ref="A28:A38"/>
    <mergeCell ref="B28:D28"/>
    <mergeCell ref="B29:B35"/>
    <mergeCell ref="C29:C32"/>
    <mergeCell ref="C33:C35"/>
    <mergeCell ref="B36:C38"/>
    <mergeCell ref="A39:A49"/>
    <mergeCell ref="B39:D39"/>
    <mergeCell ref="B40:B46"/>
    <mergeCell ref="C40:C43"/>
    <mergeCell ref="C44:C46"/>
    <mergeCell ref="B47:C49"/>
    <mergeCell ref="A50:A60"/>
    <mergeCell ref="B50:D50"/>
    <mergeCell ref="B51:B57"/>
    <mergeCell ref="C51:C54"/>
    <mergeCell ref="C55:C57"/>
    <mergeCell ref="B58:C60"/>
    <mergeCell ref="A61:A71"/>
    <mergeCell ref="B61:D61"/>
    <mergeCell ref="B62:B68"/>
    <mergeCell ref="C62:C65"/>
    <mergeCell ref="C66:C68"/>
    <mergeCell ref="B69:C71"/>
    <mergeCell ref="A72:A82"/>
    <mergeCell ref="B72:D72"/>
    <mergeCell ref="B73:B79"/>
    <mergeCell ref="C73:C76"/>
    <mergeCell ref="C77:C79"/>
    <mergeCell ref="B80:C82"/>
    <mergeCell ref="A83:A93"/>
    <mergeCell ref="B83:D83"/>
    <mergeCell ref="B84:B90"/>
    <mergeCell ref="C84:C87"/>
    <mergeCell ref="C88:C90"/>
    <mergeCell ref="B91:C93"/>
    <mergeCell ref="A94:A104"/>
    <mergeCell ref="B94:D94"/>
    <mergeCell ref="B95:B101"/>
    <mergeCell ref="C95:C98"/>
    <mergeCell ref="C99:C101"/>
    <mergeCell ref="B102:C104"/>
    <mergeCell ref="A105:A115"/>
    <mergeCell ref="B105:D105"/>
    <mergeCell ref="B106:B112"/>
    <mergeCell ref="C106:C109"/>
    <mergeCell ref="C110:C112"/>
    <mergeCell ref="B113:C115"/>
    <mergeCell ref="A116:A126"/>
    <mergeCell ref="B116:D116"/>
    <mergeCell ref="B117:B123"/>
    <mergeCell ref="C117:C120"/>
    <mergeCell ref="C121:C123"/>
    <mergeCell ref="B124:C126"/>
    <mergeCell ref="A127:A137"/>
    <mergeCell ref="B127:D127"/>
    <mergeCell ref="B128:B134"/>
    <mergeCell ref="C128:C131"/>
    <mergeCell ref="C132:C134"/>
    <mergeCell ref="B135:C137"/>
    <mergeCell ref="A138:A148"/>
    <mergeCell ref="B138:D138"/>
    <mergeCell ref="B139:B145"/>
    <mergeCell ref="C139:C142"/>
    <mergeCell ref="C143:C145"/>
    <mergeCell ref="B146:C148"/>
    <mergeCell ref="A149:A159"/>
    <mergeCell ref="B149:D149"/>
    <mergeCell ref="B150:B156"/>
    <mergeCell ref="C150:C153"/>
    <mergeCell ref="C154:C156"/>
    <mergeCell ref="B157:C159"/>
    <mergeCell ref="A160:A170"/>
    <mergeCell ref="B160:D160"/>
    <mergeCell ref="B161:B167"/>
    <mergeCell ref="C161:C164"/>
    <mergeCell ref="C165:C167"/>
    <mergeCell ref="B168:C170"/>
    <mergeCell ref="A171:A181"/>
    <mergeCell ref="B171:D171"/>
    <mergeCell ref="B172:B178"/>
    <mergeCell ref="C172:C175"/>
    <mergeCell ref="C176:C178"/>
    <mergeCell ref="B179:C181"/>
    <mergeCell ref="A182:A192"/>
    <mergeCell ref="B182:D182"/>
    <mergeCell ref="B183:B189"/>
    <mergeCell ref="C183:C186"/>
    <mergeCell ref="C187:C189"/>
    <mergeCell ref="B190:C192"/>
    <mergeCell ref="A193:A203"/>
    <mergeCell ref="B193:D193"/>
    <mergeCell ref="B194:B200"/>
    <mergeCell ref="C194:C197"/>
    <mergeCell ref="C198:C200"/>
    <mergeCell ref="B201:C203"/>
    <mergeCell ref="A204:A214"/>
    <mergeCell ref="B204:D204"/>
    <mergeCell ref="B205:B211"/>
    <mergeCell ref="C205:C208"/>
    <mergeCell ref="C209:C211"/>
    <mergeCell ref="B212:C214"/>
    <mergeCell ref="A215:A225"/>
    <mergeCell ref="B215:D215"/>
    <mergeCell ref="B216:B222"/>
    <mergeCell ref="C216:C219"/>
    <mergeCell ref="C220:C222"/>
    <mergeCell ref="B223:C225"/>
    <mergeCell ref="A226:A236"/>
    <mergeCell ref="B226:D226"/>
    <mergeCell ref="B227:B233"/>
    <mergeCell ref="C227:C230"/>
    <mergeCell ref="C231:C233"/>
    <mergeCell ref="B234:C236"/>
  </mergeCells>
  <printOptions headings="false" gridLines="false" gridLinesSet="true" horizontalCentered="false" verticalCentered="false"/>
  <pageMargins left="0.75" right="0.75" top="0.590277777777778" bottom="0.590277777777778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20" width="6.12"/>
    <col collapsed="false" customWidth="true" hidden="false" outlineLevel="0" max="2" min="2" style="20" width="5.99"/>
    <col collapsed="false" customWidth="true" hidden="false" outlineLevel="0" max="3" min="3" style="20" width="9.12"/>
    <col collapsed="false" customWidth="false" hidden="false" outlineLevel="0" max="4" min="4" style="20" width="8.87"/>
    <col collapsed="false" customWidth="true" hidden="false" outlineLevel="0" max="5" min="5" style="20" width="8.99"/>
    <col collapsed="false" customWidth="true" hidden="false" outlineLevel="0" max="6" min="6" style="20" width="6.99"/>
    <col collapsed="false" customWidth="true" hidden="false" outlineLevel="0" max="9" min="7" style="20" width="9.36"/>
    <col collapsed="false" customWidth="true" hidden="false" outlineLevel="0" max="10" min="10" style="20" width="6.24"/>
    <col collapsed="false" customWidth="true" hidden="false" outlineLevel="0" max="11" min="11" style="20" width="7.24"/>
    <col collapsed="false" customWidth="true" hidden="false" outlineLevel="0" max="13" min="12" style="20" width="9.36"/>
    <col collapsed="false" customWidth="true" hidden="false" outlineLevel="0" max="14" min="14" style="20" width="8.36"/>
    <col collapsed="false" customWidth="true" hidden="false" outlineLevel="0" max="15" min="15" style="20" width="7.87"/>
    <col collapsed="false" customWidth="true" hidden="false" outlineLevel="0" max="16" min="16" style="20" width="6.87"/>
    <col collapsed="false" customWidth="true" hidden="false" outlineLevel="0" max="17" min="17" style="20" width="4.24"/>
    <col collapsed="false" customWidth="false" hidden="false" outlineLevel="0" max="238" min="18" style="20" width="8.87"/>
  </cols>
  <sheetData>
    <row r="1" s="20" customFormat="true" ht="14.25" hidden="false" customHeight="false" outlineLevel="0" collapsed="false">
      <c r="A1" s="11" t="s">
        <v>63</v>
      </c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20" customFormat="true" ht="29.1" hidden="false" customHeight="true" outlineLevel="0" collapsed="false">
      <c r="A2" s="12" t="s">
        <v>6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20" customFormat="true" ht="14.25" hidden="false" customHeight="true" outlineLevel="0" collapsed="false">
      <c r="A3" s="21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65</v>
      </c>
      <c r="P3" s="23"/>
      <c r="Q3" s="23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20" customFormat="true" ht="24" hidden="false" customHeight="true" outlineLevel="0" collapsed="false">
      <c r="A4" s="15" t="s">
        <v>3</v>
      </c>
      <c r="B4" s="24" t="s">
        <v>66</v>
      </c>
      <c r="C4" s="15" t="s">
        <v>67</v>
      </c>
      <c r="D4" s="15"/>
      <c r="E4" s="15"/>
      <c r="F4" s="15"/>
      <c r="G4" s="15" t="s">
        <v>57</v>
      </c>
      <c r="H4" s="15"/>
      <c r="I4" s="15"/>
      <c r="J4" s="15"/>
      <c r="K4" s="15"/>
      <c r="L4" s="15"/>
      <c r="M4" s="15" t="s">
        <v>61</v>
      </c>
      <c r="N4" s="15"/>
      <c r="O4" s="15"/>
      <c r="P4" s="15"/>
      <c r="Q4" s="15" t="s">
        <v>10</v>
      </c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0" customFormat="true" ht="21.95" hidden="false" customHeight="true" outlineLevel="0" collapsed="false">
      <c r="A5" s="15"/>
      <c r="B5" s="24"/>
      <c r="C5" s="15" t="s">
        <v>21</v>
      </c>
      <c r="D5" s="15" t="s">
        <v>68</v>
      </c>
      <c r="E5" s="15" t="s">
        <v>69</v>
      </c>
      <c r="F5" s="15" t="s">
        <v>70</v>
      </c>
      <c r="G5" s="15" t="s">
        <v>11</v>
      </c>
      <c r="H5" s="15" t="s">
        <v>68</v>
      </c>
      <c r="I5" s="15" t="s">
        <v>69</v>
      </c>
      <c r="J5" s="15" t="s">
        <v>70</v>
      </c>
      <c r="K5" s="15" t="s">
        <v>71</v>
      </c>
      <c r="L5" s="15"/>
      <c r="M5" s="15" t="s">
        <v>11</v>
      </c>
      <c r="N5" s="15" t="s">
        <v>68</v>
      </c>
      <c r="O5" s="15" t="s">
        <v>69</v>
      </c>
      <c r="P5" s="15" t="s">
        <v>70</v>
      </c>
      <c r="Q5" s="15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20" customFormat="true" ht="21" hidden="false" customHeight="true" outlineLevel="0" collapsed="false">
      <c r="A6" s="15"/>
      <c r="B6" s="24"/>
      <c r="C6" s="15"/>
      <c r="D6" s="15"/>
      <c r="E6" s="15"/>
      <c r="F6" s="15"/>
      <c r="G6" s="15"/>
      <c r="H6" s="15"/>
      <c r="I6" s="15"/>
      <c r="J6" s="15"/>
      <c r="K6" s="25" t="s">
        <v>72</v>
      </c>
      <c r="L6" s="25" t="s">
        <v>73</v>
      </c>
      <c r="M6" s="15"/>
      <c r="N6" s="15"/>
      <c r="O6" s="15"/>
      <c r="P6" s="15"/>
      <c r="Q6" s="15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20" customFormat="true" ht="18" hidden="false" customHeight="true" outlineLevel="0" collapsed="false">
      <c r="A7" s="15" t="s">
        <v>20</v>
      </c>
      <c r="B7" s="15" t="s">
        <v>21</v>
      </c>
      <c r="C7" s="15" t="n">
        <f aca="false">C10+C13+C16+C19+C22+C25+C28+C31+C34+C37+C40+C43+C46+C49+C52+C55+C58+C61+C64+C67</f>
        <v>411528.17</v>
      </c>
      <c r="D7" s="15" t="n">
        <f aca="false">D10+D13+D16+D19+D22+D25+D28+D31+D34+D37+D40+D43+D46+D49+D52+D55+D58+D61+D64+D67</f>
        <v>214828.21</v>
      </c>
      <c r="E7" s="15" t="n">
        <f aca="false">E10+E13+E16+E19+E22+E25+E28+E31+E34+E37+E40+E43+E46+E49+E52+E55+E58+E61+E64+E67</f>
        <v>196443.98</v>
      </c>
      <c r="F7" s="15" t="n">
        <f aca="false">F10+F13+F16+F19+F22+F25+F28+F31+F34+F37+F40+F43+F46+F49+F52+F55+F58+F61+F64+F67</f>
        <v>255.98</v>
      </c>
      <c r="G7" s="15" t="n">
        <f aca="false">G10+G13+G16+G19+G22+G25+G28+G31+G34+G37+G40+G43+G46+G49+G52+G55+G58+G61+G64+G67</f>
        <v>271080.58</v>
      </c>
      <c r="H7" s="15" t="n">
        <f aca="false">H10+H13+H16+H19+H22+H25+H28+H31+H34+H37+H40+H43+H46+H49+H52+H55+H58+H61+H64+H67</f>
        <v>142998.06</v>
      </c>
      <c r="I7" s="15" t="n">
        <f aca="false">I10+I13+I16+I19+I22+I25+I28+I31+I34+I37+I40+I43+I46+I49+I52+I55+I58+I61+I64+I67</f>
        <v>128069.59</v>
      </c>
      <c r="J7" s="15" t="n">
        <f aca="false">J10+J13+J16+J19+J22+J25+J28+J31+J34+J37+J40+J43+J46+J49+J52+J55+J58+J61+J64+J67</f>
        <v>12.93</v>
      </c>
      <c r="K7" s="15" t="n">
        <f aca="false">K10+K13+K16+K19+K22+K25+K28+K31+K34+K37+K40+K43+K46+K49+K52+K55+K58+K61+K64+K67</f>
        <v>6046.11</v>
      </c>
      <c r="L7" s="15" t="n">
        <f aca="false">L10+L13+L16+L19+L22+L25+L28+L31+L34+L37+L40+L43+L46+L49+L52+L55+L58+L61+L64+L67</f>
        <v>265034.47</v>
      </c>
      <c r="M7" s="15" t="n">
        <f aca="false">M10+M13+M16+M19+M22+M25+M28+M31+M34+M37+M40+M43+M46+M49+M52+M55+M58+M61+M64+M67</f>
        <v>140447.59</v>
      </c>
      <c r="N7" s="15" t="n">
        <f aca="false">N10+N13+N16+N19+N22+N25+N28+N31+N34+N37+N40+N43+N46+N49+N52+N55+N58+N61+N64+N67</f>
        <v>71830.15</v>
      </c>
      <c r="O7" s="15" t="n">
        <f aca="false">O10+O13+O16+O19+O22+O25+O28+O31+O34+O37+O40+O43+O46+O49+O52+O55+O58+O61+O64+O67</f>
        <v>68374.39</v>
      </c>
      <c r="P7" s="15" t="n">
        <f aca="false">P10+P13+P16+P19+P22+P25+P28+P31+P34+P37+P40+P43+P46+P49+P52+P55+P58+P61+P64+P67</f>
        <v>243.05</v>
      </c>
      <c r="Q7" s="15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20" customFormat="true" ht="18" hidden="false" customHeight="true" outlineLevel="0" collapsed="false">
      <c r="A8" s="15"/>
      <c r="B8" s="15" t="s">
        <v>22</v>
      </c>
      <c r="C8" s="15" t="n">
        <f aca="false">C11+C14+C17+C20+C23+C26+C29+C32+C35+C38+C41+C44+C47+C50+C53+C56+C59+C62+C65+C68</f>
        <v>1216.45</v>
      </c>
      <c r="D8" s="15" t="n">
        <f aca="false">D11+D14+D17+D20+D23+D26+D29+D32+D35+D38+D41+D44+D47+D50+D53+D56+D59+D62+D65+D68</f>
        <v>1216.45</v>
      </c>
      <c r="E8" s="15" t="n">
        <f aca="false">E11+E14+E17+E20+E23+E26+E29+E32+E35+E38+E41+E44+E47+E50+E53+E56+E59+E62+E65+E68</f>
        <v>0</v>
      </c>
      <c r="F8" s="15" t="n">
        <f aca="false">F11+F14+F17+F20+F23+F26+F29+F32+F35+F38+F41+F44+F47+F50+F53+F56+F59+F62+F65+F68</f>
        <v>0</v>
      </c>
      <c r="G8" s="15" t="n">
        <f aca="false">G11+G14+G17+G20+G23+G26+G29+G32+G35+G38+G41+G44+G47+G50+G53+G56+G59+G62+G65+G68</f>
        <v>1069.9</v>
      </c>
      <c r="H8" s="15" t="n">
        <f aca="false">H11+H14+H17+H20+H23+H26+H29+H32+H35+H38+H41+H44+H47+H50+H53+H56+H59+H62+H65+H68</f>
        <v>1069.9</v>
      </c>
      <c r="I8" s="15" t="n">
        <f aca="false">I11+I14+I17+I20+I23+I26+I29+I32+I35+I38+I41+I44+I47+I50+I53+I56+I59+I62+I65+I68</f>
        <v>0</v>
      </c>
      <c r="J8" s="15" t="n">
        <f aca="false">J11+J14+J17+J20+J23+J26+J29+J32+J35+J38+J41+J44+J47+J50+J53+J56+J59+J62+J65+J68</f>
        <v>0</v>
      </c>
      <c r="K8" s="15" t="n">
        <f aca="false">K11+K14+K17+K20+K23+K26+K29+K32+K35+K38+K41+K44+K47+K50+K53+K56+K59+K62+K65+K68</f>
        <v>28.98</v>
      </c>
      <c r="L8" s="15" t="n">
        <f aca="false">L11+L14+L17+L20+L23+L26+L29+L32+L35+L38+L41+L44+L47+L50+L53+L56+L59+L62+L65+L68</f>
        <v>1040.92</v>
      </c>
      <c r="M8" s="15" t="n">
        <f aca="false">M11+M14+M17+M20+M23+M26+M29+M32+M35+M38+M41+M44+M47+M50+M53+M56+M59+M62+M65+M68</f>
        <v>146.55</v>
      </c>
      <c r="N8" s="15" t="n">
        <f aca="false">N11+N14+N17+N20+N23+N26+N29+N32+N35+N38+N41+N44+N47+N50+N53+N56+N59+N62+N65+N68</f>
        <v>146.55</v>
      </c>
      <c r="O8" s="15" t="n">
        <f aca="false">O11+O14+O17+O20+O23+O26+O29+O32+O35+O38+O41+O44+O47+O50+O53+O56+O59+O62+O65+O68</f>
        <v>0</v>
      </c>
      <c r="P8" s="15" t="n">
        <f aca="false">P11+P14+P17+P20+P23+P26+P29+P32+P35+P38+P41+P44+P47+P50+P53+P56+P59+P62+P65+P68</f>
        <v>0</v>
      </c>
      <c r="Q8" s="15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20" customFormat="true" ht="18" hidden="false" customHeight="true" outlineLevel="0" collapsed="false">
      <c r="A9" s="15"/>
      <c r="B9" s="15" t="s">
        <v>74</v>
      </c>
      <c r="C9" s="15" t="n">
        <f aca="false">C12+C15+C18+C21+C24+C27+C30+C33+C36+C39+C42+C45+C48+C51+C54+C57+C60+C63+C66+C69</f>
        <v>410311.72</v>
      </c>
      <c r="D9" s="15" t="n">
        <f aca="false">D12+D15+D18+D21+D24+D27+D30+D33+D36+D39+D42+D45+D48+D51+D54+D57+D60+D63+D66+D69</f>
        <v>213611.76</v>
      </c>
      <c r="E9" s="15" t="n">
        <f aca="false">E12+E15+E18+E21+E24+E27+E30+E33+E36+E39+E42+E45+E48+E51+E54+E57+E60+E63+E66+E69</f>
        <v>196443.98</v>
      </c>
      <c r="F9" s="15" t="n">
        <f aca="false">F12+F15+F18+F21+F24+F27+F30+F33+F36+F39+F42+F45+F48+F51+F54+F57+F60+F63+F66+F69</f>
        <v>255.98</v>
      </c>
      <c r="G9" s="15" t="n">
        <f aca="false">G12+G15+G18+G21+G24+G27+G30+G33+G36+G39+G42+G45+G48+G51+G54+G57+G60+G63+G66+G69</f>
        <v>270010.68</v>
      </c>
      <c r="H9" s="15" t="n">
        <f aca="false">H12+H15+H18+H21+H24+H27+H30+H33+H36+H39+H42+H45+H48+H51+H54+H57+H60+H63+H66+H69</f>
        <v>141928.16</v>
      </c>
      <c r="I9" s="15" t="n">
        <f aca="false">I12+I15+I18+I21+I24+I27+I30+I33+I36+I39+I42+I45+I48+I51+I54+I57+I60+I63+I66+I69</f>
        <v>128069.59</v>
      </c>
      <c r="J9" s="15" t="n">
        <f aca="false">J12+J15+J18+J21+J24+J27+J30+J33+J36+J39+J42+J45+J48+J51+J54+J57+J60+J63+J66+J69</f>
        <v>12.93</v>
      </c>
      <c r="K9" s="15" t="n">
        <f aca="false">K12+K15+K18+K21+K24+K27+K30+K33+K36+K39+K42+K45+K48+K51+K54+K57+K60+K63+K66+K69</f>
        <v>6017.13</v>
      </c>
      <c r="L9" s="15" t="n">
        <f aca="false">L12+L15+L18+L21+L24+L27+L30+L33+L36+L39+L42+L45+L48+L51+L54+L57+L60+L63+L66+L69</f>
        <v>263993.55</v>
      </c>
      <c r="M9" s="15" t="n">
        <f aca="false">M12+M15+M18+M21+M24+M27+M30+M33+M36+M39+M42+M45+M48+M51+M54+M57+M60+M63+M66+M69</f>
        <v>140301.04</v>
      </c>
      <c r="N9" s="15" t="n">
        <f aca="false">N12+N15+N18+N21+N24+N27+N30+N33+N36+N39+N42+N45+N48+N51+N54+N57+N60+N63+N66+N69</f>
        <v>71683.6</v>
      </c>
      <c r="O9" s="15" t="n">
        <f aca="false">O12+O15+O18+O21+O24+O27+O30+O33+O36+O39+O42+O45+O48+O51+O54+O57+O60+O63+O66+O69</f>
        <v>68374.39</v>
      </c>
      <c r="P9" s="15" t="n">
        <f aca="false">P12+P15+P18+P21+P24+P27+P30+P33+P36+P39+P42+P45+P48+P51+P54+P57+P60+P63+P66+P69</f>
        <v>243.05</v>
      </c>
      <c r="Q9" s="15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20" customFormat="true" ht="18" hidden="false" customHeight="true" outlineLevel="0" collapsed="false">
      <c r="A10" s="15" t="s">
        <v>24</v>
      </c>
      <c r="B10" s="15" t="s">
        <v>21</v>
      </c>
      <c r="C10" s="26" t="n">
        <f aca="false">G10+M10</f>
        <v>32469.69</v>
      </c>
      <c r="D10" s="26" t="n">
        <f aca="false">H10+N10</f>
        <v>25865.79</v>
      </c>
      <c r="E10" s="26" t="n">
        <f aca="false">I10+O10</f>
        <v>6602.41</v>
      </c>
      <c r="F10" s="26" t="n">
        <f aca="false">J10+P10</f>
        <v>1.49</v>
      </c>
      <c r="G10" s="26" t="n">
        <f aca="false">H10+I10+J10</f>
        <v>27232.3</v>
      </c>
      <c r="H10" s="26" t="n">
        <f aca="false">H11+H12</f>
        <v>22031</v>
      </c>
      <c r="I10" s="26" t="n">
        <f aca="false">I11+I12</f>
        <v>5201.3</v>
      </c>
      <c r="J10" s="26" t="n">
        <f aca="false">J11+J12</f>
        <v>0</v>
      </c>
      <c r="K10" s="26" t="n">
        <f aca="false">K11+K12</f>
        <v>0</v>
      </c>
      <c r="L10" s="26" t="n">
        <f aca="false">L11+L12</f>
        <v>27232.3</v>
      </c>
      <c r="M10" s="26" t="n">
        <f aca="false">N10+O10+P10</f>
        <v>5237.39</v>
      </c>
      <c r="N10" s="26" t="n">
        <f aca="false">N11+N12</f>
        <v>3834.79</v>
      </c>
      <c r="O10" s="26" t="n">
        <f aca="false">O11+O12</f>
        <v>1401.11</v>
      </c>
      <c r="P10" s="26" t="n">
        <f aca="false">P11+P12</f>
        <v>1.49</v>
      </c>
      <c r="Q10" s="26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20" customFormat="true" ht="18" hidden="false" customHeight="true" outlineLevel="0" collapsed="false">
      <c r="A11" s="15"/>
      <c r="B11" s="15" t="s">
        <v>22</v>
      </c>
      <c r="C11" s="26" t="n">
        <f aca="false">G11+M11</f>
        <v>473.54</v>
      </c>
      <c r="D11" s="26" t="n">
        <f aca="false">H11+N11</f>
        <v>473.54</v>
      </c>
      <c r="E11" s="26" t="n">
        <f aca="false">I11+O11</f>
        <v>0</v>
      </c>
      <c r="F11" s="26" t="n">
        <f aca="false">J11+P11</f>
        <v>0</v>
      </c>
      <c r="G11" s="26" t="n">
        <f aca="false">H11+I11+J11</f>
        <v>456.37</v>
      </c>
      <c r="H11" s="26" t="n">
        <v>456.37</v>
      </c>
      <c r="I11" s="26"/>
      <c r="J11" s="26"/>
      <c r="K11" s="26"/>
      <c r="L11" s="26" t="n">
        <v>456.37</v>
      </c>
      <c r="M11" s="26" t="n">
        <f aca="false">N11+O11+P11</f>
        <v>17.17</v>
      </c>
      <c r="N11" s="26" t="n">
        <v>17.17</v>
      </c>
      <c r="O11" s="26"/>
      <c r="P11" s="26"/>
      <c r="Q11" s="26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20" customFormat="true" ht="18" hidden="false" customHeight="true" outlineLevel="0" collapsed="false">
      <c r="A12" s="15"/>
      <c r="B12" s="15" t="s">
        <v>74</v>
      </c>
      <c r="C12" s="26" t="n">
        <f aca="false">G12+M12</f>
        <v>31996.15</v>
      </c>
      <c r="D12" s="26" t="n">
        <f aca="false">H12+N12</f>
        <v>25392.25</v>
      </c>
      <c r="E12" s="26" t="n">
        <f aca="false">I12+O12</f>
        <v>6602.41</v>
      </c>
      <c r="F12" s="26" t="n">
        <f aca="false">J12+P12</f>
        <v>1.49</v>
      </c>
      <c r="G12" s="26" t="n">
        <f aca="false">H12+I12+J12</f>
        <v>26775.93</v>
      </c>
      <c r="H12" s="26" t="n">
        <v>21574.63</v>
      </c>
      <c r="I12" s="26" t="n">
        <v>5201.3</v>
      </c>
      <c r="J12" s="26"/>
      <c r="K12" s="26"/>
      <c r="L12" s="26" t="n">
        <v>26775.93</v>
      </c>
      <c r="M12" s="26" t="n">
        <f aca="false">N12+O12+P12</f>
        <v>5220.22</v>
      </c>
      <c r="N12" s="26" t="n">
        <v>3817.62</v>
      </c>
      <c r="O12" s="26" t="n">
        <v>1401.11</v>
      </c>
      <c r="P12" s="26" t="n">
        <v>1.49</v>
      </c>
      <c r="Q12" s="26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20" customFormat="true" ht="18" hidden="false" customHeight="true" outlineLevel="0" collapsed="false">
      <c r="A13" s="15" t="s">
        <v>25</v>
      </c>
      <c r="B13" s="15" t="s">
        <v>21</v>
      </c>
      <c r="C13" s="26" t="n">
        <f aca="false">G13+M13</f>
        <v>24883.14</v>
      </c>
      <c r="D13" s="26" t="n">
        <f aca="false">H13+N13</f>
        <v>7698.92</v>
      </c>
      <c r="E13" s="26" t="n">
        <f aca="false">I13+O13</f>
        <v>17176.33</v>
      </c>
      <c r="F13" s="26" t="n">
        <f aca="false">J13+P13</f>
        <v>7.89</v>
      </c>
      <c r="G13" s="26" t="n">
        <f aca="false">H13+I13+J13</f>
        <v>24877.83</v>
      </c>
      <c r="H13" s="26" t="n">
        <f aca="false">H14+H15</f>
        <v>7698.92</v>
      </c>
      <c r="I13" s="26" t="n">
        <f aca="false">I14+I15</f>
        <v>17171.02</v>
      </c>
      <c r="J13" s="26" t="n">
        <f aca="false">J14+J15</f>
        <v>7.89</v>
      </c>
      <c r="K13" s="26" t="n">
        <f aca="false">K14+K15</f>
        <v>0</v>
      </c>
      <c r="L13" s="26" t="n">
        <f aca="false">L14+L15</f>
        <v>24877.83</v>
      </c>
      <c r="M13" s="26" t="n">
        <f aca="false">N13+O13+P13</f>
        <v>5.31</v>
      </c>
      <c r="N13" s="26" t="n">
        <f aca="false">N14+N15</f>
        <v>0</v>
      </c>
      <c r="O13" s="26" t="n">
        <f aca="false">O14+O15</f>
        <v>5.31</v>
      </c>
      <c r="P13" s="26" t="n">
        <f aca="false">P14+P15</f>
        <v>0</v>
      </c>
      <c r="Q13" s="26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20" customFormat="true" ht="18" hidden="false" customHeight="true" outlineLevel="0" collapsed="false">
      <c r="A14" s="15"/>
      <c r="B14" s="15" t="s">
        <v>22</v>
      </c>
      <c r="C14" s="26" t="n">
        <f aca="false">G14+M14</f>
        <v>41.95</v>
      </c>
      <c r="D14" s="26" t="n">
        <f aca="false">H14+N14</f>
        <v>41.95</v>
      </c>
      <c r="E14" s="26" t="n">
        <f aca="false">I14+O14</f>
        <v>0</v>
      </c>
      <c r="F14" s="26" t="n">
        <f aca="false">J14+P14</f>
        <v>0</v>
      </c>
      <c r="G14" s="26" t="n">
        <f aca="false">H14+I14+J14</f>
        <v>41.95</v>
      </c>
      <c r="H14" s="26" t="n">
        <v>41.95</v>
      </c>
      <c r="I14" s="26"/>
      <c r="J14" s="26"/>
      <c r="K14" s="26"/>
      <c r="L14" s="26" t="n">
        <v>41.95</v>
      </c>
      <c r="M14" s="26" t="n">
        <f aca="false">N14+O14+P14</f>
        <v>0</v>
      </c>
      <c r="N14" s="26"/>
      <c r="O14" s="26"/>
      <c r="P14" s="26"/>
      <c r="Q14" s="26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20" customFormat="true" ht="18" hidden="false" customHeight="true" outlineLevel="0" collapsed="false">
      <c r="A15" s="15"/>
      <c r="B15" s="15" t="s">
        <v>74</v>
      </c>
      <c r="C15" s="26" t="n">
        <f aca="false">G15+M15</f>
        <v>24841.19</v>
      </c>
      <c r="D15" s="26" t="n">
        <f aca="false">H15+N15</f>
        <v>7656.97</v>
      </c>
      <c r="E15" s="26" t="n">
        <f aca="false">I15+O15</f>
        <v>17176.33</v>
      </c>
      <c r="F15" s="26" t="n">
        <f aca="false">J15+P15</f>
        <v>7.89</v>
      </c>
      <c r="G15" s="26" t="n">
        <f aca="false">H15+I15+J15</f>
        <v>24835.88</v>
      </c>
      <c r="H15" s="26" t="n">
        <v>7656.97</v>
      </c>
      <c r="I15" s="26" t="n">
        <v>17171.02</v>
      </c>
      <c r="J15" s="26" t="n">
        <v>7.89</v>
      </c>
      <c r="K15" s="26"/>
      <c r="L15" s="26" t="n">
        <v>24835.88</v>
      </c>
      <c r="M15" s="26" t="n">
        <f aca="false">N15+O15+P15</f>
        <v>5.31</v>
      </c>
      <c r="N15" s="26"/>
      <c r="O15" s="26" t="n">
        <v>5.31</v>
      </c>
      <c r="P15" s="26"/>
      <c r="Q15" s="26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20" customFormat="true" ht="18" hidden="false" customHeight="true" outlineLevel="0" collapsed="false">
      <c r="A16" s="15" t="s">
        <v>26</v>
      </c>
      <c r="B16" s="15" t="s">
        <v>21</v>
      </c>
      <c r="C16" s="26" t="n">
        <f aca="false">G16+M16</f>
        <v>33766.38</v>
      </c>
      <c r="D16" s="26" t="n">
        <f aca="false">H16+N16</f>
        <v>17490.31</v>
      </c>
      <c r="E16" s="26" t="n">
        <f aca="false">I16+O16</f>
        <v>16211.83</v>
      </c>
      <c r="F16" s="26" t="n">
        <f aca="false">J16+P16</f>
        <v>64.24</v>
      </c>
      <c r="G16" s="26" t="n">
        <f aca="false">H16+I16+J16</f>
        <v>16661.14</v>
      </c>
      <c r="H16" s="26" t="n">
        <f aca="false">H17+H18</f>
        <v>10418.57</v>
      </c>
      <c r="I16" s="26" t="n">
        <f aca="false">I17+I18</f>
        <v>6242.57</v>
      </c>
      <c r="J16" s="26" t="n">
        <f aca="false">J17+J18</f>
        <v>0</v>
      </c>
      <c r="K16" s="26" t="n">
        <f aca="false">K17+K18</f>
        <v>0</v>
      </c>
      <c r="L16" s="26" t="n">
        <f aca="false">L17+L18</f>
        <v>16661.14</v>
      </c>
      <c r="M16" s="26" t="n">
        <f aca="false">N16+O16+P16</f>
        <v>17105.24</v>
      </c>
      <c r="N16" s="26" t="n">
        <f aca="false">N17+N18</f>
        <v>7071.74</v>
      </c>
      <c r="O16" s="26" t="n">
        <f aca="false">O17+O18</f>
        <v>9969.26</v>
      </c>
      <c r="P16" s="26" t="n">
        <f aca="false">P17+P18</f>
        <v>64.24</v>
      </c>
      <c r="Q16" s="26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20" customFormat="true" ht="18" hidden="false" customHeight="true" outlineLevel="0" collapsed="false">
      <c r="A17" s="15"/>
      <c r="B17" s="15" t="s">
        <v>22</v>
      </c>
      <c r="C17" s="26" t="n">
        <f aca="false">G17+M17</f>
        <v>28.58</v>
      </c>
      <c r="D17" s="26" t="n">
        <f aca="false">H17+N17</f>
        <v>28.58</v>
      </c>
      <c r="E17" s="26" t="n">
        <f aca="false">I17+O17</f>
        <v>0</v>
      </c>
      <c r="F17" s="26" t="n">
        <f aca="false">J17+P17</f>
        <v>0</v>
      </c>
      <c r="G17" s="26" t="n">
        <f aca="false">H17+I17+J17</f>
        <v>0</v>
      </c>
      <c r="H17" s="26"/>
      <c r="I17" s="26"/>
      <c r="J17" s="26"/>
      <c r="K17" s="26"/>
      <c r="L17" s="26"/>
      <c r="M17" s="26" t="n">
        <f aca="false">N17+O17+P17</f>
        <v>28.58</v>
      </c>
      <c r="N17" s="26" t="n">
        <v>28.58</v>
      </c>
      <c r="O17" s="26"/>
      <c r="P17" s="26"/>
      <c r="Q17" s="26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20" customFormat="true" ht="18" hidden="false" customHeight="true" outlineLevel="0" collapsed="false">
      <c r="A18" s="15"/>
      <c r="B18" s="15" t="s">
        <v>74</v>
      </c>
      <c r="C18" s="26" t="n">
        <f aca="false">G18+M18</f>
        <v>33737.8</v>
      </c>
      <c r="D18" s="26" t="n">
        <f aca="false">H18+N18</f>
        <v>17461.73</v>
      </c>
      <c r="E18" s="26" t="n">
        <f aca="false">I18+O18</f>
        <v>16211.83</v>
      </c>
      <c r="F18" s="26" t="n">
        <f aca="false">J18+P18</f>
        <v>64.24</v>
      </c>
      <c r="G18" s="26" t="n">
        <f aca="false">H18+I18+J18</f>
        <v>16661.14</v>
      </c>
      <c r="H18" s="26" t="n">
        <v>10418.57</v>
      </c>
      <c r="I18" s="26" t="n">
        <v>6242.57</v>
      </c>
      <c r="J18" s="26"/>
      <c r="K18" s="26"/>
      <c r="L18" s="26" t="n">
        <v>16661.14</v>
      </c>
      <c r="M18" s="26" t="n">
        <f aca="false">N18+O18+P18</f>
        <v>17076.66</v>
      </c>
      <c r="N18" s="26" t="n">
        <v>7043.16</v>
      </c>
      <c r="O18" s="26" t="n">
        <v>9969.26</v>
      </c>
      <c r="P18" s="26" t="n">
        <v>64.24</v>
      </c>
      <c r="Q18" s="26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0" customFormat="true" ht="18" hidden="false" customHeight="true" outlineLevel="0" collapsed="false">
      <c r="A19" s="15" t="s">
        <v>27</v>
      </c>
      <c r="B19" s="15" t="s">
        <v>21</v>
      </c>
      <c r="C19" s="26" t="n">
        <f aca="false">G19+M19</f>
        <v>5626.1</v>
      </c>
      <c r="D19" s="26" t="n">
        <f aca="false">H19+N19</f>
        <v>2804.63</v>
      </c>
      <c r="E19" s="26" t="n">
        <f aca="false">I19+O19</f>
        <v>2821.47</v>
      </c>
      <c r="F19" s="26" t="n">
        <f aca="false">J19+P19</f>
        <v>0</v>
      </c>
      <c r="G19" s="26" t="n">
        <f aca="false">H19+I19+J19</f>
        <v>5438.87</v>
      </c>
      <c r="H19" s="26" t="n">
        <f aca="false">H20+H21</f>
        <v>2640.03</v>
      </c>
      <c r="I19" s="26" t="n">
        <f aca="false">I20+I21</f>
        <v>2798.84</v>
      </c>
      <c r="J19" s="26" t="n">
        <f aca="false">J20+J21</f>
        <v>0</v>
      </c>
      <c r="K19" s="26" t="n">
        <f aca="false">K20+K21</f>
        <v>0</v>
      </c>
      <c r="L19" s="26" t="n">
        <f aca="false">L20+L21</f>
        <v>5438.87</v>
      </c>
      <c r="M19" s="26" t="n">
        <f aca="false">N19+O19+P19</f>
        <v>187.23</v>
      </c>
      <c r="N19" s="26" t="n">
        <f aca="false">N20+N21</f>
        <v>164.6</v>
      </c>
      <c r="O19" s="26" t="n">
        <f aca="false">O20+O21</f>
        <v>22.63</v>
      </c>
      <c r="P19" s="26" t="n">
        <f aca="false">P20+P21</f>
        <v>0</v>
      </c>
      <c r="Q19" s="26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0" customFormat="true" ht="18" hidden="false" customHeight="true" outlineLevel="0" collapsed="false">
      <c r="A20" s="15"/>
      <c r="B20" s="15" t="s">
        <v>22</v>
      </c>
      <c r="C20" s="26" t="n">
        <f aca="false">G20+M20</f>
        <v>0</v>
      </c>
      <c r="D20" s="26" t="n">
        <f aca="false">H20+N20</f>
        <v>0</v>
      </c>
      <c r="E20" s="26" t="n">
        <f aca="false">I20+O20</f>
        <v>0</v>
      </c>
      <c r="F20" s="26" t="n">
        <f aca="false">J20+P20</f>
        <v>0</v>
      </c>
      <c r="G20" s="26" t="n">
        <f aca="false">H20+I20+J20</f>
        <v>0</v>
      </c>
      <c r="H20" s="26"/>
      <c r="I20" s="26"/>
      <c r="J20" s="26"/>
      <c r="K20" s="26"/>
      <c r="L20" s="26"/>
      <c r="M20" s="26" t="n">
        <f aca="false">N20+O20+P20</f>
        <v>0</v>
      </c>
      <c r="N20" s="26"/>
      <c r="O20" s="26"/>
      <c r="P20" s="26"/>
      <c r="Q20" s="26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0" customFormat="true" ht="18" hidden="false" customHeight="true" outlineLevel="0" collapsed="false">
      <c r="A21" s="15"/>
      <c r="B21" s="15" t="s">
        <v>74</v>
      </c>
      <c r="C21" s="26" t="n">
        <f aca="false">G21+M21</f>
        <v>5626.1</v>
      </c>
      <c r="D21" s="26" t="n">
        <f aca="false">H21+N21</f>
        <v>2804.63</v>
      </c>
      <c r="E21" s="26" t="n">
        <f aca="false">I21+O21</f>
        <v>2821.47</v>
      </c>
      <c r="F21" s="26" t="n">
        <f aca="false">J21+P21</f>
        <v>0</v>
      </c>
      <c r="G21" s="26" t="n">
        <f aca="false">H21+I21+J21</f>
        <v>5438.87</v>
      </c>
      <c r="H21" s="26" t="n">
        <v>2640.03</v>
      </c>
      <c r="I21" s="26" t="n">
        <v>2798.84</v>
      </c>
      <c r="J21" s="26"/>
      <c r="K21" s="26"/>
      <c r="L21" s="26" t="n">
        <v>5438.87</v>
      </c>
      <c r="M21" s="26" t="n">
        <f aca="false">N21+O21+P21</f>
        <v>187.23</v>
      </c>
      <c r="N21" s="26" t="n">
        <v>164.6</v>
      </c>
      <c r="O21" s="26" t="n">
        <v>22.63</v>
      </c>
      <c r="P21" s="26"/>
      <c r="Q21" s="26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0" customFormat="true" ht="18" hidden="false" customHeight="true" outlineLevel="0" collapsed="false">
      <c r="A22" s="15" t="s">
        <v>28</v>
      </c>
      <c r="B22" s="15" t="s">
        <v>21</v>
      </c>
      <c r="C22" s="26" t="n">
        <f aca="false">G22+M22</f>
        <v>60372.04</v>
      </c>
      <c r="D22" s="26" t="n">
        <f aca="false">H22+N22</f>
        <v>52960.22</v>
      </c>
      <c r="E22" s="26" t="n">
        <f aca="false">I22+O22</f>
        <v>7385.29</v>
      </c>
      <c r="F22" s="26" t="n">
        <f aca="false">J22+P22</f>
        <v>26.53</v>
      </c>
      <c r="G22" s="26" t="n">
        <f aca="false">H22+I22+J22</f>
        <v>40757.12</v>
      </c>
      <c r="H22" s="26" t="n">
        <f aca="false">H23+H24</f>
        <v>37868.63</v>
      </c>
      <c r="I22" s="26" t="n">
        <f aca="false">I23+I24</f>
        <v>2888.49</v>
      </c>
      <c r="J22" s="26" t="n">
        <f aca="false">J23+J24</f>
        <v>0</v>
      </c>
      <c r="K22" s="26" t="n">
        <f aca="false">K23+K24</f>
        <v>0</v>
      </c>
      <c r="L22" s="26" t="n">
        <f aca="false">L23+L24</f>
        <v>40757.12</v>
      </c>
      <c r="M22" s="26" t="n">
        <f aca="false">N22+O22+P22</f>
        <v>19614.92</v>
      </c>
      <c r="N22" s="26" t="n">
        <f aca="false">N23+N24</f>
        <v>15091.59</v>
      </c>
      <c r="O22" s="26" t="n">
        <f aca="false">O23+O24</f>
        <v>4496.8</v>
      </c>
      <c r="P22" s="26" t="n">
        <f aca="false">P23+P24</f>
        <v>26.53</v>
      </c>
      <c r="Q22" s="26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0" customFormat="true" ht="18" hidden="false" customHeight="true" outlineLevel="0" collapsed="false">
      <c r="A23" s="15"/>
      <c r="B23" s="15" t="s">
        <v>22</v>
      </c>
      <c r="C23" s="26" t="n">
        <f aca="false">G23+M23</f>
        <v>100.8</v>
      </c>
      <c r="D23" s="26" t="n">
        <f aca="false">H23+N23</f>
        <v>100.8</v>
      </c>
      <c r="E23" s="26" t="n">
        <f aca="false">I23+O23</f>
        <v>0</v>
      </c>
      <c r="F23" s="26" t="n">
        <f aca="false">J23+P23</f>
        <v>0</v>
      </c>
      <c r="G23" s="26" t="n">
        <f aca="false">H23+I23+J23</f>
        <v>0</v>
      </c>
      <c r="H23" s="26"/>
      <c r="I23" s="26"/>
      <c r="J23" s="26"/>
      <c r="K23" s="26"/>
      <c r="L23" s="26"/>
      <c r="M23" s="26" t="n">
        <f aca="false">N23+O23+P23</f>
        <v>100.8</v>
      </c>
      <c r="N23" s="26" t="n">
        <v>100.8</v>
      </c>
      <c r="O23" s="26"/>
      <c r="P23" s="26"/>
      <c r="Q23" s="26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0" customFormat="true" ht="18" hidden="false" customHeight="true" outlineLevel="0" collapsed="false">
      <c r="A24" s="15"/>
      <c r="B24" s="15" t="s">
        <v>74</v>
      </c>
      <c r="C24" s="26" t="n">
        <f aca="false">G24+M24</f>
        <v>60271.24</v>
      </c>
      <c r="D24" s="26" t="n">
        <f aca="false">H24+N24</f>
        <v>52859.42</v>
      </c>
      <c r="E24" s="26" t="n">
        <f aca="false">I24+O24</f>
        <v>7385.29</v>
      </c>
      <c r="F24" s="26" t="n">
        <f aca="false">J24+P24</f>
        <v>26.53</v>
      </c>
      <c r="G24" s="26" t="n">
        <f aca="false">H24+I24+J24</f>
        <v>40757.12</v>
      </c>
      <c r="H24" s="26" t="n">
        <v>37868.63</v>
      </c>
      <c r="I24" s="26" t="n">
        <v>2888.49</v>
      </c>
      <c r="J24" s="26"/>
      <c r="K24" s="26"/>
      <c r="L24" s="26" t="n">
        <v>40757.12</v>
      </c>
      <c r="M24" s="26" t="n">
        <f aca="false">N24+O24+P24</f>
        <v>19514.12</v>
      </c>
      <c r="N24" s="26" t="n">
        <v>14990.79</v>
      </c>
      <c r="O24" s="26" t="n">
        <v>4496.8</v>
      </c>
      <c r="P24" s="26" t="n">
        <v>26.53</v>
      </c>
      <c r="Q24" s="26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0" customFormat="true" ht="18" hidden="false" customHeight="true" outlineLevel="0" collapsed="false">
      <c r="A25" s="15" t="s">
        <v>29</v>
      </c>
      <c r="B25" s="15" t="s">
        <v>21</v>
      </c>
      <c r="C25" s="26" t="n">
        <f aca="false">G25+M25</f>
        <v>12865.02</v>
      </c>
      <c r="D25" s="26" t="n">
        <f aca="false">H25+N25</f>
        <v>8703</v>
      </c>
      <c r="E25" s="26" t="n">
        <f aca="false">I25+O25</f>
        <v>4018.58</v>
      </c>
      <c r="F25" s="26" t="n">
        <f aca="false">J25+P25</f>
        <v>143.44</v>
      </c>
      <c r="G25" s="26" t="n">
        <f aca="false">H25+I25+J25</f>
        <v>2707.81</v>
      </c>
      <c r="H25" s="26" t="n">
        <f aca="false">H26+H27</f>
        <v>2302.33</v>
      </c>
      <c r="I25" s="26" t="n">
        <f aca="false">I26+I27</f>
        <v>405.48</v>
      </c>
      <c r="J25" s="26" t="n">
        <f aca="false">J26+J27</f>
        <v>0</v>
      </c>
      <c r="K25" s="26" t="n">
        <f aca="false">K26+K27</f>
        <v>0</v>
      </c>
      <c r="L25" s="26" t="n">
        <f aca="false">L26+L27</f>
        <v>2707.81</v>
      </c>
      <c r="M25" s="26" t="n">
        <f aca="false">N25+O25+P25</f>
        <v>10157.21</v>
      </c>
      <c r="N25" s="26" t="n">
        <f aca="false">N26+N27</f>
        <v>6400.67</v>
      </c>
      <c r="O25" s="26" t="n">
        <f aca="false">O26+O27</f>
        <v>3613.1</v>
      </c>
      <c r="P25" s="26" t="n">
        <f aca="false">P26+P27</f>
        <v>143.44</v>
      </c>
      <c r="Q25" s="26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0" customFormat="true" ht="18" hidden="false" customHeight="true" outlineLevel="0" collapsed="false">
      <c r="A26" s="15"/>
      <c r="B26" s="15" t="s">
        <v>22</v>
      </c>
      <c r="C26" s="26" t="n">
        <f aca="false">G26+M26</f>
        <v>223.16</v>
      </c>
      <c r="D26" s="26" t="n">
        <f aca="false">H26+N26</f>
        <v>223.16</v>
      </c>
      <c r="E26" s="26" t="n">
        <f aca="false">I26+O26</f>
        <v>0</v>
      </c>
      <c r="F26" s="26" t="n">
        <f aca="false">J26+P26</f>
        <v>0</v>
      </c>
      <c r="G26" s="26" t="n">
        <f aca="false">H26+I26+J26</f>
        <v>223.16</v>
      </c>
      <c r="H26" s="26" t="n">
        <v>223.16</v>
      </c>
      <c r="I26" s="26"/>
      <c r="J26" s="26"/>
      <c r="K26" s="26"/>
      <c r="L26" s="26" t="n">
        <v>223.16</v>
      </c>
      <c r="M26" s="26" t="n">
        <f aca="false">N26+O26+P26</f>
        <v>0</v>
      </c>
      <c r="N26" s="26"/>
      <c r="O26" s="26"/>
      <c r="P26" s="26"/>
      <c r="Q26" s="26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0" customFormat="true" ht="18" hidden="false" customHeight="true" outlineLevel="0" collapsed="false">
      <c r="A27" s="15"/>
      <c r="B27" s="15" t="s">
        <v>74</v>
      </c>
      <c r="C27" s="26" t="n">
        <f aca="false">G27+M27</f>
        <v>12641.86</v>
      </c>
      <c r="D27" s="26" t="n">
        <f aca="false">H27+N27</f>
        <v>8479.84</v>
      </c>
      <c r="E27" s="26" t="n">
        <f aca="false">I27+O27</f>
        <v>4018.58</v>
      </c>
      <c r="F27" s="26" t="n">
        <f aca="false">J27+P27</f>
        <v>143.44</v>
      </c>
      <c r="G27" s="26" t="n">
        <f aca="false">H27+I27+J27</f>
        <v>2484.65</v>
      </c>
      <c r="H27" s="26" t="n">
        <v>2079.17</v>
      </c>
      <c r="I27" s="26" t="n">
        <v>405.48</v>
      </c>
      <c r="J27" s="26"/>
      <c r="K27" s="26"/>
      <c r="L27" s="26" t="n">
        <v>2484.65</v>
      </c>
      <c r="M27" s="26" t="n">
        <f aca="false">N27+O27+P27</f>
        <v>10157.21</v>
      </c>
      <c r="N27" s="26" t="n">
        <v>6400.67</v>
      </c>
      <c r="O27" s="26" t="n">
        <v>3613.1</v>
      </c>
      <c r="P27" s="26" t="n">
        <v>143.44</v>
      </c>
      <c r="Q27" s="26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0" customFormat="true" ht="18" hidden="false" customHeight="true" outlineLevel="0" collapsed="false">
      <c r="A28" s="15" t="s">
        <v>30</v>
      </c>
      <c r="B28" s="15" t="s">
        <v>21</v>
      </c>
      <c r="C28" s="26" t="n">
        <f aca="false">G28+M28</f>
        <v>11581.64</v>
      </c>
      <c r="D28" s="26" t="n">
        <f aca="false">H28+N28</f>
        <v>4920.81</v>
      </c>
      <c r="E28" s="26" t="n">
        <f aca="false">I28+O28</f>
        <v>6660.83</v>
      </c>
      <c r="F28" s="26" t="n">
        <f aca="false">J28+P28</f>
        <v>0</v>
      </c>
      <c r="G28" s="26" t="n">
        <f aca="false">H28+I28+J28</f>
        <v>8214.16</v>
      </c>
      <c r="H28" s="26" t="n">
        <f aca="false">H29+H30</f>
        <v>3540.92</v>
      </c>
      <c r="I28" s="26" t="n">
        <f aca="false">I29+I30</f>
        <v>4673.24</v>
      </c>
      <c r="J28" s="26" t="n">
        <f aca="false">J29+J30</f>
        <v>0</v>
      </c>
      <c r="K28" s="26" t="n">
        <f aca="false">K29+K30</f>
        <v>0</v>
      </c>
      <c r="L28" s="26" t="n">
        <f aca="false">L29+L30</f>
        <v>8214.16</v>
      </c>
      <c r="M28" s="26" t="n">
        <f aca="false">N28+O28+P28</f>
        <v>3367.48</v>
      </c>
      <c r="N28" s="26" t="n">
        <f aca="false">N29+N30</f>
        <v>1379.89</v>
      </c>
      <c r="O28" s="26" t="n">
        <f aca="false">O29+O30</f>
        <v>1987.59</v>
      </c>
      <c r="P28" s="26" t="n">
        <f aca="false">P29+P30</f>
        <v>0</v>
      </c>
      <c r="Q28" s="26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0" customFormat="true" ht="18" hidden="false" customHeight="true" outlineLevel="0" collapsed="false">
      <c r="A29" s="15"/>
      <c r="B29" s="15" t="s">
        <v>22</v>
      </c>
      <c r="C29" s="26" t="n">
        <f aca="false">G29+M29</f>
        <v>0</v>
      </c>
      <c r="D29" s="26" t="n">
        <f aca="false">H29+N29</f>
        <v>0</v>
      </c>
      <c r="E29" s="26" t="n">
        <f aca="false">I29+O29</f>
        <v>0</v>
      </c>
      <c r="F29" s="26" t="n">
        <f aca="false">J29+P29</f>
        <v>0</v>
      </c>
      <c r="G29" s="26" t="n">
        <f aca="false">H29+I29+J29</f>
        <v>0</v>
      </c>
      <c r="H29" s="26"/>
      <c r="I29" s="26"/>
      <c r="J29" s="26"/>
      <c r="K29" s="26"/>
      <c r="L29" s="26"/>
      <c r="M29" s="26" t="n">
        <f aca="false">N29+O29+P29</f>
        <v>0</v>
      </c>
      <c r="N29" s="26"/>
      <c r="O29" s="26"/>
      <c r="P29" s="26"/>
      <c r="Q29" s="26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0" customFormat="true" ht="18" hidden="false" customHeight="true" outlineLevel="0" collapsed="false">
      <c r="A30" s="15"/>
      <c r="B30" s="15" t="s">
        <v>74</v>
      </c>
      <c r="C30" s="26" t="n">
        <f aca="false">G30+M30</f>
        <v>11581.64</v>
      </c>
      <c r="D30" s="26" t="n">
        <f aca="false">H30+N30</f>
        <v>4920.81</v>
      </c>
      <c r="E30" s="26" t="n">
        <f aca="false">I30+O30</f>
        <v>6660.83</v>
      </c>
      <c r="F30" s="26" t="n">
        <f aca="false">J30+P30</f>
        <v>0</v>
      </c>
      <c r="G30" s="26" t="n">
        <f aca="false">H30+I30+J30</f>
        <v>8214.16</v>
      </c>
      <c r="H30" s="26" t="n">
        <v>3540.92</v>
      </c>
      <c r="I30" s="26" t="n">
        <v>4673.24</v>
      </c>
      <c r="J30" s="26"/>
      <c r="K30" s="26"/>
      <c r="L30" s="26" t="n">
        <v>8214.16</v>
      </c>
      <c r="M30" s="26" t="n">
        <f aca="false">N30+O30+P30</f>
        <v>3367.48</v>
      </c>
      <c r="N30" s="26" t="n">
        <v>1379.89</v>
      </c>
      <c r="O30" s="26" t="n">
        <v>1987.59</v>
      </c>
      <c r="P30" s="26"/>
      <c r="Q30" s="26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0" customFormat="true" ht="18" hidden="false" customHeight="true" outlineLevel="0" collapsed="false">
      <c r="A31" s="15" t="s">
        <v>31</v>
      </c>
      <c r="B31" s="15" t="s">
        <v>21</v>
      </c>
      <c r="C31" s="26" t="n">
        <f aca="false">G31+M31</f>
        <v>455.2</v>
      </c>
      <c r="D31" s="26" t="n">
        <f aca="false">H31+N31</f>
        <v>31.63</v>
      </c>
      <c r="E31" s="26" t="n">
        <f aca="false">I31+O31</f>
        <v>423.57</v>
      </c>
      <c r="F31" s="26" t="n">
        <f aca="false">J31+P31</f>
        <v>0</v>
      </c>
      <c r="G31" s="26" t="n">
        <f aca="false">H31+I31+J31</f>
        <v>455.2</v>
      </c>
      <c r="H31" s="26" t="n">
        <f aca="false">H32+H33</f>
        <v>31.63</v>
      </c>
      <c r="I31" s="26" t="n">
        <f aca="false">I32+I33</f>
        <v>423.57</v>
      </c>
      <c r="J31" s="26" t="n">
        <f aca="false">J32+J33</f>
        <v>0</v>
      </c>
      <c r="K31" s="26" t="n">
        <f aca="false">K32+K33</f>
        <v>0</v>
      </c>
      <c r="L31" s="26" t="n">
        <f aca="false">L32+L33</f>
        <v>455.2</v>
      </c>
      <c r="M31" s="26" t="n">
        <f aca="false">N31+O31+P31</f>
        <v>0</v>
      </c>
      <c r="N31" s="26" t="n">
        <f aca="false">N32+N33</f>
        <v>0</v>
      </c>
      <c r="O31" s="26" t="n">
        <f aca="false">O32+O33</f>
        <v>0</v>
      </c>
      <c r="P31" s="26" t="n">
        <f aca="false">P32+P33</f>
        <v>0</v>
      </c>
      <c r="Q31" s="26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0" customFormat="true" ht="18" hidden="false" customHeight="true" outlineLevel="0" collapsed="false">
      <c r="A32" s="15"/>
      <c r="B32" s="15" t="s">
        <v>22</v>
      </c>
      <c r="C32" s="26" t="n">
        <f aca="false">G32+M32</f>
        <v>30.26</v>
      </c>
      <c r="D32" s="26" t="n">
        <f aca="false">H32+N32</f>
        <v>30.26</v>
      </c>
      <c r="E32" s="26" t="n">
        <f aca="false">I32+O32</f>
        <v>0</v>
      </c>
      <c r="F32" s="26" t="n">
        <f aca="false">J32+P32</f>
        <v>0</v>
      </c>
      <c r="G32" s="26" t="n">
        <f aca="false">H32+I32+J32</f>
        <v>30.26</v>
      </c>
      <c r="H32" s="26" t="n">
        <v>30.26</v>
      </c>
      <c r="I32" s="26"/>
      <c r="J32" s="26"/>
      <c r="K32" s="26"/>
      <c r="L32" s="26" t="n">
        <v>30.26</v>
      </c>
      <c r="M32" s="26" t="n">
        <f aca="false">N32+O32+P32</f>
        <v>0</v>
      </c>
      <c r="N32" s="26"/>
      <c r="O32" s="26"/>
      <c r="P32" s="26"/>
      <c r="Q32" s="26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0" customFormat="true" ht="18" hidden="false" customHeight="true" outlineLevel="0" collapsed="false">
      <c r="A33" s="15"/>
      <c r="B33" s="15" t="s">
        <v>74</v>
      </c>
      <c r="C33" s="26" t="n">
        <f aca="false">G33+M33</f>
        <v>424.94</v>
      </c>
      <c r="D33" s="26" t="n">
        <f aca="false">H33+N33</f>
        <v>1.37</v>
      </c>
      <c r="E33" s="26" t="n">
        <f aca="false">I33+O33</f>
        <v>423.57</v>
      </c>
      <c r="F33" s="26" t="n">
        <f aca="false">J33+P33</f>
        <v>0</v>
      </c>
      <c r="G33" s="26" t="n">
        <f aca="false">H33+I33+J33</f>
        <v>424.94</v>
      </c>
      <c r="H33" s="26" t="n">
        <v>1.37</v>
      </c>
      <c r="I33" s="26" t="n">
        <v>423.57</v>
      </c>
      <c r="J33" s="26"/>
      <c r="K33" s="26"/>
      <c r="L33" s="26" t="n">
        <v>424.94</v>
      </c>
      <c r="M33" s="26" t="n">
        <f aca="false">N33+O33+P33</f>
        <v>0</v>
      </c>
      <c r="N33" s="26"/>
      <c r="O33" s="26"/>
      <c r="P33" s="26"/>
      <c r="Q33" s="26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0" customFormat="true" ht="18" hidden="false" customHeight="true" outlineLevel="0" collapsed="false">
      <c r="A34" s="15" t="s">
        <v>32</v>
      </c>
      <c r="B34" s="15" t="s">
        <v>21</v>
      </c>
      <c r="C34" s="26" t="n">
        <f aca="false">G34+M34</f>
        <v>573.22</v>
      </c>
      <c r="D34" s="26" t="n">
        <f aca="false">H34+N34</f>
        <v>573.22</v>
      </c>
      <c r="E34" s="26" t="n">
        <f aca="false">I34+O34</f>
        <v>0</v>
      </c>
      <c r="F34" s="26" t="n">
        <f aca="false">J34+P34</f>
        <v>0</v>
      </c>
      <c r="G34" s="26" t="n">
        <f aca="false">H34+I34+J34</f>
        <v>573.22</v>
      </c>
      <c r="H34" s="26" t="n">
        <f aca="false">H35+H36</f>
        <v>573.22</v>
      </c>
      <c r="I34" s="26" t="n">
        <f aca="false">I35+I36</f>
        <v>0</v>
      </c>
      <c r="J34" s="26" t="n">
        <f aca="false">J35+J36</f>
        <v>0</v>
      </c>
      <c r="K34" s="26" t="n">
        <f aca="false">K35+K36</f>
        <v>0</v>
      </c>
      <c r="L34" s="26" t="n">
        <f aca="false">L35+L36</f>
        <v>573.22</v>
      </c>
      <c r="M34" s="26" t="n">
        <f aca="false">N34+O34+P34</f>
        <v>0</v>
      </c>
      <c r="N34" s="26" t="n">
        <f aca="false">N35+N36</f>
        <v>0</v>
      </c>
      <c r="O34" s="26" t="n">
        <f aca="false">O35+O36</f>
        <v>0</v>
      </c>
      <c r="P34" s="26" t="n">
        <f aca="false">P35+P36</f>
        <v>0</v>
      </c>
      <c r="Q34" s="26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0" customFormat="true" ht="18" hidden="false" customHeight="true" outlineLevel="0" collapsed="false">
      <c r="A35" s="15"/>
      <c r="B35" s="15" t="s">
        <v>22</v>
      </c>
      <c r="C35" s="26" t="n">
        <f aca="false">G35+M35</f>
        <v>0</v>
      </c>
      <c r="D35" s="26" t="n">
        <f aca="false">H35+N35</f>
        <v>0</v>
      </c>
      <c r="E35" s="26" t="n">
        <f aca="false">I35+O35</f>
        <v>0</v>
      </c>
      <c r="F35" s="26" t="n">
        <f aca="false">J35+P35</f>
        <v>0</v>
      </c>
      <c r="G35" s="26" t="n">
        <f aca="false">H35+I35+J35</f>
        <v>0</v>
      </c>
      <c r="H35" s="26"/>
      <c r="I35" s="26"/>
      <c r="J35" s="26"/>
      <c r="K35" s="26"/>
      <c r="L35" s="26"/>
      <c r="M35" s="26" t="n">
        <f aca="false">N35+O35+P35</f>
        <v>0</v>
      </c>
      <c r="N35" s="26"/>
      <c r="O35" s="26"/>
      <c r="P35" s="26"/>
      <c r="Q35" s="26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0" customFormat="true" ht="18" hidden="false" customHeight="true" outlineLevel="0" collapsed="false">
      <c r="A36" s="15"/>
      <c r="B36" s="15" t="s">
        <v>74</v>
      </c>
      <c r="C36" s="26" t="n">
        <f aca="false">G36+M36</f>
        <v>573.22</v>
      </c>
      <c r="D36" s="26" t="n">
        <f aca="false">H36+N36</f>
        <v>573.22</v>
      </c>
      <c r="E36" s="26" t="n">
        <f aca="false">I36+O36</f>
        <v>0</v>
      </c>
      <c r="F36" s="26" t="n">
        <f aca="false">J36+P36</f>
        <v>0</v>
      </c>
      <c r="G36" s="26" t="n">
        <f aca="false">H36+I36+J36</f>
        <v>573.22</v>
      </c>
      <c r="H36" s="26" t="n">
        <v>573.22</v>
      </c>
      <c r="I36" s="26"/>
      <c r="J36" s="26"/>
      <c r="K36" s="26"/>
      <c r="L36" s="26" t="n">
        <v>573.22</v>
      </c>
      <c r="M36" s="26" t="n">
        <f aca="false">N36+O36+P36</f>
        <v>0</v>
      </c>
      <c r="N36" s="26"/>
      <c r="O36" s="26"/>
      <c r="P36" s="26"/>
      <c r="Q36" s="26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0" customFormat="true" ht="18" hidden="false" customHeight="true" outlineLevel="0" collapsed="false">
      <c r="A37" s="15" t="s">
        <v>33</v>
      </c>
      <c r="B37" s="15" t="s">
        <v>21</v>
      </c>
      <c r="C37" s="26" t="n">
        <f aca="false">G37+M37</f>
        <v>0</v>
      </c>
      <c r="D37" s="26" t="n">
        <f aca="false">H37+N37</f>
        <v>0</v>
      </c>
      <c r="E37" s="26" t="n">
        <f aca="false">I37+O37</f>
        <v>0</v>
      </c>
      <c r="F37" s="26" t="n">
        <f aca="false">J37+P37</f>
        <v>0</v>
      </c>
      <c r="G37" s="26" t="n">
        <f aca="false">H37+I37+J37</f>
        <v>0</v>
      </c>
      <c r="H37" s="26" t="n">
        <f aca="false">H38+H39</f>
        <v>0</v>
      </c>
      <c r="I37" s="26" t="n">
        <f aca="false">I38+I39</f>
        <v>0</v>
      </c>
      <c r="J37" s="26" t="n">
        <f aca="false">J38+J39</f>
        <v>0</v>
      </c>
      <c r="K37" s="26" t="n">
        <f aca="false">K38+K39</f>
        <v>0</v>
      </c>
      <c r="L37" s="26" t="n">
        <f aca="false">L38+L39</f>
        <v>0</v>
      </c>
      <c r="M37" s="26" t="n">
        <f aca="false">N37+O37+P37</f>
        <v>0</v>
      </c>
      <c r="N37" s="26" t="n">
        <f aca="false">N38+N39</f>
        <v>0</v>
      </c>
      <c r="O37" s="26" t="n">
        <f aca="false">O38+O39</f>
        <v>0</v>
      </c>
      <c r="P37" s="26" t="n">
        <f aca="false">P38+P39</f>
        <v>0</v>
      </c>
      <c r="Q37" s="26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0" customFormat="true" ht="18" hidden="false" customHeight="true" outlineLevel="0" collapsed="false">
      <c r="A38" s="15"/>
      <c r="B38" s="15" t="s">
        <v>22</v>
      </c>
      <c r="C38" s="26" t="n">
        <f aca="false">G38+M38</f>
        <v>0</v>
      </c>
      <c r="D38" s="26" t="n">
        <f aca="false">H38+N38</f>
        <v>0</v>
      </c>
      <c r="E38" s="26" t="n">
        <f aca="false">I38+O38</f>
        <v>0</v>
      </c>
      <c r="F38" s="26" t="n">
        <f aca="false">J38+P38</f>
        <v>0</v>
      </c>
      <c r="G38" s="26" t="n">
        <f aca="false">H38+I38+J38</f>
        <v>0</v>
      </c>
      <c r="H38" s="26"/>
      <c r="I38" s="26"/>
      <c r="J38" s="26"/>
      <c r="K38" s="26"/>
      <c r="L38" s="26"/>
      <c r="M38" s="26" t="n">
        <f aca="false">N38+O38+P38</f>
        <v>0</v>
      </c>
      <c r="N38" s="26"/>
      <c r="O38" s="26"/>
      <c r="P38" s="26"/>
      <c r="Q38" s="26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0" customFormat="true" ht="18" hidden="false" customHeight="true" outlineLevel="0" collapsed="false">
      <c r="A39" s="15"/>
      <c r="B39" s="15" t="s">
        <v>74</v>
      </c>
      <c r="C39" s="26" t="n">
        <f aca="false">G39+M39</f>
        <v>0</v>
      </c>
      <c r="D39" s="26" t="n">
        <f aca="false">H39+N39</f>
        <v>0</v>
      </c>
      <c r="E39" s="26" t="n">
        <f aca="false">I39+O39</f>
        <v>0</v>
      </c>
      <c r="F39" s="26" t="n">
        <f aca="false">J39+P39</f>
        <v>0</v>
      </c>
      <c r="G39" s="26" t="n">
        <f aca="false">H39+I39+J39</f>
        <v>0</v>
      </c>
      <c r="H39" s="26"/>
      <c r="I39" s="26"/>
      <c r="J39" s="26"/>
      <c r="K39" s="26"/>
      <c r="L39" s="26"/>
      <c r="M39" s="26" t="n">
        <f aca="false">N39+O39+P39</f>
        <v>0</v>
      </c>
      <c r="N39" s="26"/>
      <c r="O39" s="26"/>
      <c r="P39" s="26"/>
      <c r="Q39" s="26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0" customFormat="true" ht="18" hidden="false" customHeight="true" outlineLevel="0" collapsed="false">
      <c r="A40" s="15" t="s">
        <v>34</v>
      </c>
      <c r="B40" s="15" t="s">
        <v>21</v>
      </c>
      <c r="C40" s="26" t="n">
        <f aca="false">G40+M40</f>
        <v>449.67</v>
      </c>
      <c r="D40" s="26" t="n">
        <f aca="false">H40+N40</f>
        <v>19.97</v>
      </c>
      <c r="E40" s="26" t="n">
        <f aca="false">I40+O40</f>
        <v>429.7</v>
      </c>
      <c r="F40" s="26" t="n">
        <f aca="false">J40+P40</f>
        <v>0</v>
      </c>
      <c r="G40" s="26" t="n">
        <f aca="false">H40+I40+J40</f>
        <v>0</v>
      </c>
      <c r="H40" s="26" t="n">
        <f aca="false">H41+H42</f>
        <v>0</v>
      </c>
      <c r="I40" s="26" t="n">
        <f aca="false">I41+I42</f>
        <v>0</v>
      </c>
      <c r="J40" s="26" t="n">
        <f aca="false">J41+J42</f>
        <v>0</v>
      </c>
      <c r="K40" s="26" t="n">
        <f aca="false">K41+K42</f>
        <v>0</v>
      </c>
      <c r="L40" s="26" t="n">
        <f aca="false">L41+L42</f>
        <v>0</v>
      </c>
      <c r="M40" s="26" t="n">
        <f aca="false">N40+O40+P40</f>
        <v>449.67</v>
      </c>
      <c r="N40" s="26" t="n">
        <f aca="false">N41+N42</f>
        <v>19.97</v>
      </c>
      <c r="O40" s="26" t="n">
        <f aca="false">O41+O42</f>
        <v>429.7</v>
      </c>
      <c r="P40" s="26" t="n">
        <f aca="false">P41+P42</f>
        <v>0</v>
      </c>
      <c r="Q40" s="26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0" customFormat="true" ht="18" hidden="false" customHeight="true" outlineLevel="0" collapsed="false">
      <c r="A41" s="15"/>
      <c r="B41" s="15" t="s">
        <v>22</v>
      </c>
      <c r="C41" s="26" t="n">
        <f aca="false">G41+M41</f>
        <v>0</v>
      </c>
      <c r="D41" s="26" t="n">
        <f aca="false">H41+N41</f>
        <v>0</v>
      </c>
      <c r="E41" s="26" t="n">
        <f aca="false">I41+O41</f>
        <v>0</v>
      </c>
      <c r="F41" s="26" t="n">
        <f aca="false">J41+P41</f>
        <v>0</v>
      </c>
      <c r="G41" s="26" t="n">
        <f aca="false">H41+I41+J41</f>
        <v>0</v>
      </c>
      <c r="H41" s="26"/>
      <c r="I41" s="26"/>
      <c r="J41" s="26"/>
      <c r="K41" s="26"/>
      <c r="L41" s="26"/>
      <c r="M41" s="26" t="n">
        <f aca="false">N41+O41+P41</f>
        <v>0</v>
      </c>
      <c r="N41" s="26"/>
      <c r="O41" s="26"/>
      <c r="P41" s="26"/>
      <c r="Q41" s="26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0" customFormat="true" ht="18" hidden="false" customHeight="true" outlineLevel="0" collapsed="false">
      <c r="A42" s="15"/>
      <c r="B42" s="15" t="s">
        <v>74</v>
      </c>
      <c r="C42" s="26" t="n">
        <f aca="false">G42+M42</f>
        <v>449.67</v>
      </c>
      <c r="D42" s="26" t="n">
        <f aca="false">H42+N42</f>
        <v>19.97</v>
      </c>
      <c r="E42" s="26" t="n">
        <f aca="false">I42+O42</f>
        <v>429.7</v>
      </c>
      <c r="F42" s="26" t="n">
        <f aca="false">J42+P42</f>
        <v>0</v>
      </c>
      <c r="G42" s="26" t="n">
        <f aca="false">H42+I42+J42</f>
        <v>0</v>
      </c>
      <c r="H42" s="26"/>
      <c r="I42" s="26"/>
      <c r="J42" s="26"/>
      <c r="K42" s="26"/>
      <c r="L42" s="26"/>
      <c r="M42" s="26" t="n">
        <f aca="false">N42+O42+P42</f>
        <v>449.67</v>
      </c>
      <c r="N42" s="26" t="n">
        <v>19.97</v>
      </c>
      <c r="O42" s="26" t="n">
        <v>429.7</v>
      </c>
      <c r="P42" s="26"/>
      <c r="Q42" s="26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0" customFormat="true" ht="18" hidden="false" customHeight="true" outlineLevel="0" collapsed="false">
      <c r="A43" s="15" t="s">
        <v>35</v>
      </c>
      <c r="B43" s="15" t="s">
        <v>21</v>
      </c>
      <c r="C43" s="26" t="n">
        <f aca="false">G43+M43</f>
        <v>4252.78</v>
      </c>
      <c r="D43" s="26" t="n">
        <f aca="false">H43+N43</f>
        <v>1878.19</v>
      </c>
      <c r="E43" s="26" t="n">
        <f aca="false">I43+O43</f>
        <v>2374.59</v>
      </c>
      <c r="F43" s="26" t="n">
        <f aca="false">J43+P43</f>
        <v>0</v>
      </c>
      <c r="G43" s="26" t="n">
        <f aca="false">H43+I43+J43</f>
        <v>1141.43</v>
      </c>
      <c r="H43" s="26" t="n">
        <f aca="false">H44+H45</f>
        <v>944.65</v>
      </c>
      <c r="I43" s="26" t="n">
        <f aca="false">I44+I45</f>
        <v>196.78</v>
      </c>
      <c r="J43" s="26" t="n">
        <f aca="false">J44+J45</f>
        <v>0</v>
      </c>
      <c r="K43" s="26" t="n">
        <f aca="false">K44+K45</f>
        <v>0</v>
      </c>
      <c r="L43" s="26" t="n">
        <f aca="false">L44+L45</f>
        <v>1141.43</v>
      </c>
      <c r="M43" s="26" t="n">
        <f aca="false">N43+O43+P43</f>
        <v>3111.35</v>
      </c>
      <c r="N43" s="26" t="n">
        <f aca="false">N44+N45</f>
        <v>933.54</v>
      </c>
      <c r="O43" s="26" t="n">
        <f aca="false">O44+O45</f>
        <v>2177.81</v>
      </c>
      <c r="P43" s="26" t="n">
        <f aca="false">P44+P45</f>
        <v>0</v>
      </c>
      <c r="Q43" s="26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0" customFormat="true" ht="18" hidden="false" customHeight="true" outlineLevel="0" collapsed="false">
      <c r="A44" s="15"/>
      <c r="B44" s="15" t="s">
        <v>22</v>
      </c>
      <c r="C44" s="26" t="n">
        <f aca="false">G44+M44</f>
        <v>0</v>
      </c>
      <c r="D44" s="26" t="n">
        <f aca="false">H44+N44</f>
        <v>0</v>
      </c>
      <c r="E44" s="26" t="n">
        <f aca="false">I44+O44</f>
        <v>0</v>
      </c>
      <c r="F44" s="26" t="n">
        <f aca="false">J44+P44</f>
        <v>0</v>
      </c>
      <c r="G44" s="26" t="n">
        <f aca="false">H44+I44+J44</f>
        <v>0</v>
      </c>
      <c r="H44" s="26"/>
      <c r="I44" s="26"/>
      <c r="J44" s="26"/>
      <c r="K44" s="26"/>
      <c r="L44" s="26"/>
      <c r="M44" s="26" t="n">
        <f aca="false">N44+O44+P44</f>
        <v>0</v>
      </c>
      <c r="N44" s="26"/>
      <c r="O44" s="26"/>
      <c r="P44" s="26"/>
      <c r="Q44" s="26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0" customFormat="true" ht="18" hidden="false" customHeight="true" outlineLevel="0" collapsed="false">
      <c r="A45" s="15"/>
      <c r="B45" s="15" t="s">
        <v>74</v>
      </c>
      <c r="C45" s="26" t="n">
        <f aca="false">G45+M45</f>
        <v>4252.78</v>
      </c>
      <c r="D45" s="26" t="n">
        <f aca="false">H45+N45</f>
        <v>1878.19</v>
      </c>
      <c r="E45" s="26" t="n">
        <f aca="false">I45+O45</f>
        <v>2374.59</v>
      </c>
      <c r="F45" s="26" t="n">
        <f aca="false">J45+P45</f>
        <v>0</v>
      </c>
      <c r="G45" s="26" t="n">
        <f aca="false">H45+I45+J45</f>
        <v>1141.43</v>
      </c>
      <c r="H45" s="26" t="n">
        <v>944.65</v>
      </c>
      <c r="I45" s="26" t="n">
        <v>196.78</v>
      </c>
      <c r="J45" s="26"/>
      <c r="K45" s="26"/>
      <c r="L45" s="26" t="n">
        <v>1141.43</v>
      </c>
      <c r="M45" s="26" t="n">
        <f aca="false">N45+O45+P45</f>
        <v>3111.35</v>
      </c>
      <c r="N45" s="26" t="n">
        <v>933.54</v>
      </c>
      <c r="O45" s="26" t="n">
        <v>2177.81</v>
      </c>
      <c r="P45" s="26"/>
      <c r="Q45" s="26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0" customFormat="true" ht="18" hidden="false" customHeight="true" outlineLevel="0" collapsed="false">
      <c r="A46" s="15" t="s">
        <v>36</v>
      </c>
      <c r="B46" s="15" t="s">
        <v>21</v>
      </c>
      <c r="C46" s="26" t="n">
        <f aca="false">G46+M46</f>
        <v>0</v>
      </c>
      <c r="D46" s="26" t="n">
        <f aca="false">H46+N46</f>
        <v>0</v>
      </c>
      <c r="E46" s="26" t="n">
        <f aca="false">I46+O46</f>
        <v>0</v>
      </c>
      <c r="F46" s="26" t="n">
        <f aca="false">J46+P46</f>
        <v>0</v>
      </c>
      <c r="G46" s="26" t="n">
        <f aca="false">H46+I46+J46</f>
        <v>0</v>
      </c>
      <c r="H46" s="26" t="n">
        <f aca="false">H47+H48</f>
        <v>0</v>
      </c>
      <c r="I46" s="26" t="n">
        <f aca="false">I47+I48</f>
        <v>0</v>
      </c>
      <c r="J46" s="26" t="n">
        <f aca="false">J47+J48</f>
        <v>0</v>
      </c>
      <c r="K46" s="26" t="n">
        <f aca="false">K47+K48</f>
        <v>0</v>
      </c>
      <c r="L46" s="26" t="n">
        <f aca="false">L47+L48</f>
        <v>0</v>
      </c>
      <c r="M46" s="26" t="n">
        <f aca="false">N46+O46+P46</f>
        <v>0</v>
      </c>
      <c r="N46" s="26" t="n">
        <f aca="false">N47+N48</f>
        <v>0</v>
      </c>
      <c r="O46" s="26" t="n">
        <f aca="false">O47+O48</f>
        <v>0</v>
      </c>
      <c r="P46" s="26" t="n">
        <f aca="false">P47+P48</f>
        <v>0</v>
      </c>
      <c r="Q46" s="26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0" customFormat="true" ht="18" hidden="false" customHeight="true" outlineLevel="0" collapsed="false">
      <c r="A47" s="15"/>
      <c r="B47" s="15" t="s">
        <v>22</v>
      </c>
      <c r="C47" s="26" t="n">
        <f aca="false">G47+M47</f>
        <v>0</v>
      </c>
      <c r="D47" s="26" t="n">
        <f aca="false">H47+N47</f>
        <v>0</v>
      </c>
      <c r="E47" s="26" t="n">
        <f aca="false">I47+O47</f>
        <v>0</v>
      </c>
      <c r="F47" s="26" t="n">
        <f aca="false">J47+P47</f>
        <v>0</v>
      </c>
      <c r="G47" s="26" t="n">
        <f aca="false">H47+I47+J47</f>
        <v>0</v>
      </c>
      <c r="H47" s="26"/>
      <c r="I47" s="26"/>
      <c r="J47" s="26"/>
      <c r="K47" s="26"/>
      <c r="L47" s="26"/>
      <c r="M47" s="26" t="n">
        <f aca="false">N47+O47+P47</f>
        <v>0</v>
      </c>
      <c r="N47" s="26"/>
      <c r="O47" s="26"/>
      <c r="P47" s="26"/>
      <c r="Q47" s="26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0" customFormat="true" ht="18" hidden="false" customHeight="true" outlineLevel="0" collapsed="false">
      <c r="A48" s="15"/>
      <c r="B48" s="15" t="s">
        <v>74</v>
      </c>
      <c r="C48" s="26" t="n">
        <f aca="false">G48+M48</f>
        <v>0</v>
      </c>
      <c r="D48" s="26" t="n">
        <f aca="false">H48+N48</f>
        <v>0</v>
      </c>
      <c r="E48" s="26" t="n">
        <f aca="false">I48+O48</f>
        <v>0</v>
      </c>
      <c r="F48" s="26" t="n">
        <f aca="false">J48+P48</f>
        <v>0</v>
      </c>
      <c r="G48" s="26" t="n">
        <f aca="false">H48+I48+J48</f>
        <v>0</v>
      </c>
      <c r="H48" s="26"/>
      <c r="I48" s="26"/>
      <c r="J48" s="26"/>
      <c r="K48" s="26"/>
      <c r="L48" s="26"/>
      <c r="M48" s="26" t="n">
        <f aca="false">N48+O48+P48</f>
        <v>0</v>
      </c>
      <c r="N48" s="26"/>
      <c r="O48" s="26"/>
      <c r="P48" s="26"/>
      <c r="Q48" s="26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0" customFormat="true" ht="18" hidden="false" customHeight="true" outlineLevel="0" collapsed="false">
      <c r="A49" s="15" t="s">
        <v>37</v>
      </c>
      <c r="B49" s="15" t="s">
        <v>21</v>
      </c>
      <c r="C49" s="26" t="n">
        <f aca="false">G49+M49</f>
        <v>62645.37</v>
      </c>
      <c r="D49" s="26" t="n">
        <f aca="false">H49+N49</f>
        <v>18926.37</v>
      </c>
      <c r="E49" s="26" t="n">
        <f aca="false">I49+O49</f>
        <v>43713.96</v>
      </c>
      <c r="F49" s="26" t="n">
        <f aca="false">J49+P49</f>
        <v>5.04</v>
      </c>
      <c r="G49" s="26" t="n">
        <f aca="false">H49+I49+J49</f>
        <v>42204.69</v>
      </c>
      <c r="H49" s="26" t="n">
        <f aca="false">H50+H51</f>
        <v>5081.8</v>
      </c>
      <c r="I49" s="26" t="n">
        <f aca="false">I50+I51</f>
        <v>37117.85</v>
      </c>
      <c r="J49" s="26" t="n">
        <f aca="false">J50+J51</f>
        <v>5.04</v>
      </c>
      <c r="K49" s="26" t="n">
        <f aca="false">K50+K51</f>
        <v>0</v>
      </c>
      <c r="L49" s="26" t="n">
        <f aca="false">L50+L51</f>
        <v>42204.69</v>
      </c>
      <c r="M49" s="26" t="n">
        <f aca="false">N49+O49+P49</f>
        <v>20440.68</v>
      </c>
      <c r="N49" s="26" t="n">
        <f aca="false">N50+N51</f>
        <v>13844.57</v>
      </c>
      <c r="O49" s="26" t="n">
        <f aca="false">O50+O51</f>
        <v>6596.11</v>
      </c>
      <c r="P49" s="26" t="n">
        <f aca="false">P50+P51</f>
        <v>0</v>
      </c>
      <c r="Q49" s="26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0" customFormat="true" ht="18" hidden="false" customHeight="true" outlineLevel="0" collapsed="false">
      <c r="A50" s="15"/>
      <c r="B50" s="15" t="s">
        <v>22</v>
      </c>
      <c r="C50" s="26" t="n">
        <f aca="false">G50+M50</f>
        <v>37.56</v>
      </c>
      <c r="D50" s="26" t="n">
        <f aca="false">H50+N50</f>
        <v>37.56</v>
      </c>
      <c r="E50" s="26" t="n">
        <f aca="false">I50+O50</f>
        <v>0</v>
      </c>
      <c r="F50" s="26" t="n">
        <f aca="false">J50+P50</f>
        <v>0</v>
      </c>
      <c r="G50" s="26" t="n">
        <f aca="false">H50+I50+J50</f>
        <v>37.56</v>
      </c>
      <c r="H50" s="26" t="n">
        <v>37.56</v>
      </c>
      <c r="I50" s="26"/>
      <c r="J50" s="26"/>
      <c r="K50" s="26"/>
      <c r="L50" s="26" t="n">
        <v>37.56</v>
      </c>
      <c r="M50" s="26" t="n">
        <f aca="false">N50+O50+P50</f>
        <v>0</v>
      </c>
      <c r="N50" s="26"/>
      <c r="O50" s="26"/>
      <c r="P50" s="26"/>
      <c r="Q50" s="26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0" customFormat="true" ht="18" hidden="false" customHeight="true" outlineLevel="0" collapsed="false">
      <c r="A51" s="15"/>
      <c r="B51" s="15" t="s">
        <v>74</v>
      </c>
      <c r="C51" s="26" t="n">
        <f aca="false">G51+M51</f>
        <v>62607.81</v>
      </c>
      <c r="D51" s="26" t="n">
        <f aca="false">H51+N51</f>
        <v>18888.81</v>
      </c>
      <c r="E51" s="26" t="n">
        <f aca="false">I51+O51</f>
        <v>43713.96</v>
      </c>
      <c r="F51" s="26" t="n">
        <f aca="false">J51+P51</f>
        <v>5.04</v>
      </c>
      <c r="G51" s="26" t="n">
        <f aca="false">H51+I51+J51</f>
        <v>42167.13</v>
      </c>
      <c r="H51" s="26" t="n">
        <v>5044.24</v>
      </c>
      <c r="I51" s="26" t="n">
        <v>37117.85</v>
      </c>
      <c r="J51" s="26" t="n">
        <v>5.04</v>
      </c>
      <c r="K51" s="26"/>
      <c r="L51" s="26" t="n">
        <v>42167.13</v>
      </c>
      <c r="M51" s="26" t="n">
        <f aca="false">N51+O51+P51</f>
        <v>20440.68</v>
      </c>
      <c r="N51" s="26" t="n">
        <v>13844.57</v>
      </c>
      <c r="O51" s="26" t="n">
        <v>6596.11</v>
      </c>
      <c r="P51" s="26"/>
      <c r="Q51" s="26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0" customFormat="true" ht="18" hidden="false" customHeight="true" outlineLevel="0" collapsed="false">
      <c r="A52" s="15" t="s">
        <v>38</v>
      </c>
      <c r="B52" s="15" t="s">
        <v>21</v>
      </c>
      <c r="C52" s="26" t="n">
        <f aca="false">G52+M52</f>
        <v>12979.34</v>
      </c>
      <c r="D52" s="26" t="n">
        <f aca="false">H52+N52</f>
        <v>2368.59</v>
      </c>
      <c r="E52" s="26" t="n">
        <f aca="false">I52+O52</f>
        <v>10610.75</v>
      </c>
      <c r="F52" s="26" t="n">
        <f aca="false">J52+P52</f>
        <v>0</v>
      </c>
      <c r="G52" s="26" t="n">
        <f aca="false">H52+I52+J52</f>
        <v>5592.86</v>
      </c>
      <c r="H52" s="26" t="n">
        <f aca="false">H53+H54</f>
        <v>1790.09</v>
      </c>
      <c r="I52" s="26" t="n">
        <f aca="false">I53+I54</f>
        <v>3802.77</v>
      </c>
      <c r="J52" s="26" t="n">
        <f aca="false">J53+J54</f>
        <v>0</v>
      </c>
      <c r="K52" s="26" t="n">
        <f aca="false">K53+K54</f>
        <v>116.28</v>
      </c>
      <c r="L52" s="26" t="n">
        <f aca="false">L53+L54</f>
        <v>5476.58</v>
      </c>
      <c r="M52" s="26" t="n">
        <f aca="false">N52+O52+P52</f>
        <v>7386.48</v>
      </c>
      <c r="N52" s="26" t="n">
        <f aca="false">N53+N54</f>
        <v>578.5</v>
      </c>
      <c r="O52" s="26" t="n">
        <f aca="false">O53+O54</f>
        <v>6807.98</v>
      </c>
      <c r="P52" s="26" t="n">
        <f aca="false">P53+P54</f>
        <v>0</v>
      </c>
      <c r="Q52" s="26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0" customFormat="true" ht="18" hidden="false" customHeight="true" outlineLevel="0" collapsed="false">
      <c r="A53" s="15"/>
      <c r="B53" s="15" t="s">
        <v>22</v>
      </c>
      <c r="C53" s="26" t="n">
        <f aca="false">G53+M53</f>
        <v>0</v>
      </c>
      <c r="D53" s="26" t="n">
        <f aca="false">H53+N53</f>
        <v>0</v>
      </c>
      <c r="E53" s="26" t="n">
        <f aca="false">I53+O53</f>
        <v>0</v>
      </c>
      <c r="F53" s="26" t="n">
        <f aca="false">J53+P53</f>
        <v>0</v>
      </c>
      <c r="G53" s="26" t="n">
        <f aca="false">H53+I53+J53</f>
        <v>0</v>
      </c>
      <c r="H53" s="26"/>
      <c r="I53" s="26"/>
      <c r="J53" s="26"/>
      <c r="K53" s="26"/>
      <c r="L53" s="26"/>
      <c r="M53" s="26" t="n">
        <f aca="false">N53+O53+P53</f>
        <v>0</v>
      </c>
      <c r="N53" s="26"/>
      <c r="O53" s="26"/>
      <c r="P53" s="26"/>
      <c r="Q53" s="26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0" customFormat="true" ht="18" hidden="false" customHeight="true" outlineLevel="0" collapsed="false">
      <c r="A54" s="15"/>
      <c r="B54" s="15" t="s">
        <v>74</v>
      </c>
      <c r="C54" s="26" t="n">
        <f aca="false">G54+M54</f>
        <v>12979.34</v>
      </c>
      <c r="D54" s="26" t="n">
        <f aca="false">H54+N54</f>
        <v>2368.59</v>
      </c>
      <c r="E54" s="26" t="n">
        <f aca="false">I54+O54</f>
        <v>10610.75</v>
      </c>
      <c r="F54" s="26" t="n">
        <f aca="false">J54+P54</f>
        <v>0</v>
      </c>
      <c r="G54" s="26" t="n">
        <f aca="false">H54+I54+J54</f>
        <v>5592.86</v>
      </c>
      <c r="H54" s="26" t="n">
        <v>1790.09</v>
      </c>
      <c r="I54" s="26" t="n">
        <v>3802.77</v>
      </c>
      <c r="J54" s="26"/>
      <c r="K54" s="26" t="n">
        <v>116.28</v>
      </c>
      <c r="L54" s="26" t="n">
        <v>5476.58</v>
      </c>
      <c r="M54" s="26" t="n">
        <f aca="false">N54+O54+P54</f>
        <v>7386.48</v>
      </c>
      <c r="N54" s="26" t="n">
        <v>578.5</v>
      </c>
      <c r="O54" s="26" t="n">
        <v>6807.98</v>
      </c>
      <c r="P54" s="26"/>
      <c r="Q54" s="26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0" customFormat="true" ht="18" hidden="false" customHeight="true" outlineLevel="0" collapsed="false">
      <c r="A55" s="15" t="s">
        <v>39</v>
      </c>
      <c r="B55" s="15" t="s">
        <v>21</v>
      </c>
      <c r="C55" s="26" t="n">
        <f aca="false">G55+M55</f>
        <v>493.68</v>
      </c>
      <c r="D55" s="26" t="n">
        <f aca="false">H55+N55</f>
        <v>115.5</v>
      </c>
      <c r="E55" s="26" t="n">
        <f aca="false">I55+O55</f>
        <v>378.18</v>
      </c>
      <c r="F55" s="26" t="n">
        <f aca="false">J55+P55</f>
        <v>0</v>
      </c>
      <c r="G55" s="26" t="n">
        <f aca="false">H55+I55+J55</f>
        <v>1.96</v>
      </c>
      <c r="H55" s="26" t="n">
        <f aca="false">H56+H57</f>
        <v>1.96</v>
      </c>
      <c r="I55" s="26" t="n">
        <f aca="false">I56+I57</f>
        <v>0</v>
      </c>
      <c r="J55" s="26" t="n">
        <f aca="false">J56+J57</f>
        <v>0</v>
      </c>
      <c r="K55" s="26" t="n">
        <f aca="false">K56+K57</f>
        <v>0</v>
      </c>
      <c r="L55" s="26" t="n">
        <f aca="false">L56+L57</f>
        <v>1.96</v>
      </c>
      <c r="M55" s="26" t="n">
        <f aca="false">N55+O55+P55</f>
        <v>491.72</v>
      </c>
      <c r="N55" s="26" t="n">
        <f aca="false">N56+N57</f>
        <v>113.54</v>
      </c>
      <c r="O55" s="26" t="n">
        <f aca="false">O56+O57</f>
        <v>378.18</v>
      </c>
      <c r="P55" s="26" t="n">
        <f aca="false">P56+P57</f>
        <v>0</v>
      </c>
      <c r="Q55" s="26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0" customFormat="true" ht="18" hidden="false" customHeight="true" outlineLevel="0" collapsed="false">
      <c r="A56" s="15"/>
      <c r="B56" s="15" t="s">
        <v>22</v>
      </c>
      <c r="C56" s="26" t="n">
        <f aca="false">G56+M56</f>
        <v>0</v>
      </c>
      <c r="D56" s="26" t="n">
        <f aca="false">H56+N56</f>
        <v>0</v>
      </c>
      <c r="E56" s="26" t="n">
        <f aca="false">I56+O56</f>
        <v>0</v>
      </c>
      <c r="F56" s="26" t="n">
        <f aca="false">J56+P56</f>
        <v>0</v>
      </c>
      <c r="G56" s="26" t="n">
        <f aca="false">H56+I56+J56</f>
        <v>0</v>
      </c>
      <c r="H56" s="26"/>
      <c r="I56" s="26"/>
      <c r="J56" s="26"/>
      <c r="K56" s="26"/>
      <c r="L56" s="26"/>
      <c r="M56" s="26" t="n">
        <f aca="false">N56+O56+P56</f>
        <v>0</v>
      </c>
      <c r="N56" s="26"/>
      <c r="O56" s="26"/>
      <c r="P56" s="26"/>
      <c r="Q56" s="26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0" customFormat="true" ht="18" hidden="false" customHeight="true" outlineLevel="0" collapsed="false">
      <c r="A57" s="15"/>
      <c r="B57" s="15" t="s">
        <v>74</v>
      </c>
      <c r="C57" s="26" t="n">
        <f aca="false">G57+M57</f>
        <v>493.68</v>
      </c>
      <c r="D57" s="26" t="n">
        <f aca="false">H57+N57</f>
        <v>115.5</v>
      </c>
      <c r="E57" s="26" t="n">
        <f aca="false">I57+O57</f>
        <v>378.18</v>
      </c>
      <c r="F57" s="26" t="n">
        <f aca="false">J57+P57</f>
        <v>0</v>
      </c>
      <c r="G57" s="26" t="n">
        <f aca="false">H57+I57+J57</f>
        <v>1.96</v>
      </c>
      <c r="H57" s="26" t="n">
        <v>1.96</v>
      </c>
      <c r="I57" s="26"/>
      <c r="J57" s="26"/>
      <c r="K57" s="26"/>
      <c r="L57" s="26" t="n">
        <v>1.96</v>
      </c>
      <c r="M57" s="26" t="n">
        <f aca="false">N57+O57+P57</f>
        <v>491.72</v>
      </c>
      <c r="N57" s="26" t="n">
        <v>113.54</v>
      </c>
      <c r="O57" s="26" t="n">
        <v>378.18</v>
      </c>
      <c r="P57" s="26"/>
      <c r="Q57" s="26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0" customFormat="true" ht="18" hidden="false" customHeight="true" outlineLevel="0" collapsed="false">
      <c r="A58" s="15" t="s">
        <v>40</v>
      </c>
      <c r="B58" s="15" t="s">
        <v>21</v>
      </c>
      <c r="C58" s="26" t="n">
        <f aca="false">G58+M58</f>
        <v>65995.45</v>
      </c>
      <c r="D58" s="26" t="n">
        <f aca="false">H58+N58</f>
        <v>30200.81</v>
      </c>
      <c r="E58" s="26" t="n">
        <f aca="false">I58+O58</f>
        <v>35794.64</v>
      </c>
      <c r="F58" s="26" t="n">
        <f aca="false">J58+P58</f>
        <v>0</v>
      </c>
      <c r="G58" s="26" t="n">
        <f aca="false">H58+I58+J58</f>
        <v>65995.45</v>
      </c>
      <c r="H58" s="26" t="n">
        <f aca="false">H59+H60</f>
        <v>30200.81</v>
      </c>
      <c r="I58" s="26" t="n">
        <f aca="false">I59+I60</f>
        <v>35794.64</v>
      </c>
      <c r="J58" s="26" t="n">
        <f aca="false">J59+J60</f>
        <v>0</v>
      </c>
      <c r="K58" s="26" t="n">
        <f aca="false">K59+K60</f>
        <v>5929.83</v>
      </c>
      <c r="L58" s="26" t="n">
        <f aca="false">L59+L60</f>
        <v>60065.62</v>
      </c>
      <c r="M58" s="26" t="n">
        <f aca="false">N58+O58+P58</f>
        <v>0</v>
      </c>
      <c r="N58" s="26" t="n">
        <f aca="false">N59+N60</f>
        <v>0</v>
      </c>
      <c r="O58" s="26" t="n">
        <f aca="false">O59+O60</f>
        <v>0</v>
      </c>
      <c r="P58" s="26" t="n">
        <f aca="false">P59+P60</f>
        <v>0</v>
      </c>
      <c r="Q58" s="26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0" customFormat="true" ht="18" hidden="false" customHeight="true" outlineLevel="0" collapsed="false">
      <c r="A59" s="15"/>
      <c r="B59" s="15" t="s">
        <v>22</v>
      </c>
      <c r="C59" s="26" t="n">
        <f aca="false">G59+M59</f>
        <v>280.6</v>
      </c>
      <c r="D59" s="26" t="n">
        <f aca="false">H59+N59</f>
        <v>280.6</v>
      </c>
      <c r="E59" s="26" t="n">
        <f aca="false">I59+O59</f>
        <v>0</v>
      </c>
      <c r="F59" s="26" t="n">
        <f aca="false">J59+P59</f>
        <v>0</v>
      </c>
      <c r="G59" s="26" t="n">
        <f aca="false">H59+I59+J59</f>
        <v>280.6</v>
      </c>
      <c r="H59" s="26" t="n">
        <v>280.6</v>
      </c>
      <c r="I59" s="26"/>
      <c r="J59" s="26"/>
      <c r="K59" s="26" t="n">
        <v>28.98</v>
      </c>
      <c r="L59" s="26" t="n">
        <v>251.62</v>
      </c>
      <c r="M59" s="26" t="n">
        <f aca="false">N59+O59+P59</f>
        <v>0</v>
      </c>
      <c r="N59" s="26"/>
      <c r="O59" s="26"/>
      <c r="P59" s="26"/>
      <c r="Q59" s="26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0" customFormat="true" ht="18" hidden="false" customHeight="true" outlineLevel="0" collapsed="false">
      <c r="A60" s="15"/>
      <c r="B60" s="15" t="s">
        <v>74</v>
      </c>
      <c r="C60" s="26" t="n">
        <f aca="false">G60+M60</f>
        <v>65714.85</v>
      </c>
      <c r="D60" s="26" t="n">
        <f aca="false">H60+N60</f>
        <v>29920.21</v>
      </c>
      <c r="E60" s="26" t="n">
        <f aca="false">I60+O60</f>
        <v>35794.64</v>
      </c>
      <c r="F60" s="26" t="n">
        <f aca="false">J60+P60</f>
        <v>0</v>
      </c>
      <c r="G60" s="26" t="n">
        <f aca="false">H60+I60+J60</f>
        <v>65714.85</v>
      </c>
      <c r="H60" s="26" t="n">
        <v>29920.21</v>
      </c>
      <c r="I60" s="26" t="n">
        <v>35794.64</v>
      </c>
      <c r="J60" s="26"/>
      <c r="K60" s="26" t="n">
        <v>5900.85</v>
      </c>
      <c r="L60" s="26" t="n">
        <v>59814</v>
      </c>
      <c r="M60" s="26" t="n">
        <f aca="false">N60+O60+P60</f>
        <v>0</v>
      </c>
      <c r="N60" s="26"/>
      <c r="O60" s="26"/>
      <c r="P60" s="26"/>
      <c r="Q60" s="26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0" customFormat="true" ht="18" hidden="false" customHeight="true" outlineLevel="0" collapsed="false">
      <c r="A61" s="15" t="s">
        <v>41</v>
      </c>
      <c r="B61" s="15" t="s">
        <v>21</v>
      </c>
      <c r="C61" s="26" t="n">
        <f aca="false">G61+M61</f>
        <v>25116.63</v>
      </c>
      <c r="D61" s="26" t="n">
        <f aca="false">H61+N61</f>
        <v>16006.16</v>
      </c>
      <c r="E61" s="26" t="n">
        <f aca="false">I61+O61</f>
        <v>9103.12</v>
      </c>
      <c r="F61" s="26" t="n">
        <f aca="false">J61+P61</f>
        <v>7.35</v>
      </c>
      <c r="G61" s="26" t="n">
        <f aca="false">H61+I61+J61</f>
        <v>5809.06</v>
      </c>
      <c r="H61" s="26" t="n">
        <f aca="false">H62+H63</f>
        <v>4222.93</v>
      </c>
      <c r="I61" s="26" t="n">
        <f aca="false">I62+I63</f>
        <v>1586.13</v>
      </c>
      <c r="J61" s="26" t="n">
        <f aca="false">J62+J63</f>
        <v>0</v>
      </c>
      <c r="K61" s="26" t="n">
        <f aca="false">K62+K63</f>
        <v>0</v>
      </c>
      <c r="L61" s="26" t="n">
        <f aca="false">L62+L63</f>
        <v>5809.06</v>
      </c>
      <c r="M61" s="26" t="n">
        <f aca="false">N61+O61+P61</f>
        <v>19307.57</v>
      </c>
      <c r="N61" s="26" t="n">
        <f aca="false">N62+N63</f>
        <v>11783.23</v>
      </c>
      <c r="O61" s="26" t="n">
        <f aca="false">O62+O63</f>
        <v>7516.99</v>
      </c>
      <c r="P61" s="26" t="n">
        <f aca="false">P62+P63</f>
        <v>7.35</v>
      </c>
      <c r="Q61" s="26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0" customFormat="true" ht="18" hidden="false" customHeight="true" outlineLevel="0" collapsed="false">
      <c r="A62" s="15"/>
      <c r="B62" s="15" t="s">
        <v>22</v>
      </c>
      <c r="C62" s="26" t="n">
        <f aca="false">G62+M62</f>
        <v>0</v>
      </c>
      <c r="D62" s="26" t="n">
        <f aca="false">H62+N62</f>
        <v>0</v>
      </c>
      <c r="E62" s="26" t="n">
        <f aca="false">I62+O62</f>
        <v>0</v>
      </c>
      <c r="F62" s="26" t="n">
        <f aca="false">J62+P62</f>
        <v>0</v>
      </c>
      <c r="G62" s="26" t="n">
        <f aca="false">H62+I62+J62</f>
        <v>0</v>
      </c>
      <c r="H62" s="26"/>
      <c r="I62" s="26"/>
      <c r="J62" s="26"/>
      <c r="K62" s="26"/>
      <c r="L62" s="26"/>
      <c r="M62" s="26" t="n">
        <f aca="false">N62+O62+P62</f>
        <v>0</v>
      </c>
      <c r="N62" s="26"/>
      <c r="O62" s="26"/>
      <c r="P62" s="26"/>
      <c r="Q62" s="26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0" customFormat="true" ht="18" hidden="false" customHeight="true" outlineLevel="0" collapsed="false">
      <c r="A63" s="15"/>
      <c r="B63" s="15" t="s">
        <v>74</v>
      </c>
      <c r="C63" s="26" t="n">
        <f aca="false">G63+M63</f>
        <v>25116.63</v>
      </c>
      <c r="D63" s="26" t="n">
        <f aca="false">H63+N63</f>
        <v>16006.16</v>
      </c>
      <c r="E63" s="26" t="n">
        <f aca="false">I63+O63</f>
        <v>9103.12</v>
      </c>
      <c r="F63" s="26" t="n">
        <f aca="false">J63+P63</f>
        <v>7.35</v>
      </c>
      <c r="G63" s="26" t="n">
        <f aca="false">H63+I63+J63</f>
        <v>5809.06</v>
      </c>
      <c r="H63" s="26" t="n">
        <v>4222.93</v>
      </c>
      <c r="I63" s="26" t="n">
        <v>1586.13</v>
      </c>
      <c r="J63" s="26"/>
      <c r="K63" s="26"/>
      <c r="L63" s="26" t="n">
        <v>5809.06</v>
      </c>
      <c r="M63" s="26" t="n">
        <f aca="false">N63+O63+P63</f>
        <v>19307.57</v>
      </c>
      <c r="N63" s="26" t="n">
        <v>11783.23</v>
      </c>
      <c r="O63" s="26" t="n">
        <v>7516.99</v>
      </c>
      <c r="P63" s="26" t="n">
        <v>7.35</v>
      </c>
      <c r="Q63" s="26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0" customFormat="true" ht="18" hidden="false" customHeight="true" outlineLevel="0" collapsed="false">
      <c r="A64" s="15" t="s">
        <v>42</v>
      </c>
      <c r="B64" s="15" t="s">
        <v>21</v>
      </c>
      <c r="C64" s="26" t="n">
        <f aca="false">G64+M64</f>
        <v>31151.02</v>
      </c>
      <c r="D64" s="26" t="n">
        <f aca="false">H64+N64</f>
        <v>7280.63</v>
      </c>
      <c r="E64" s="26" t="n">
        <f aca="false">I64+O64</f>
        <v>23870.39</v>
      </c>
      <c r="F64" s="26" t="n">
        <f aca="false">J64+P64</f>
        <v>0</v>
      </c>
      <c r="G64" s="26" t="n">
        <f aca="false">H64+I64+J64</f>
        <v>4091.63</v>
      </c>
      <c r="H64" s="26" t="n">
        <f aca="false">H65+H66</f>
        <v>561.69</v>
      </c>
      <c r="I64" s="26" t="n">
        <f aca="false">I65+I66</f>
        <v>3529.94</v>
      </c>
      <c r="J64" s="26" t="n">
        <f aca="false">J65+J66</f>
        <v>0</v>
      </c>
      <c r="K64" s="26" t="n">
        <f aca="false">K65+K66</f>
        <v>0</v>
      </c>
      <c r="L64" s="26" t="n">
        <f aca="false">L65+L66</f>
        <v>4091.63</v>
      </c>
      <c r="M64" s="26" t="n">
        <f aca="false">N64+O64+P64</f>
        <v>27059.39</v>
      </c>
      <c r="N64" s="26" t="n">
        <f aca="false">N65+N66</f>
        <v>6718.94</v>
      </c>
      <c r="O64" s="26" t="n">
        <f aca="false">O65+O66</f>
        <v>20340.45</v>
      </c>
      <c r="P64" s="26" t="n">
        <f aca="false">P65+P66</f>
        <v>0</v>
      </c>
      <c r="Q64" s="26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0" customFormat="true" ht="18" hidden="false" customHeight="true" outlineLevel="0" collapsed="false">
      <c r="A65" s="15"/>
      <c r="B65" s="15" t="s">
        <v>22</v>
      </c>
      <c r="C65" s="26" t="n">
        <f aca="false">G65+M65</f>
        <v>0</v>
      </c>
      <c r="D65" s="26" t="n">
        <f aca="false">H65+N65</f>
        <v>0</v>
      </c>
      <c r="E65" s="26" t="n">
        <f aca="false">I65+O65</f>
        <v>0</v>
      </c>
      <c r="F65" s="26" t="n">
        <f aca="false">J65+P65</f>
        <v>0</v>
      </c>
      <c r="G65" s="26" t="n">
        <f aca="false">H65+I65+J65</f>
        <v>0</v>
      </c>
      <c r="H65" s="26"/>
      <c r="I65" s="26"/>
      <c r="J65" s="26"/>
      <c r="K65" s="26"/>
      <c r="L65" s="26"/>
      <c r="M65" s="26" t="n">
        <f aca="false">N65+O65+P65</f>
        <v>0</v>
      </c>
      <c r="N65" s="26"/>
      <c r="O65" s="26"/>
      <c r="P65" s="26"/>
      <c r="Q65" s="26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0" customFormat="true" ht="18" hidden="false" customHeight="true" outlineLevel="0" collapsed="false">
      <c r="A66" s="15"/>
      <c r="B66" s="15" t="s">
        <v>74</v>
      </c>
      <c r="C66" s="26" t="n">
        <f aca="false">G66+M66</f>
        <v>31151.02</v>
      </c>
      <c r="D66" s="26" t="n">
        <f aca="false">H66+N66</f>
        <v>7280.63</v>
      </c>
      <c r="E66" s="26" t="n">
        <f aca="false">I66+O66</f>
        <v>23870.39</v>
      </c>
      <c r="F66" s="26" t="n">
        <f aca="false">J66+P66</f>
        <v>0</v>
      </c>
      <c r="G66" s="26" t="n">
        <f aca="false">H66+I66+J66</f>
        <v>4091.63</v>
      </c>
      <c r="H66" s="26" t="n">
        <v>561.69</v>
      </c>
      <c r="I66" s="26" t="n">
        <v>3529.94</v>
      </c>
      <c r="J66" s="26"/>
      <c r="K66" s="26"/>
      <c r="L66" s="26" t="n">
        <v>4091.63</v>
      </c>
      <c r="M66" s="26" t="n">
        <f aca="false">N66+O66+P66</f>
        <v>27059.39</v>
      </c>
      <c r="N66" s="26" t="n">
        <v>6718.94</v>
      </c>
      <c r="O66" s="26" t="n">
        <v>20340.45</v>
      </c>
      <c r="P66" s="26"/>
      <c r="Q66" s="26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0" customFormat="true" ht="18" hidden="false" customHeight="true" outlineLevel="0" collapsed="false">
      <c r="A67" s="15" t="s">
        <v>43</v>
      </c>
      <c r="B67" s="15" t="s">
        <v>21</v>
      </c>
      <c r="C67" s="26" t="n">
        <f aca="false">G67+M67</f>
        <v>25851.8</v>
      </c>
      <c r="D67" s="26" t="n">
        <f aca="false">H67+N67</f>
        <v>16983.46</v>
      </c>
      <c r="E67" s="26" t="n">
        <f aca="false">I67+O67</f>
        <v>8868.34</v>
      </c>
      <c r="F67" s="26" t="n">
        <f aca="false">J67+P67</f>
        <v>0</v>
      </c>
      <c r="G67" s="26" t="n">
        <f aca="false">H67+I67+J67</f>
        <v>19325.85</v>
      </c>
      <c r="H67" s="26" t="n">
        <f aca="false">H68+H69</f>
        <v>13088.88</v>
      </c>
      <c r="I67" s="26" t="n">
        <f aca="false">I68+I69</f>
        <v>6236.97</v>
      </c>
      <c r="J67" s="26" t="n">
        <f aca="false">J68+J69</f>
        <v>0</v>
      </c>
      <c r="K67" s="26" t="n">
        <f aca="false">K68+K69</f>
        <v>0</v>
      </c>
      <c r="L67" s="26" t="n">
        <f aca="false">L68+L69</f>
        <v>19325.85</v>
      </c>
      <c r="M67" s="26" t="n">
        <f aca="false">N67+O67+P67</f>
        <v>6525.95</v>
      </c>
      <c r="N67" s="26" t="n">
        <f aca="false">N68+N69</f>
        <v>3894.58</v>
      </c>
      <c r="O67" s="26" t="n">
        <f aca="false">O68+O69</f>
        <v>2631.37</v>
      </c>
      <c r="P67" s="26" t="n">
        <f aca="false">P68+P69</f>
        <v>0</v>
      </c>
      <c r="Q67" s="26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0" customFormat="true" ht="18" hidden="false" customHeight="true" outlineLevel="0" collapsed="false">
      <c r="A68" s="15"/>
      <c r="B68" s="15" t="s">
        <v>22</v>
      </c>
      <c r="C68" s="26" t="n">
        <f aca="false">G68+M68</f>
        <v>0</v>
      </c>
      <c r="D68" s="26" t="n">
        <f aca="false">H68+N68</f>
        <v>0</v>
      </c>
      <c r="E68" s="26" t="n">
        <f aca="false">I68+O68</f>
        <v>0</v>
      </c>
      <c r="F68" s="26" t="n">
        <f aca="false">J68+P68</f>
        <v>0</v>
      </c>
      <c r="G68" s="26" t="n">
        <f aca="false">H68+I68+J68</f>
        <v>0</v>
      </c>
      <c r="H68" s="26"/>
      <c r="I68" s="26"/>
      <c r="J68" s="26"/>
      <c r="K68" s="26"/>
      <c r="L68" s="26"/>
      <c r="M68" s="26" t="n">
        <f aca="false">N68+O68+P68</f>
        <v>0</v>
      </c>
      <c r="N68" s="26"/>
      <c r="O68" s="26"/>
      <c r="P68" s="26"/>
      <c r="Q68" s="26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0" customFormat="true" ht="18" hidden="false" customHeight="true" outlineLevel="0" collapsed="false">
      <c r="A69" s="15"/>
      <c r="B69" s="15" t="s">
        <v>74</v>
      </c>
      <c r="C69" s="26" t="n">
        <f aca="false">G69+M69</f>
        <v>25851.8</v>
      </c>
      <c r="D69" s="26" t="n">
        <f aca="false">H69+N69</f>
        <v>16983.46</v>
      </c>
      <c r="E69" s="26" t="n">
        <f aca="false">I69+O69</f>
        <v>8868.34</v>
      </c>
      <c r="F69" s="26" t="n">
        <f aca="false">J69+P69</f>
        <v>0</v>
      </c>
      <c r="G69" s="26" t="n">
        <f aca="false">H69+I69+J69</f>
        <v>19325.85</v>
      </c>
      <c r="H69" s="26" t="n">
        <v>13088.88</v>
      </c>
      <c r="I69" s="26" t="n">
        <v>6236.97</v>
      </c>
      <c r="J69" s="26"/>
      <c r="K69" s="26"/>
      <c r="L69" s="26" t="n">
        <v>19325.85</v>
      </c>
      <c r="M69" s="26" t="n">
        <f aca="false">N69+O69+P69</f>
        <v>6525.95</v>
      </c>
      <c r="N69" s="26" t="n">
        <v>3894.58</v>
      </c>
      <c r="O69" s="26" t="n">
        <v>2631.37</v>
      </c>
      <c r="P69" s="26"/>
      <c r="Q69" s="26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0" customFormat="true" ht="14.25" hidden="false" customHeight="false" outlineLevel="0" collapsed="false"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</sheetData>
  <autoFilter ref="A9:IQ86"/>
  <mergeCells count="42">
    <mergeCell ref="A2:Q2"/>
    <mergeCell ref="O3:Q3"/>
    <mergeCell ref="A4:A6"/>
    <mergeCell ref="B4:B6"/>
    <mergeCell ref="C4:F4"/>
    <mergeCell ref="G4:L4"/>
    <mergeCell ref="M4:P4"/>
    <mergeCell ref="Q4:Q6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M6"/>
    <mergeCell ref="N5:N6"/>
    <mergeCell ref="O5:O6"/>
    <mergeCell ref="P5:P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</mergeCells>
  <printOptions headings="false" gridLines="false" gridLinesSet="true" horizontalCentered="false" verticalCentered="false"/>
  <pageMargins left="0.470138888888889" right="0.429861111111111" top="0.55" bottom="0.590277777777778" header="0.511811023622047" footer="0.35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27" man="true" max="16383" min="0"/>
    <brk id="5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7" zeroHeight="false" outlineLevelRow="0" outlineLevelCol="0"/>
  <cols>
    <col collapsed="false" customWidth="true" hidden="false" outlineLevel="0" max="1" min="1" style="27" width="7.5"/>
    <col collapsed="false" customWidth="true" hidden="false" outlineLevel="0" max="2" min="2" style="27" width="12.12"/>
    <col collapsed="false" customWidth="true" hidden="false" outlineLevel="0" max="3" min="3" style="27" width="21.5"/>
    <col collapsed="false" customWidth="true" hidden="false" outlineLevel="0" max="4" min="4" style="27" width="11.62"/>
    <col collapsed="false" customWidth="true" hidden="false" outlineLevel="0" max="5" min="5" style="27" width="12.12"/>
    <col collapsed="false" customWidth="true" hidden="false" outlineLevel="0" max="6" min="6" style="27" width="10.24"/>
    <col collapsed="false" customWidth="true" hidden="false" outlineLevel="0" max="7" min="7" style="27" width="22.62"/>
    <col collapsed="false" customWidth="true" hidden="false" outlineLevel="0" max="8" min="8" style="27" width="10.87"/>
    <col collapsed="false" customWidth="true" hidden="false" outlineLevel="0" max="9" min="9" style="28" width="11.74"/>
    <col collapsed="false" customWidth="true" hidden="false" outlineLevel="0" max="10" min="10" style="28" width="17.99"/>
    <col collapsed="false" customWidth="true" hidden="false" outlineLevel="0" max="254" min="11" style="28" width="9.5"/>
    <col collapsed="false" customWidth="false" hidden="false" outlineLevel="0" max="257" min="255" style="28" width="8.99"/>
  </cols>
  <sheetData>
    <row r="1" customFormat="false" ht="27" hidden="false" customHeight="true" outlineLevel="0" collapsed="false">
      <c r="A1" s="29" t="s">
        <v>75</v>
      </c>
    </row>
    <row r="2" customFormat="false" ht="27" hidden="false" customHeight="true" outlineLevel="0" collapsed="false">
      <c r="A2" s="30" t="s">
        <v>76</v>
      </c>
      <c r="B2" s="30"/>
      <c r="C2" s="30"/>
      <c r="D2" s="30"/>
      <c r="E2" s="30"/>
      <c r="F2" s="30"/>
      <c r="G2" s="30"/>
      <c r="H2" s="30"/>
      <c r="I2" s="30"/>
    </row>
    <row r="3" customFormat="false" ht="20.1" hidden="false" customHeight="true" outlineLevel="0" collapsed="false">
      <c r="A3" s="31"/>
      <c r="B3" s="31"/>
      <c r="C3" s="31"/>
      <c r="D3" s="31"/>
      <c r="E3" s="31"/>
      <c r="F3" s="31"/>
      <c r="G3" s="31"/>
      <c r="H3" s="32" t="s">
        <v>77</v>
      </c>
      <c r="I3" s="32"/>
    </row>
    <row r="4" customFormat="false" ht="32.1" hidden="false" customHeight="true" outlineLevel="0" collapsed="false">
      <c r="A4" s="33" t="s">
        <v>78</v>
      </c>
      <c r="B4" s="33" t="s">
        <v>79</v>
      </c>
      <c r="C4" s="33" t="s">
        <v>80</v>
      </c>
      <c r="D4" s="33" t="s">
        <v>81</v>
      </c>
      <c r="E4" s="33" t="s">
        <v>82</v>
      </c>
      <c r="F4" s="33" t="s">
        <v>83</v>
      </c>
      <c r="G4" s="33" t="s">
        <v>84</v>
      </c>
      <c r="H4" s="33" t="s">
        <v>85</v>
      </c>
      <c r="I4" s="33" t="s">
        <v>10</v>
      </c>
    </row>
    <row r="5" customFormat="false" ht="86.1" hidden="false" customHeight="true" outlineLevel="0" collapsed="false">
      <c r="A5" s="34" t="n">
        <v>1</v>
      </c>
      <c r="B5" s="34" t="s">
        <v>86</v>
      </c>
      <c r="C5" s="33" t="s">
        <v>87</v>
      </c>
      <c r="D5" s="33" t="s">
        <v>88</v>
      </c>
      <c r="E5" s="33" t="s">
        <v>89</v>
      </c>
      <c r="F5" s="34" t="n">
        <v>44.75</v>
      </c>
      <c r="G5" s="33" t="s">
        <v>90</v>
      </c>
      <c r="H5" s="34" t="s">
        <v>86</v>
      </c>
      <c r="I5" s="34"/>
    </row>
    <row r="6" customFormat="false" ht="42" hidden="false" customHeight="true" outlineLevel="0" collapsed="false">
      <c r="A6" s="34" t="n">
        <v>2</v>
      </c>
      <c r="B6" s="33" t="s">
        <v>91</v>
      </c>
      <c r="C6" s="33" t="s">
        <v>11</v>
      </c>
      <c r="D6" s="34"/>
      <c r="E6" s="34"/>
      <c r="F6" s="34" t="n">
        <v>80.94</v>
      </c>
      <c r="G6" s="34"/>
      <c r="H6" s="34"/>
      <c r="I6" s="34"/>
    </row>
    <row r="7" customFormat="false" ht="83.1" hidden="false" customHeight="true" outlineLevel="0" collapsed="false">
      <c r="A7" s="34"/>
      <c r="B7" s="34"/>
      <c r="C7" s="33" t="s">
        <v>92</v>
      </c>
      <c r="D7" s="33" t="s">
        <v>93</v>
      </c>
      <c r="E7" s="33" t="s">
        <v>89</v>
      </c>
      <c r="F7" s="34" t="n">
        <v>6.3</v>
      </c>
      <c r="G7" s="33" t="s">
        <v>94</v>
      </c>
      <c r="H7" s="34" t="s">
        <v>86</v>
      </c>
      <c r="I7" s="34"/>
    </row>
    <row r="8" customFormat="false" ht="84.95" hidden="false" customHeight="true" outlineLevel="0" collapsed="false">
      <c r="A8" s="34"/>
      <c r="B8" s="34"/>
      <c r="C8" s="33" t="s">
        <v>95</v>
      </c>
      <c r="D8" s="33" t="s">
        <v>93</v>
      </c>
      <c r="E8" s="33" t="s">
        <v>89</v>
      </c>
      <c r="F8" s="34" t="n">
        <v>74.64</v>
      </c>
      <c r="G8" s="33" t="s">
        <v>96</v>
      </c>
      <c r="H8" s="34" t="s">
        <v>86</v>
      </c>
      <c r="I8" s="34"/>
    </row>
    <row r="9" customFormat="false" ht="93" hidden="false" customHeight="true" outlineLevel="0" collapsed="false">
      <c r="A9" s="34" t="n">
        <v>3</v>
      </c>
      <c r="B9" s="33" t="s">
        <v>97</v>
      </c>
      <c r="C9" s="33" t="s">
        <v>98</v>
      </c>
      <c r="D9" s="33" t="s">
        <v>99</v>
      </c>
      <c r="E9" s="33" t="s">
        <v>89</v>
      </c>
      <c r="F9" s="34" t="n">
        <v>22.35</v>
      </c>
      <c r="G9" s="33" t="s">
        <v>100</v>
      </c>
      <c r="H9" s="34" t="s">
        <v>86</v>
      </c>
      <c r="I9" s="34" t="s">
        <v>101</v>
      </c>
    </row>
    <row r="10" customFormat="false" ht="120" hidden="false" customHeight="true" outlineLevel="0" collapsed="false">
      <c r="A10" s="34" t="n">
        <v>4</v>
      </c>
      <c r="B10" s="33" t="s">
        <v>102</v>
      </c>
      <c r="C10" s="33" t="s">
        <v>103</v>
      </c>
      <c r="D10" s="33" t="s">
        <v>104</v>
      </c>
      <c r="E10" s="33" t="s">
        <v>105</v>
      </c>
      <c r="F10" s="34" t="n">
        <v>396.644</v>
      </c>
      <c r="G10" s="33" t="s">
        <v>106</v>
      </c>
      <c r="H10" s="34" t="s">
        <v>86</v>
      </c>
      <c r="I10" s="33" t="s">
        <v>107</v>
      </c>
    </row>
    <row r="11" customFormat="false" ht="93" hidden="false" customHeight="true" outlineLevel="0" collapsed="false">
      <c r="A11" s="34" t="n">
        <v>5</v>
      </c>
      <c r="B11" s="33" t="s">
        <v>108</v>
      </c>
      <c r="C11" s="33" t="s">
        <v>109</v>
      </c>
      <c r="D11" s="33" t="s">
        <v>110</v>
      </c>
      <c r="E11" s="33" t="s">
        <v>89</v>
      </c>
      <c r="F11" s="34" t="n">
        <v>10.8</v>
      </c>
      <c r="G11" s="33" t="s">
        <v>111</v>
      </c>
      <c r="H11" s="34" t="s">
        <v>86</v>
      </c>
      <c r="I11" s="34" t="s">
        <v>101</v>
      </c>
    </row>
    <row r="12" customFormat="false" ht="41.1" hidden="false" customHeight="true" outlineLevel="0" collapsed="false">
      <c r="A12" s="33" t="s">
        <v>21</v>
      </c>
      <c r="B12" s="34"/>
      <c r="C12" s="34"/>
      <c r="D12" s="34"/>
      <c r="E12" s="34"/>
      <c r="F12" s="34" t="n">
        <v>555.484</v>
      </c>
      <c r="G12" s="34"/>
      <c r="H12" s="34"/>
      <c r="I12" s="34"/>
    </row>
  </sheetData>
  <autoFilter ref="A4:I12"/>
  <mergeCells count="4">
    <mergeCell ref="A2:I2"/>
    <mergeCell ref="H3:I3"/>
    <mergeCell ref="A6:A8"/>
    <mergeCell ref="B6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24"/>
    <col collapsed="false" customWidth="true" hidden="false" outlineLevel="0" max="3" min="3" style="0" width="9.99"/>
    <col collapsed="false" customWidth="true" hidden="false" outlineLevel="0" max="6" min="5" style="0" width="11.24"/>
    <col collapsed="false" customWidth="true" hidden="false" outlineLevel="0" max="8" min="8" style="0" width="8.36"/>
  </cols>
  <sheetData>
    <row r="1" customFormat="false" ht="21" hidden="false" customHeight="true" outlineLevel="0" collapsed="false">
      <c r="A1" s="29" t="s">
        <v>112</v>
      </c>
      <c r="B1" s="35"/>
    </row>
    <row r="2" customFormat="false" ht="24" hidden="false" customHeight="false" outlineLevel="0" collapsed="false">
      <c r="A2" s="36" t="s">
        <v>113</v>
      </c>
      <c r="B2" s="36"/>
      <c r="C2" s="36"/>
      <c r="D2" s="36"/>
      <c r="E2" s="36"/>
      <c r="F2" s="36"/>
      <c r="G2" s="36"/>
      <c r="H2" s="36"/>
    </row>
    <row r="3" customFormat="false" ht="21.95" hidden="false" customHeight="true" outlineLevel="0" collapsed="false">
      <c r="F3" s="37" t="s">
        <v>114</v>
      </c>
      <c r="G3" s="37"/>
      <c r="H3" s="37"/>
    </row>
    <row r="4" customFormat="false" ht="45" hidden="false" customHeight="true" outlineLevel="0" collapsed="false">
      <c r="A4" s="38" t="s">
        <v>78</v>
      </c>
      <c r="B4" s="38" t="s">
        <v>115</v>
      </c>
      <c r="C4" s="39" t="s">
        <v>116</v>
      </c>
      <c r="D4" s="39"/>
      <c r="E4" s="39"/>
      <c r="F4" s="39" t="s">
        <v>117</v>
      </c>
      <c r="G4" s="39" t="s">
        <v>118</v>
      </c>
      <c r="H4" s="39" t="s">
        <v>10</v>
      </c>
      <c r="I4" s="40"/>
    </row>
    <row r="5" customFormat="false" ht="50.1" hidden="false" customHeight="true" outlineLevel="0" collapsed="false">
      <c r="A5" s="38"/>
      <c r="B5" s="38"/>
      <c r="C5" s="39" t="s">
        <v>11</v>
      </c>
      <c r="D5" s="39" t="s">
        <v>119</v>
      </c>
      <c r="E5" s="39" t="s">
        <v>120</v>
      </c>
      <c r="F5" s="39"/>
      <c r="G5" s="39"/>
      <c r="H5" s="39"/>
      <c r="I5" s="40"/>
    </row>
    <row r="6" customFormat="false" ht="54.95" hidden="false" customHeight="true" outlineLevel="0" collapsed="false">
      <c r="A6" s="41" t="n">
        <v>1</v>
      </c>
      <c r="B6" s="39" t="s">
        <v>121</v>
      </c>
      <c r="C6" s="39" t="n">
        <f aca="false">D6+E6</f>
        <v>63000</v>
      </c>
      <c r="D6" s="39" t="n">
        <v>10000</v>
      </c>
      <c r="E6" s="39" t="n">
        <v>53000</v>
      </c>
      <c r="F6" s="39" t="n">
        <v>7900</v>
      </c>
      <c r="G6" s="39" t="n">
        <v>6</v>
      </c>
      <c r="H6" s="39"/>
      <c r="I6" s="40"/>
    </row>
    <row r="7" customFormat="false" ht="54" hidden="false" customHeight="true" outlineLevel="0" collapsed="false">
      <c r="A7" s="38" t="s">
        <v>21</v>
      </c>
      <c r="B7" s="41"/>
      <c r="C7" s="41" t="n">
        <f aca="false">D7+E7</f>
        <v>63000</v>
      </c>
      <c r="D7" s="39" t="n">
        <v>10000</v>
      </c>
      <c r="E7" s="39" t="n">
        <v>53000</v>
      </c>
      <c r="F7" s="39" t="n">
        <v>7900</v>
      </c>
      <c r="G7" s="41" t="n">
        <v>6</v>
      </c>
      <c r="H7" s="41"/>
      <c r="I7" s="40"/>
    </row>
    <row r="8" customFormat="false" ht="14.25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</row>
    <row r="9" customFormat="false" ht="14.2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</row>
  </sheetData>
  <mergeCells count="8">
    <mergeCell ref="A2:H2"/>
    <mergeCell ref="F3:H3"/>
    <mergeCell ref="A4:A5"/>
    <mergeCell ref="B4:B5"/>
    <mergeCell ref="C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13.62"/>
    <col collapsed="false" customWidth="true" hidden="false" outlineLevel="0" max="4" min="4" style="0" width="10.24"/>
    <col collapsed="false" customWidth="true" hidden="false" outlineLevel="0" max="5" min="5" style="0" width="10.87"/>
    <col collapsed="false" customWidth="true" hidden="false" outlineLevel="0" max="6" min="6" style="0" width="12.12"/>
    <col collapsed="false" customWidth="true" hidden="false" outlineLevel="0" max="11" min="7" style="0" width="7.5"/>
    <col collapsed="false" customWidth="true" hidden="false" outlineLevel="0" max="12" min="12" style="0" width="13.37"/>
  </cols>
  <sheetData>
    <row r="1" customFormat="false" ht="18.75" hidden="false" customHeight="true" outlineLevel="0" collapsed="false">
      <c r="A1" s="1" t="s">
        <v>122</v>
      </c>
      <c r="B1" s="42" t="s">
        <v>123</v>
      </c>
      <c r="C1" s="42"/>
    </row>
    <row r="2" customFormat="false" ht="24" hidden="false" customHeight="true" outlineLevel="0" collapsed="false">
      <c r="A2" s="36" t="s">
        <v>12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</row>
    <row r="3" customFormat="false" ht="15.75" hidden="false" customHeight="true" outlineLevel="0" collapsed="false">
      <c r="I3" s="37" t="s">
        <v>125</v>
      </c>
      <c r="J3" s="37"/>
      <c r="K3" s="37"/>
      <c r="L3" s="37"/>
    </row>
    <row r="4" customFormat="false" ht="19.5" hidden="false" customHeight="true" outlineLevel="0" collapsed="false">
      <c r="A4" s="43" t="s">
        <v>78</v>
      </c>
      <c r="B4" s="43" t="s">
        <v>126</v>
      </c>
      <c r="C4" s="43" t="s">
        <v>117</v>
      </c>
      <c r="D4" s="43" t="s">
        <v>116</v>
      </c>
      <c r="E4" s="43"/>
      <c r="F4" s="43"/>
      <c r="G4" s="43"/>
      <c r="H4" s="43"/>
      <c r="I4" s="43" t="s">
        <v>118</v>
      </c>
      <c r="J4" s="43"/>
      <c r="K4" s="43"/>
      <c r="L4" s="43" t="s">
        <v>10</v>
      </c>
    </row>
    <row r="5" customFormat="false" ht="19.5" hidden="false" customHeight="true" outlineLevel="0" collapsed="false">
      <c r="A5" s="43"/>
      <c r="B5" s="43"/>
      <c r="C5" s="43"/>
      <c r="D5" s="43" t="s">
        <v>127</v>
      </c>
      <c r="E5" s="43" t="s">
        <v>119</v>
      </c>
      <c r="F5" s="43" t="s">
        <v>120</v>
      </c>
      <c r="G5" s="43" t="s">
        <v>128</v>
      </c>
      <c r="H5" s="43"/>
      <c r="I5" s="43" t="s">
        <v>11</v>
      </c>
      <c r="J5" s="43" t="s">
        <v>129</v>
      </c>
      <c r="K5" s="43" t="s">
        <v>130</v>
      </c>
      <c r="L5" s="43"/>
      <c r="N5" s="40"/>
    </row>
    <row r="6" customFormat="false" ht="19.5" hidden="false" customHeight="true" outlineLevel="0" collapsed="false">
      <c r="A6" s="43"/>
      <c r="B6" s="43"/>
      <c r="C6" s="43"/>
      <c r="D6" s="43"/>
      <c r="E6" s="43"/>
      <c r="F6" s="43"/>
      <c r="G6" s="43" t="s">
        <v>131</v>
      </c>
      <c r="H6" s="43" t="s">
        <v>132</v>
      </c>
      <c r="I6" s="43"/>
      <c r="J6" s="43"/>
      <c r="K6" s="43"/>
      <c r="L6" s="43"/>
      <c r="N6" s="40"/>
    </row>
    <row r="7" customFormat="false" ht="19.5" hidden="false" customHeight="true" outlineLevel="0" collapsed="false">
      <c r="A7" s="43" t="n">
        <v>1</v>
      </c>
      <c r="B7" s="44" t="s">
        <v>24</v>
      </c>
      <c r="C7" s="44" t="n">
        <v>18550.38</v>
      </c>
      <c r="D7" s="43" t="n">
        <v>129100</v>
      </c>
      <c r="E7" s="43" t="n">
        <v>20200</v>
      </c>
      <c r="F7" s="43" t="n">
        <v>108900</v>
      </c>
      <c r="G7" s="43"/>
      <c r="H7" s="43"/>
      <c r="I7" s="43" t="n">
        <v>11</v>
      </c>
      <c r="J7" s="43" t="n">
        <v>11</v>
      </c>
      <c r="K7" s="43"/>
      <c r="L7" s="43"/>
      <c r="N7" s="40"/>
    </row>
    <row r="8" customFormat="false" ht="19.5" hidden="false" customHeight="true" outlineLevel="0" collapsed="false">
      <c r="A8" s="43" t="n">
        <v>2</v>
      </c>
      <c r="B8" s="44" t="s">
        <v>25</v>
      </c>
      <c r="C8" s="44" t="n">
        <v>491.98</v>
      </c>
      <c r="D8" s="43" t="n">
        <v>3400</v>
      </c>
      <c r="E8" s="43" t="n">
        <v>500</v>
      </c>
      <c r="F8" s="43" t="n">
        <v>2900</v>
      </c>
      <c r="G8" s="43"/>
      <c r="H8" s="43"/>
      <c r="I8" s="43" t="n">
        <v>1</v>
      </c>
      <c r="J8" s="45"/>
      <c r="K8" s="43" t="n">
        <v>1</v>
      </c>
      <c r="L8" s="43"/>
    </row>
    <row r="9" customFormat="false" ht="19.5" hidden="false" customHeight="true" outlineLevel="0" collapsed="false">
      <c r="A9" s="43" t="n">
        <v>3</v>
      </c>
      <c r="B9" s="44" t="s">
        <v>26</v>
      </c>
      <c r="C9" s="44" t="n">
        <v>1599.45</v>
      </c>
      <c r="D9" s="43" t="n">
        <v>11100</v>
      </c>
      <c r="E9" s="43" t="n">
        <v>1700</v>
      </c>
      <c r="F9" s="43" t="n">
        <v>9400</v>
      </c>
      <c r="G9" s="43"/>
      <c r="H9" s="43"/>
      <c r="I9" s="43" t="n">
        <v>1</v>
      </c>
      <c r="J9" s="43" t="n">
        <v>1</v>
      </c>
      <c r="K9" s="43"/>
      <c r="L9" s="43"/>
    </row>
    <row r="10" customFormat="false" ht="19.5" hidden="false" customHeight="true" outlineLevel="0" collapsed="false">
      <c r="A10" s="43" t="n">
        <v>4</v>
      </c>
      <c r="B10" s="44" t="s">
        <v>27</v>
      </c>
      <c r="C10" s="44" t="n">
        <v>576.09</v>
      </c>
      <c r="D10" s="43" t="n">
        <v>4000</v>
      </c>
      <c r="E10" s="43" t="n">
        <v>600</v>
      </c>
      <c r="F10" s="43" t="n">
        <v>3400</v>
      </c>
      <c r="G10" s="43"/>
      <c r="H10" s="43"/>
      <c r="I10" s="43" t="n">
        <v>1</v>
      </c>
      <c r="J10" s="45"/>
      <c r="K10" s="43" t="n">
        <v>1</v>
      </c>
      <c r="L10" s="43"/>
    </row>
    <row r="11" customFormat="false" ht="19.5" hidden="false" customHeight="true" outlineLevel="0" collapsed="false">
      <c r="A11" s="43" t="n">
        <v>5</v>
      </c>
      <c r="B11" s="44" t="s">
        <v>28</v>
      </c>
      <c r="C11" s="44" t="n">
        <v>14326.19</v>
      </c>
      <c r="D11" s="43" t="n">
        <v>99700</v>
      </c>
      <c r="E11" s="43" t="n">
        <v>15600</v>
      </c>
      <c r="F11" s="43" t="n">
        <v>84100</v>
      </c>
      <c r="G11" s="43"/>
      <c r="H11" s="43"/>
      <c r="I11" s="43" t="n">
        <v>8</v>
      </c>
      <c r="J11" s="43" t="n">
        <v>8</v>
      </c>
      <c r="K11" s="43"/>
      <c r="L11" s="43"/>
    </row>
    <row r="12" customFormat="false" ht="19.5" hidden="false" customHeight="true" outlineLevel="0" collapsed="false">
      <c r="A12" s="43" t="n">
        <v>6</v>
      </c>
      <c r="B12" s="44" t="s">
        <v>29</v>
      </c>
      <c r="C12" s="44" t="n">
        <v>15929.94</v>
      </c>
      <c r="D12" s="43" t="n">
        <v>110800</v>
      </c>
      <c r="E12" s="43" t="n">
        <v>17300</v>
      </c>
      <c r="F12" s="43" t="n">
        <v>93500</v>
      </c>
      <c r="G12" s="43"/>
      <c r="H12" s="43"/>
      <c r="I12" s="43" t="n">
        <v>9</v>
      </c>
      <c r="J12" s="43" t="n">
        <v>9</v>
      </c>
      <c r="K12" s="43"/>
      <c r="L12" s="43"/>
    </row>
    <row r="13" customFormat="false" ht="19.5" hidden="false" customHeight="true" outlineLevel="0" collapsed="false">
      <c r="A13" s="43" t="n">
        <v>7</v>
      </c>
      <c r="B13" s="44" t="s">
        <v>30</v>
      </c>
      <c r="C13" s="44" t="n">
        <v>4645.82</v>
      </c>
      <c r="D13" s="43" t="n">
        <v>32400</v>
      </c>
      <c r="E13" s="43" t="n">
        <v>5100</v>
      </c>
      <c r="F13" s="43" t="n">
        <v>27300</v>
      </c>
      <c r="G13" s="43"/>
      <c r="H13" s="43"/>
      <c r="I13" s="43" t="n">
        <v>3</v>
      </c>
      <c r="J13" s="43" t="n">
        <v>3</v>
      </c>
      <c r="K13" s="43"/>
      <c r="L13" s="43"/>
    </row>
    <row r="14" customFormat="false" ht="19.5" hidden="false" customHeight="true" outlineLevel="0" collapsed="false">
      <c r="A14" s="43" t="n">
        <v>8</v>
      </c>
      <c r="B14" s="44" t="s">
        <v>34</v>
      </c>
      <c r="C14" s="44" t="n">
        <v>307.81</v>
      </c>
      <c r="D14" s="43" t="n">
        <v>2100</v>
      </c>
      <c r="E14" s="43" t="n">
        <v>300</v>
      </c>
      <c r="F14" s="43" t="n">
        <v>1800</v>
      </c>
      <c r="G14" s="43"/>
      <c r="H14" s="43"/>
      <c r="I14" s="43" t="n">
        <v>1</v>
      </c>
      <c r="J14" s="43"/>
      <c r="K14" s="43" t="n">
        <v>1</v>
      </c>
      <c r="L14" s="43" t="s">
        <v>133</v>
      </c>
    </row>
    <row r="15" customFormat="false" ht="19.5" hidden="false" customHeight="true" outlineLevel="0" collapsed="false">
      <c r="A15" s="43" t="n">
        <v>9</v>
      </c>
      <c r="B15" s="44" t="s">
        <v>35</v>
      </c>
      <c r="C15" s="44" t="n">
        <v>325.04</v>
      </c>
      <c r="D15" s="43" t="n">
        <v>2300</v>
      </c>
      <c r="E15" s="43" t="n">
        <v>400</v>
      </c>
      <c r="F15" s="43" t="n">
        <v>1900</v>
      </c>
      <c r="G15" s="43"/>
      <c r="H15" s="43"/>
      <c r="I15" s="43"/>
      <c r="J15" s="43"/>
      <c r="K15" s="43"/>
      <c r="L15" s="43"/>
    </row>
    <row r="16" customFormat="false" ht="19.5" hidden="false" customHeight="true" outlineLevel="0" collapsed="false">
      <c r="A16" s="43" t="n">
        <v>10</v>
      </c>
      <c r="B16" s="44" t="s">
        <v>37</v>
      </c>
      <c r="C16" s="44" t="n">
        <v>13815.61</v>
      </c>
      <c r="D16" s="43" t="n">
        <v>96100</v>
      </c>
      <c r="E16" s="43" t="n">
        <v>15000</v>
      </c>
      <c r="F16" s="43" t="n">
        <v>81100</v>
      </c>
      <c r="G16" s="43"/>
      <c r="H16" s="43"/>
      <c r="I16" s="43" t="n">
        <v>8</v>
      </c>
      <c r="J16" s="43" t="n">
        <v>8</v>
      </c>
      <c r="K16" s="43"/>
      <c r="L16" s="43"/>
    </row>
    <row r="17" customFormat="false" ht="19.5" hidden="false" customHeight="true" outlineLevel="0" collapsed="false">
      <c r="A17" s="43" t="n">
        <v>11</v>
      </c>
      <c r="B17" s="44" t="s">
        <v>38</v>
      </c>
      <c r="C17" s="44" t="n">
        <v>1994.52</v>
      </c>
      <c r="D17" s="43" t="n">
        <v>13900</v>
      </c>
      <c r="E17" s="43" t="n">
        <v>2200</v>
      </c>
      <c r="F17" s="43" t="n">
        <v>11700</v>
      </c>
      <c r="G17" s="43"/>
      <c r="H17" s="43"/>
      <c r="I17" s="43" t="n">
        <v>1</v>
      </c>
      <c r="J17" s="43" t="n">
        <v>1</v>
      </c>
      <c r="K17" s="43"/>
      <c r="L17" s="43"/>
    </row>
    <row r="18" customFormat="false" ht="19.5" hidden="false" customHeight="true" outlineLevel="0" collapsed="false">
      <c r="A18" s="43" t="n">
        <v>12</v>
      </c>
      <c r="B18" s="44" t="s">
        <v>39</v>
      </c>
      <c r="C18" s="44" t="n">
        <v>9780.89</v>
      </c>
      <c r="D18" s="43" t="n">
        <v>68000</v>
      </c>
      <c r="E18" s="43" t="n">
        <v>10600</v>
      </c>
      <c r="F18" s="43" t="n">
        <v>57400</v>
      </c>
      <c r="G18" s="43"/>
      <c r="H18" s="43"/>
      <c r="I18" s="43" t="n">
        <v>6</v>
      </c>
      <c r="J18" s="43" t="n">
        <v>6</v>
      </c>
      <c r="K18" s="43"/>
      <c r="L18" s="43"/>
    </row>
    <row r="19" customFormat="false" ht="19.5" hidden="false" customHeight="true" outlineLevel="0" collapsed="false">
      <c r="A19" s="43" t="n">
        <v>13</v>
      </c>
      <c r="B19" s="44" t="s">
        <v>40</v>
      </c>
      <c r="C19" s="44" t="n">
        <v>1744.81</v>
      </c>
      <c r="D19" s="43" t="n">
        <v>12100</v>
      </c>
      <c r="E19" s="43" t="n">
        <v>1900</v>
      </c>
      <c r="F19" s="43" t="n">
        <v>10200</v>
      </c>
      <c r="G19" s="43"/>
      <c r="H19" s="43"/>
      <c r="I19" s="43" t="n">
        <v>1</v>
      </c>
      <c r="J19" s="43" t="n">
        <v>1</v>
      </c>
      <c r="K19" s="43"/>
      <c r="L19" s="43"/>
    </row>
    <row r="20" customFormat="false" ht="19.5" hidden="false" customHeight="true" outlineLevel="0" collapsed="false">
      <c r="A20" s="43" t="n">
        <v>14</v>
      </c>
      <c r="B20" s="44" t="s">
        <v>41</v>
      </c>
      <c r="C20" s="44" t="n">
        <v>4518.98</v>
      </c>
      <c r="D20" s="43" t="n">
        <v>31400</v>
      </c>
      <c r="E20" s="43" t="n">
        <v>4900</v>
      </c>
      <c r="F20" s="43" t="n">
        <v>26500</v>
      </c>
      <c r="G20" s="43"/>
      <c r="H20" s="43"/>
      <c r="I20" s="43" t="n">
        <v>3</v>
      </c>
      <c r="J20" s="43" t="n">
        <v>3</v>
      </c>
      <c r="K20" s="43"/>
      <c r="L20" s="43"/>
    </row>
    <row r="21" customFormat="false" ht="19.5" hidden="false" customHeight="true" outlineLevel="0" collapsed="false">
      <c r="A21" s="43" t="n">
        <v>15</v>
      </c>
      <c r="B21" s="44" t="s">
        <v>42</v>
      </c>
      <c r="C21" s="44" t="n">
        <v>801.78</v>
      </c>
      <c r="D21" s="43" t="n">
        <v>5600</v>
      </c>
      <c r="E21" s="43" t="n">
        <v>900</v>
      </c>
      <c r="F21" s="43" t="n">
        <v>4700</v>
      </c>
      <c r="G21" s="43"/>
      <c r="H21" s="43"/>
      <c r="I21" s="43" t="n">
        <v>1</v>
      </c>
      <c r="J21" s="45"/>
      <c r="K21" s="43" t="n">
        <v>1</v>
      </c>
      <c r="L21" s="43"/>
    </row>
    <row r="22" customFormat="false" ht="19.5" hidden="false" customHeight="true" outlineLevel="0" collapsed="false">
      <c r="A22" s="43" t="n">
        <v>16</v>
      </c>
      <c r="B22" s="44" t="s">
        <v>43</v>
      </c>
      <c r="C22" s="44" t="n">
        <v>890.75</v>
      </c>
      <c r="D22" s="43" t="n">
        <v>6200</v>
      </c>
      <c r="E22" s="43" t="n">
        <v>1000</v>
      </c>
      <c r="F22" s="43" t="n">
        <v>5200</v>
      </c>
      <c r="G22" s="43"/>
      <c r="H22" s="43"/>
      <c r="I22" s="43" t="n">
        <v>1</v>
      </c>
      <c r="J22" s="45"/>
      <c r="K22" s="43" t="n">
        <v>1</v>
      </c>
      <c r="L22" s="43"/>
    </row>
    <row r="23" customFormat="false" ht="19.5" hidden="false" customHeight="true" outlineLevel="0" collapsed="false">
      <c r="A23" s="43" t="n">
        <v>17</v>
      </c>
      <c r="B23" s="43" t="s">
        <v>134</v>
      </c>
      <c r="C23" s="43"/>
      <c r="D23" s="43" t="n">
        <v>98200</v>
      </c>
      <c r="E23" s="43" t="n">
        <v>98200</v>
      </c>
      <c r="F23" s="43"/>
      <c r="G23" s="43"/>
      <c r="H23" s="43"/>
      <c r="I23" s="43"/>
      <c r="J23" s="43"/>
      <c r="K23" s="43"/>
      <c r="L23" s="43"/>
    </row>
    <row r="24" customFormat="false" ht="19.5" hidden="false" customHeight="true" outlineLevel="0" collapsed="false">
      <c r="A24" s="43" t="n">
        <v>18</v>
      </c>
      <c r="B24" s="44" t="s">
        <v>135</v>
      </c>
      <c r="C24" s="43"/>
      <c r="D24" s="43" t="n">
        <v>20000</v>
      </c>
      <c r="E24" s="43"/>
      <c r="F24" s="43"/>
      <c r="G24" s="43" t="n">
        <v>10</v>
      </c>
      <c r="H24" s="43" t="n">
        <v>20000</v>
      </c>
      <c r="I24" s="43"/>
      <c r="J24" s="43"/>
      <c r="K24" s="43"/>
      <c r="L24" s="43"/>
    </row>
    <row r="25" customFormat="false" ht="19.5" hidden="false" customHeight="true" outlineLevel="0" collapsed="false">
      <c r="A25" s="43" t="s">
        <v>21</v>
      </c>
      <c r="B25" s="43"/>
      <c r="C25" s="43" t="n">
        <v>90300.04</v>
      </c>
      <c r="D25" s="43" t="n">
        <v>746400</v>
      </c>
      <c r="E25" s="43" t="n">
        <v>196400</v>
      </c>
      <c r="F25" s="43" t="n">
        <v>530000</v>
      </c>
      <c r="G25" s="43" t="n">
        <v>10</v>
      </c>
      <c r="H25" s="43" t="n">
        <v>20000</v>
      </c>
      <c r="I25" s="43" t="n">
        <v>56</v>
      </c>
      <c r="J25" s="43" t="n">
        <v>51</v>
      </c>
      <c r="K25" s="43" t="n">
        <v>5</v>
      </c>
      <c r="L25" s="43"/>
    </row>
  </sheetData>
  <mergeCells count="19">
    <mergeCell ref="A2:L2"/>
    <mergeCell ref="I3:L3"/>
    <mergeCell ref="A4:A6"/>
    <mergeCell ref="B4:B6"/>
    <mergeCell ref="C4:C6"/>
    <mergeCell ref="D4:H4"/>
    <mergeCell ref="I4:K4"/>
    <mergeCell ref="L4:L6"/>
    <mergeCell ref="D5:D6"/>
    <mergeCell ref="E5:E6"/>
    <mergeCell ref="F5:F6"/>
    <mergeCell ref="G5:H5"/>
    <mergeCell ref="I5:I6"/>
    <mergeCell ref="J5:J6"/>
    <mergeCell ref="K5:K6"/>
    <mergeCell ref="I14:I15"/>
    <mergeCell ref="J14:J15"/>
    <mergeCell ref="K14:K15"/>
    <mergeCell ref="L14:L15"/>
  </mergeCells>
  <printOptions headings="false" gridLines="false" gridLinesSet="true" horizontalCentered="false" verticalCentered="false"/>
  <pageMargins left="0.75" right="0.75" top="0.69027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4.87"/>
    <col collapsed="false" customWidth="true" hidden="false" outlineLevel="0" max="3" min="3" style="0" width="12.36"/>
    <col collapsed="false" customWidth="true" hidden="false" outlineLevel="0" max="5" min="4" style="0" width="13.37"/>
    <col collapsed="false" customWidth="true" hidden="false" outlineLevel="0" max="6" min="6" style="0" width="10.99"/>
    <col collapsed="false" customWidth="true" hidden="false" outlineLevel="0" max="9" min="7" style="0" width="8.36"/>
    <col collapsed="false" customWidth="true" hidden="false" outlineLevel="0" max="10" min="10" style="0" width="17.74"/>
    <col collapsed="false" customWidth="true" hidden="false" outlineLevel="0" max="14" min="13" style="0" width="12.62"/>
  </cols>
  <sheetData>
    <row r="1" customFormat="false" ht="18.75" hidden="false" customHeight="true" outlineLevel="0" collapsed="false">
      <c r="A1" s="1" t="s">
        <v>136</v>
      </c>
      <c r="B1" s="42"/>
      <c r="C1" s="42"/>
      <c r="D1" s="42"/>
      <c r="E1" s="42"/>
      <c r="F1" s="42"/>
    </row>
    <row r="2" customFormat="false" ht="21.75" hidden="false" customHeight="true" outlineLevel="0" collapsed="false">
      <c r="A2" s="36" t="s">
        <v>137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4.25" hidden="false" customHeight="true" outlineLevel="0" collapsed="false">
      <c r="A3" s="46"/>
      <c r="B3" s="46"/>
      <c r="C3" s="46"/>
      <c r="D3" s="46"/>
      <c r="E3" s="46"/>
      <c r="F3" s="46"/>
      <c r="G3" s="37" t="s">
        <v>138</v>
      </c>
      <c r="H3" s="37"/>
      <c r="I3" s="37"/>
      <c r="J3" s="37"/>
    </row>
    <row r="4" customFormat="false" ht="24" hidden="false" customHeight="true" outlineLevel="0" collapsed="false">
      <c r="A4" s="43" t="s">
        <v>78</v>
      </c>
      <c r="B4" s="43" t="s">
        <v>126</v>
      </c>
      <c r="C4" s="43" t="s">
        <v>117</v>
      </c>
      <c r="D4" s="43" t="s">
        <v>116</v>
      </c>
      <c r="E4" s="43"/>
      <c r="F4" s="43"/>
      <c r="G4" s="43" t="s">
        <v>118</v>
      </c>
      <c r="H4" s="43"/>
      <c r="I4" s="43"/>
      <c r="J4" s="47"/>
    </row>
    <row r="5" customFormat="false" ht="31.5" hidden="false" customHeight="true" outlineLevel="0" collapsed="false">
      <c r="A5" s="43"/>
      <c r="B5" s="43"/>
      <c r="C5" s="43"/>
      <c r="D5" s="43" t="s">
        <v>127</v>
      </c>
      <c r="E5" s="43" t="s">
        <v>119</v>
      </c>
      <c r="F5" s="43" t="s">
        <v>120</v>
      </c>
      <c r="G5" s="43" t="s">
        <v>11</v>
      </c>
      <c r="H5" s="43" t="s">
        <v>129</v>
      </c>
      <c r="I5" s="43" t="s">
        <v>130</v>
      </c>
      <c r="J5" s="43" t="s">
        <v>10</v>
      </c>
    </row>
    <row r="6" customFormat="false" ht="21" hidden="false" customHeight="true" outlineLevel="0" collapsed="false">
      <c r="A6" s="43" t="n">
        <v>1</v>
      </c>
      <c r="B6" s="48" t="s">
        <v>24</v>
      </c>
      <c r="C6" s="44" t="n">
        <v>5220.22</v>
      </c>
      <c r="D6" s="44" t="n">
        <f aca="false">E6+F6</f>
        <v>7100</v>
      </c>
      <c r="E6" s="44" t="n">
        <v>1200</v>
      </c>
      <c r="F6" s="44" t="n">
        <v>5900</v>
      </c>
      <c r="G6" s="43" t="n">
        <v>1</v>
      </c>
      <c r="H6" s="43" t="n">
        <v>1</v>
      </c>
      <c r="I6" s="49"/>
      <c r="J6" s="49"/>
      <c r="K6" s="40"/>
    </row>
    <row r="7" customFormat="false" ht="27.75" hidden="false" customHeight="true" outlineLevel="0" collapsed="false">
      <c r="A7" s="43" t="n">
        <v>2</v>
      </c>
      <c r="B7" s="48" t="s">
        <v>25</v>
      </c>
      <c r="C7" s="44" t="n">
        <v>5.31</v>
      </c>
      <c r="D7" s="44"/>
      <c r="E7" s="44"/>
      <c r="F7" s="44"/>
      <c r="G7" s="43"/>
      <c r="H7" s="43"/>
      <c r="I7" s="49"/>
      <c r="J7" s="43" t="s">
        <v>139</v>
      </c>
    </row>
    <row r="8" customFormat="false" ht="21" hidden="false" customHeight="true" outlineLevel="0" collapsed="false">
      <c r="A8" s="43" t="n">
        <v>3</v>
      </c>
      <c r="B8" s="48" t="s">
        <v>26</v>
      </c>
      <c r="C8" s="44" t="n">
        <v>17076.66</v>
      </c>
      <c r="D8" s="44" t="n">
        <f aca="false">E8+F8</f>
        <v>23200</v>
      </c>
      <c r="E8" s="44" t="n">
        <v>3900</v>
      </c>
      <c r="F8" s="44" t="n">
        <v>19300</v>
      </c>
      <c r="G8" s="43" t="n">
        <v>2</v>
      </c>
      <c r="H8" s="43" t="n">
        <v>2</v>
      </c>
      <c r="I8" s="49"/>
      <c r="J8" s="43"/>
    </row>
    <row r="9" customFormat="false" ht="33.75" hidden="false" customHeight="true" outlineLevel="0" collapsed="false">
      <c r="A9" s="43" t="n">
        <v>4</v>
      </c>
      <c r="B9" s="48" t="s">
        <v>27</v>
      </c>
      <c r="C9" s="44" t="n">
        <v>187.23</v>
      </c>
      <c r="D9" s="44"/>
      <c r="E9" s="44"/>
      <c r="F9" s="44"/>
      <c r="G9" s="43"/>
      <c r="H9" s="43"/>
      <c r="I9" s="49"/>
      <c r="J9" s="43" t="s">
        <v>139</v>
      </c>
    </row>
    <row r="10" customFormat="false" ht="21" hidden="false" customHeight="true" outlineLevel="0" collapsed="false">
      <c r="A10" s="43" t="n">
        <v>5</v>
      </c>
      <c r="B10" s="48" t="s">
        <v>28</v>
      </c>
      <c r="C10" s="44" t="n">
        <v>19514.12</v>
      </c>
      <c r="D10" s="44" t="n">
        <f aca="false">E10+F10</f>
        <v>26600</v>
      </c>
      <c r="E10" s="44" t="n">
        <v>4500</v>
      </c>
      <c r="F10" s="44" t="n">
        <v>22100</v>
      </c>
      <c r="G10" s="43" t="n">
        <v>2</v>
      </c>
      <c r="H10" s="43" t="n">
        <v>2</v>
      </c>
      <c r="I10" s="49"/>
      <c r="J10" s="43"/>
    </row>
    <row r="11" customFormat="false" ht="21" hidden="false" customHeight="true" outlineLevel="0" collapsed="false">
      <c r="A11" s="43" t="n">
        <v>6</v>
      </c>
      <c r="B11" s="48" t="s">
        <v>29</v>
      </c>
      <c r="C11" s="44" t="n">
        <v>10157.21</v>
      </c>
      <c r="D11" s="44" t="n">
        <f aca="false">E11+F11</f>
        <v>13800</v>
      </c>
      <c r="E11" s="44" t="n">
        <v>2300</v>
      </c>
      <c r="F11" s="44" t="n">
        <v>11500</v>
      </c>
      <c r="G11" s="43" t="n">
        <v>1</v>
      </c>
      <c r="H11" s="43" t="n">
        <v>1</v>
      </c>
      <c r="I11" s="49"/>
      <c r="J11" s="49"/>
    </row>
    <row r="12" customFormat="false" ht="21" hidden="false" customHeight="true" outlineLevel="0" collapsed="false">
      <c r="A12" s="43" t="n">
        <v>7</v>
      </c>
      <c r="B12" s="48" t="s">
        <v>30</v>
      </c>
      <c r="C12" s="44" t="n">
        <v>3367.48</v>
      </c>
      <c r="D12" s="44" t="n">
        <f aca="false">E12+F12</f>
        <v>4600</v>
      </c>
      <c r="E12" s="44" t="n">
        <v>800</v>
      </c>
      <c r="F12" s="44" t="n">
        <v>3800</v>
      </c>
      <c r="G12" s="43" t="n">
        <v>1</v>
      </c>
      <c r="H12" s="43"/>
      <c r="I12" s="49" t="n">
        <v>1</v>
      </c>
      <c r="J12" s="49"/>
    </row>
    <row r="13" customFormat="false" ht="21" hidden="false" customHeight="true" outlineLevel="0" collapsed="false">
      <c r="A13" s="43" t="n">
        <v>8</v>
      </c>
      <c r="B13" s="48" t="s">
        <v>34</v>
      </c>
      <c r="C13" s="44" t="n">
        <v>449.67</v>
      </c>
      <c r="D13" s="44" t="n">
        <f aca="false">E13+F13</f>
        <v>700</v>
      </c>
      <c r="E13" s="44" t="n">
        <v>200</v>
      </c>
      <c r="F13" s="44" t="n">
        <v>500</v>
      </c>
      <c r="G13" s="43" t="n">
        <v>1</v>
      </c>
      <c r="H13" s="43"/>
      <c r="I13" s="43" t="n">
        <v>1</v>
      </c>
      <c r="J13" s="49"/>
    </row>
    <row r="14" customFormat="false" ht="21" hidden="false" customHeight="true" outlineLevel="0" collapsed="false">
      <c r="A14" s="43" t="n">
        <v>9</v>
      </c>
      <c r="B14" s="48" t="s">
        <v>39</v>
      </c>
      <c r="C14" s="48" t="n">
        <v>491.72</v>
      </c>
      <c r="D14" s="44" t="n">
        <f aca="false">E14+F14</f>
        <v>900</v>
      </c>
      <c r="E14" s="44" t="n">
        <v>300</v>
      </c>
      <c r="F14" s="44" t="n">
        <v>600</v>
      </c>
      <c r="G14" s="43"/>
      <c r="H14" s="43"/>
      <c r="I14" s="43"/>
      <c r="J14" s="49"/>
    </row>
    <row r="15" customFormat="false" ht="21" hidden="false" customHeight="true" outlineLevel="0" collapsed="false">
      <c r="A15" s="43" t="n">
        <v>10</v>
      </c>
      <c r="B15" s="48" t="s">
        <v>35</v>
      </c>
      <c r="C15" s="44" t="n">
        <v>3111.35</v>
      </c>
      <c r="D15" s="44" t="n">
        <f aca="false">E15+F15</f>
        <v>4200</v>
      </c>
      <c r="E15" s="44" t="n">
        <v>700</v>
      </c>
      <c r="F15" s="44" t="n">
        <v>3500</v>
      </c>
      <c r="G15" s="43" t="n">
        <v>1</v>
      </c>
      <c r="H15" s="43"/>
      <c r="I15" s="43" t="n">
        <v>1</v>
      </c>
      <c r="J15" s="49"/>
    </row>
    <row r="16" customFormat="false" ht="21" hidden="false" customHeight="true" outlineLevel="0" collapsed="false">
      <c r="A16" s="43" t="n">
        <v>11</v>
      </c>
      <c r="B16" s="48" t="s">
        <v>37</v>
      </c>
      <c r="C16" s="43" t="n">
        <v>20440.68</v>
      </c>
      <c r="D16" s="44" t="n">
        <f aca="false">E16+F16</f>
        <v>27800</v>
      </c>
      <c r="E16" s="44" t="n">
        <v>4700</v>
      </c>
      <c r="F16" s="44" t="n">
        <v>23100</v>
      </c>
      <c r="G16" s="43" t="n">
        <v>2</v>
      </c>
      <c r="H16" s="43" t="n">
        <v>2</v>
      </c>
      <c r="I16" s="43"/>
      <c r="J16" s="49"/>
    </row>
    <row r="17" customFormat="false" ht="21" hidden="false" customHeight="true" outlineLevel="0" collapsed="false">
      <c r="A17" s="43" t="n">
        <v>12</v>
      </c>
      <c r="B17" s="48" t="s">
        <v>38</v>
      </c>
      <c r="C17" s="49" t="n">
        <v>7386.48</v>
      </c>
      <c r="D17" s="44" t="n">
        <f aca="false">E17+F17</f>
        <v>10100</v>
      </c>
      <c r="E17" s="44" t="n">
        <v>1700</v>
      </c>
      <c r="F17" s="44" t="n">
        <v>8400</v>
      </c>
      <c r="G17" s="49" t="n">
        <v>1</v>
      </c>
      <c r="H17" s="49" t="n">
        <v>1</v>
      </c>
      <c r="I17" s="49"/>
      <c r="J17" s="49"/>
    </row>
    <row r="18" customFormat="false" ht="21" hidden="false" customHeight="true" outlineLevel="0" collapsed="false">
      <c r="A18" s="43" t="n">
        <v>14</v>
      </c>
      <c r="B18" s="48" t="s">
        <v>41</v>
      </c>
      <c r="C18" s="49" t="n">
        <v>19307.57</v>
      </c>
      <c r="D18" s="44" t="n">
        <f aca="false">E18+F18</f>
        <v>26300</v>
      </c>
      <c r="E18" s="44" t="n">
        <v>4500</v>
      </c>
      <c r="F18" s="44" t="n">
        <v>21800</v>
      </c>
      <c r="G18" s="49" t="n">
        <v>2</v>
      </c>
      <c r="H18" s="49" t="n">
        <v>2</v>
      </c>
      <c r="I18" s="49"/>
      <c r="J18" s="49"/>
    </row>
    <row r="19" customFormat="false" ht="21" hidden="false" customHeight="true" outlineLevel="0" collapsed="false">
      <c r="A19" s="43" t="n">
        <v>15</v>
      </c>
      <c r="B19" s="48" t="s">
        <v>42</v>
      </c>
      <c r="C19" s="49" t="n">
        <v>27059.39</v>
      </c>
      <c r="D19" s="44" t="n">
        <f aca="false">E19+F19</f>
        <v>36900</v>
      </c>
      <c r="E19" s="44" t="n">
        <v>6300</v>
      </c>
      <c r="F19" s="44" t="n">
        <v>30600</v>
      </c>
      <c r="G19" s="49" t="n">
        <v>3</v>
      </c>
      <c r="H19" s="49" t="n">
        <v>3</v>
      </c>
      <c r="I19" s="49"/>
      <c r="J19" s="49"/>
    </row>
    <row r="20" customFormat="false" ht="21" hidden="false" customHeight="true" outlineLevel="0" collapsed="false">
      <c r="A20" s="43" t="n">
        <v>16</v>
      </c>
      <c r="B20" s="48" t="s">
        <v>43</v>
      </c>
      <c r="C20" s="49" t="n">
        <v>6525.95</v>
      </c>
      <c r="D20" s="44" t="n">
        <f aca="false">E20+F20</f>
        <v>8900</v>
      </c>
      <c r="E20" s="44" t="n">
        <v>1500</v>
      </c>
      <c r="F20" s="44" t="n">
        <v>7400</v>
      </c>
      <c r="G20" s="49" t="n">
        <v>1</v>
      </c>
      <c r="H20" s="49" t="n">
        <v>1</v>
      </c>
      <c r="I20" s="49"/>
      <c r="J20" s="49"/>
    </row>
    <row r="21" customFormat="false" ht="21" hidden="false" customHeight="true" outlineLevel="0" collapsed="false">
      <c r="A21" s="43" t="n">
        <v>17</v>
      </c>
      <c r="B21" s="48" t="s">
        <v>134</v>
      </c>
      <c r="C21" s="49"/>
      <c r="D21" s="44" t="n">
        <f aca="false">E21+F21</f>
        <v>32400</v>
      </c>
      <c r="E21" s="44" t="n">
        <v>32400</v>
      </c>
      <c r="F21" s="49"/>
      <c r="G21" s="49"/>
      <c r="H21" s="49"/>
      <c r="I21" s="49"/>
      <c r="J21" s="49"/>
    </row>
    <row r="22" customFormat="false" ht="21" hidden="false" customHeight="true" outlineLevel="0" collapsed="false">
      <c r="A22" s="43" t="s">
        <v>21</v>
      </c>
      <c r="B22" s="49"/>
      <c r="C22" s="49" t="n">
        <v>140301.04</v>
      </c>
      <c r="D22" s="49" t="n">
        <v>223500</v>
      </c>
      <c r="E22" s="49" t="n">
        <v>65000</v>
      </c>
      <c r="F22" s="49" t="n">
        <v>158500</v>
      </c>
      <c r="G22" s="49" t="n">
        <v>18</v>
      </c>
      <c r="H22" s="49" t="n">
        <v>15</v>
      </c>
      <c r="I22" s="49" t="n">
        <v>3</v>
      </c>
      <c r="J22" s="49"/>
    </row>
    <row r="23" customFormat="false" ht="14.2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</sheetData>
  <mergeCells count="10">
    <mergeCell ref="A2:J2"/>
    <mergeCell ref="G3:J3"/>
    <mergeCell ref="A4:A5"/>
    <mergeCell ref="B4:B5"/>
    <mergeCell ref="C4:C5"/>
    <mergeCell ref="D4:F4"/>
    <mergeCell ref="G4:I4"/>
    <mergeCell ref="G13:G14"/>
    <mergeCell ref="H13:H14"/>
    <mergeCell ref="I13:I14"/>
  </mergeCells>
  <printOptions headings="false" gridLines="false" gridLinesSet="true" horizontalCentered="false" verticalCentered="false"/>
  <pageMargins left="0.75" right="0.75" top="0.69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4.87"/>
    <col collapsed="false" customWidth="true" hidden="false" outlineLevel="0" max="3" min="3" style="0" width="12.87"/>
    <col collapsed="false" customWidth="true" hidden="false" outlineLevel="0" max="4" min="4" style="0" width="12.36"/>
    <col collapsed="false" customWidth="true" hidden="false" outlineLevel="0" max="5" min="5" style="0" width="16.24"/>
    <col collapsed="false" customWidth="true" hidden="false" outlineLevel="0" max="6" min="6" style="0" width="15.75"/>
  </cols>
  <sheetData>
    <row r="1" customFormat="false" ht="18.75" hidden="false" customHeight="true" outlineLevel="0" collapsed="false">
      <c r="A1" s="1" t="s">
        <v>140</v>
      </c>
      <c r="B1" s="42"/>
      <c r="C1" s="42"/>
      <c r="D1" s="42"/>
      <c r="E1" s="42"/>
    </row>
    <row r="2" customFormat="false" ht="26.25" hidden="false" customHeight="true" outlineLevel="0" collapsed="false">
      <c r="A2" s="36" t="s">
        <v>141</v>
      </c>
      <c r="B2" s="36"/>
      <c r="C2" s="36"/>
      <c r="D2" s="36"/>
      <c r="E2" s="36"/>
      <c r="F2" s="36"/>
    </row>
    <row r="3" customFormat="false" ht="14.25" hidden="false" customHeight="true" outlineLevel="0" collapsed="false">
      <c r="A3" s="46"/>
      <c r="B3" s="46"/>
      <c r="C3" s="46"/>
      <c r="D3" s="46"/>
      <c r="E3" s="46"/>
    </row>
    <row r="4" customFormat="false" ht="35.25" hidden="false" customHeight="true" outlineLevel="0" collapsed="false">
      <c r="A4" s="43" t="s">
        <v>78</v>
      </c>
      <c r="B4" s="43" t="s">
        <v>126</v>
      </c>
      <c r="C4" s="51" t="s">
        <v>118</v>
      </c>
      <c r="D4" s="43" t="s">
        <v>142</v>
      </c>
      <c r="E4" s="43" t="s">
        <v>143</v>
      </c>
      <c r="F4" s="43" t="s">
        <v>10</v>
      </c>
    </row>
    <row r="5" customFormat="false" ht="33.95" hidden="false" customHeight="true" outlineLevel="0" collapsed="false">
      <c r="A5" s="43" t="n">
        <v>1</v>
      </c>
      <c r="B5" s="52" t="s">
        <v>24</v>
      </c>
      <c r="C5" s="48" t="n">
        <v>48</v>
      </c>
      <c r="D5" s="53" t="s">
        <v>144</v>
      </c>
      <c r="E5" s="44" t="n">
        <v>10000</v>
      </c>
      <c r="F5" s="43" t="s">
        <v>145</v>
      </c>
      <c r="G5" s="40"/>
    </row>
    <row r="6" customFormat="false" ht="33.95" hidden="false" customHeight="true" outlineLevel="0" collapsed="false">
      <c r="A6" s="43" t="n">
        <v>2</v>
      </c>
      <c r="B6" s="52" t="s">
        <v>25</v>
      </c>
      <c r="C6" s="48" t="n">
        <v>67</v>
      </c>
      <c r="D6" s="53" t="s">
        <v>144</v>
      </c>
      <c r="E6" s="44" t="n">
        <v>10000</v>
      </c>
      <c r="F6" s="43" t="s">
        <v>145</v>
      </c>
      <c r="J6" s="54"/>
      <c r="K6" s="54"/>
      <c r="L6" s="54"/>
    </row>
    <row r="7" customFormat="false" ht="33.95" hidden="false" customHeight="true" outlineLevel="0" collapsed="false">
      <c r="A7" s="43" t="n">
        <v>3</v>
      </c>
      <c r="B7" s="52" t="s">
        <v>26</v>
      </c>
      <c r="C7" s="48" t="n">
        <v>49</v>
      </c>
      <c r="D7" s="53" t="s">
        <v>144</v>
      </c>
      <c r="E7" s="44" t="n">
        <v>10000</v>
      </c>
      <c r="F7" s="43" t="s">
        <v>145</v>
      </c>
    </row>
    <row r="8" customFormat="false" ht="33.95" hidden="false" customHeight="true" outlineLevel="0" collapsed="false">
      <c r="A8" s="43" t="n">
        <v>4</v>
      </c>
      <c r="B8" s="52" t="s">
        <v>27</v>
      </c>
      <c r="C8" s="48" t="n">
        <v>55</v>
      </c>
      <c r="D8" s="53" t="s">
        <v>144</v>
      </c>
      <c r="E8" s="44" t="n">
        <v>10000</v>
      </c>
      <c r="F8" s="43" t="s">
        <v>145</v>
      </c>
    </row>
    <row r="9" customFormat="false" ht="33.95" hidden="false" customHeight="true" outlineLevel="0" collapsed="false">
      <c r="A9" s="43" t="n">
        <v>5</v>
      </c>
      <c r="B9" s="52" t="s">
        <v>28</v>
      </c>
      <c r="C9" s="48" t="n">
        <v>41</v>
      </c>
      <c r="D9" s="53" t="s">
        <v>144</v>
      </c>
      <c r="E9" s="44" t="n">
        <v>10000</v>
      </c>
      <c r="F9" s="43" t="s">
        <v>145</v>
      </c>
    </row>
    <row r="10" customFormat="false" ht="33.95" hidden="false" customHeight="true" outlineLevel="0" collapsed="false">
      <c r="A10" s="43" t="n">
        <v>6</v>
      </c>
      <c r="B10" s="52" t="s">
        <v>29</v>
      </c>
      <c r="C10" s="48" t="n">
        <v>48</v>
      </c>
      <c r="D10" s="53" t="s">
        <v>144</v>
      </c>
      <c r="E10" s="44" t="n">
        <v>10000</v>
      </c>
      <c r="F10" s="43" t="s">
        <v>145</v>
      </c>
    </row>
    <row r="11" customFormat="false" ht="33.95" hidden="false" customHeight="true" outlineLevel="0" collapsed="false">
      <c r="A11" s="43" t="n">
        <v>7</v>
      </c>
      <c r="B11" s="52" t="s">
        <v>30</v>
      </c>
      <c r="C11" s="48" t="n">
        <v>40</v>
      </c>
      <c r="D11" s="53" t="s">
        <v>144</v>
      </c>
      <c r="E11" s="44" t="n">
        <v>10000</v>
      </c>
      <c r="F11" s="43" t="s">
        <v>145</v>
      </c>
    </row>
    <row r="12" customFormat="false" ht="33.95" hidden="false" customHeight="true" outlineLevel="0" collapsed="false">
      <c r="A12" s="43" t="n">
        <v>8</v>
      </c>
      <c r="B12" s="52" t="s">
        <v>31</v>
      </c>
      <c r="C12" s="48" t="n">
        <v>2</v>
      </c>
      <c r="D12" s="53" t="s">
        <v>144</v>
      </c>
      <c r="E12" s="44" t="n">
        <v>10000</v>
      </c>
      <c r="F12" s="43" t="s">
        <v>145</v>
      </c>
    </row>
    <row r="13" customFormat="false" ht="33.95" hidden="false" customHeight="true" outlineLevel="0" collapsed="false">
      <c r="A13" s="43" t="n">
        <v>9</v>
      </c>
      <c r="B13" s="52" t="s">
        <v>32</v>
      </c>
      <c r="C13" s="48" t="n">
        <v>9</v>
      </c>
      <c r="D13" s="53" t="s">
        <v>144</v>
      </c>
      <c r="E13" s="44" t="n">
        <v>10000</v>
      </c>
      <c r="F13" s="43" t="s">
        <v>145</v>
      </c>
    </row>
    <row r="14" customFormat="false" ht="33.95" hidden="false" customHeight="true" outlineLevel="0" collapsed="false">
      <c r="A14" s="43" t="n">
        <v>10</v>
      </c>
      <c r="B14" s="52" t="s">
        <v>35</v>
      </c>
      <c r="C14" s="48" t="n">
        <v>6</v>
      </c>
      <c r="D14" s="53" t="s">
        <v>144</v>
      </c>
      <c r="E14" s="44" t="n">
        <v>10000</v>
      </c>
      <c r="F14" s="43" t="s">
        <v>145</v>
      </c>
    </row>
    <row r="15" customFormat="false" ht="33.95" hidden="false" customHeight="true" outlineLevel="0" collapsed="false">
      <c r="A15" s="43" t="n">
        <v>11</v>
      </c>
      <c r="B15" s="52" t="s">
        <v>33</v>
      </c>
      <c r="C15" s="48" t="n">
        <v>1</v>
      </c>
      <c r="D15" s="53" t="s">
        <v>144</v>
      </c>
      <c r="E15" s="44" t="n">
        <v>10000</v>
      </c>
      <c r="F15" s="43" t="s">
        <v>145</v>
      </c>
    </row>
    <row r="16" customFormat="false" ht="33.95" hidden="false" customHeight="true" outlineLevel="0" collapsed="false">
      <c r="A16" s="43" t="n">
        <v>12</v>
      </c>
      <c r="B16" s="52" t="s">
        <v>37</v>
      </c>
      <c r="C16" s="48" t="n">
        <v>74</v>
      </c>
      <c r="D16" s="53" t="s">
        <v>144</v>
      </c>
      <c r="E16" s="44" t="n">
        <v>10000</v>
      </c>
      <c r="F16" s="43" t="s">
        <v>145</v>
      </c>
    </row>
    <row r="17" customFormat="false" ht="33.95" hidden="false" customHeight="true" outlineLevel="0" collapsed="false">
      <c r="A17" s="43" t="n">
        <v>13</v>
      </c>
      <c r="B17" s="52" t="s">
        <v>38</v>
      </c>
      <c r="C17" s="48" t="n">
        <v>30</v>
      </c>
      <c r="D17" s="53" t="s">
        <v>144</v>
      </c>
      <c r="E17" s="44" t="n">
        <v>10000</v>
      </c>
      <c r="F17" s="43" t="s">
        <v>145</v>
      </c>
    </row>
    <row r="18" customFormat="false" ht="33.95" hidden="false" customHeight="true" outlineLevel="0" collapsed="false">
      <c r="A18" s="43" t="n">
        <v>14</v>
      </c>
      <c r="B18" s="52" t="s">
        <v>39</v>
      </c>
      <c r="C18" s="48" t="n">
        <v>14</v>
      </c>
      <c r="D18" s="53" t="s">
        <v>144</v>
      </c>
      <c r="E18" s="44" t="n">
        <v>10000</v>
      </c>
      <c r="F18" s="43" t="s">
        <v>145</v>
      </c>
    </row>
    <row r="19" customFormat="false" ht="33.95" hidden="false" customHeight="true" outlineLevel="0" collapsed="false">
      <c r="A19" s="43" t="n">
        <v>15</v>
      </c>
      <c r="B19" s="52" t="s">
        <v>40</v>
      </c>
      <c r="C19" s="48" t="n">
        <v>38</v>
      </c>
      <c r="D19" s="53" t="s">
        <v>144</v>
      </c>
      <c r="E19" s="44" t="n">
        <v>10000</v>
      </c>
      <c r="F19" s="43" t="s">
        <v>145</v>
      </c>
    </row>
    <row r="20" customFormat="false" ht="33.95" hidden="false" customHeight="true" outlineLevel="0" collapsed="false">
      <c r="A20" s="43" t="n">
        <v>16</v>
      </c>
      <c r="B20" s="52" t="s">
        <v>41</v>
      </c>
      <c r="C20" s="48" t="n">
        <v>88</v>
      </c>
      <c r="D20" s="53" t="s">
        <v>144</v>
      </c>
      <c r="E20" s="44" t="n">
        <v>10000</v>
      </c>
      <c r="F20" s="43" t="s">
        <v>145</v>
      </c>
    </row>
    <row r="21" customFormat="false" ht="33.95" hidden="false" customHeight="true" outlineLevel="0" collapsed="false">
      <c r="A21" s="43" t="n">
        <v>17</v>
      </c>
      <c r="B21" s="52" t="s">
        <v>42</v>
      </c>
      <c r="C21" s="48" t="n">
        <v>29</v>
      </c>
      <c r="D21" s="53" t="s">
        <v>144</v>
      </c>
      <c r="E21" s="44" t="n">
        <v>10000</v>
      </c>
      <c r="F21" s="43" t="s">
        <v>145</v>
      </c>
    </row>
    <row r="22" customFormat="false" ht="33.95" hidden="false" customHeight="true" outlineLevel="0" collapsed="false">
      <c r="A22" s="43" t="n">
        <v>18</v>
      </c>
      <c r="B22" s="52" t="s">
        <v>43</v>
      </c>
      <c r="C22" s="48" t="n">
        <v>41</v>
      </c>
      <c r="D22" s="53" t="s">
        <v>144</v>
      </c>
      <c r="E22" s="44" t="n">
        <v>10000</v>
      </c>
      <c r="F22" s="43" t="s">
        <v>145</v>
      </c>
    </row>
    <row r="23" customFormat="false" ht="33.95" hidden="false" customHeight="true" outlineLevel="0" collapsed="false">
      <c r="A23" s="43" t="s">
        <v>21</v>
      </c>
      <c r="B23" s="49"/>
      <c r="C23" s="49" t="n">
        <v>680</v>
      </c>
      <c r="D23" s="49"/>
      <c r="E23" s="49"/>
      <c r="F23" s="49"/>
    </row>
    <row r="24" customFormat="false" ht="14.25" hidden="false" customHeight="fals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false" verticalCentered="false"/>
  <pageMargins left="0.75" right="0.590277777777778" top="0.69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4.87"/>
    <col collapsed="false" customWidth="true" hidden="false" outlineLevel="0" max="3" min="3" style="0" width="12.87"/>
    <col collapsed="false" customWidth="true" hidden="false" outlineLevel="0" max="4" min="4" style="0" width="10.99"/>
    <col collapsed="false" customWidth="true" hidden="false" outlineLevel="0" max="5" min="5" style="0" width="18.5"/>
    <col collapsed="false" customWidth="true" hidden="false" outlineLevel="0" max="6" min="6" style="0" width="13.49"/>
  </cols>
  <sheetData>
    <row r="1" customFormat="false" ht="18.75" hidden="false" customHeight="true" outlineLevel="0" collapsed="false">
      <c r="A1" s="1" t="s">
        <v>146</v>
      </c>
      <c r="B1" s="42"/>
      <c r="C1" s="42"/>
      <c r="D1" s="42"/>
      <c r="E1" s="42"/>
    </row>
    <row r="2" customFormat="false" ht="36.75" hidden="false" customHeight="true" outlineLevel="0" collapsed="false">
      <c r="A2" s="36" t="s">
        <v>147</v>
      </c>
      <c r="B2" s="36"/>
      <c r="C2" s="36"/>
      <c r="D2" s="36"/>
      <c r="E2" s="36"/>
      <c r="F2" s="36"/>
    </row>
    <row r="3" customFormat="false" ht="24.75" hidden="false" customHeight="true" outlineLevel="0" collapsed="false">
      <c r="A3" s="46"/>
      <c r="B3" s="46"/>
      <c r="C3" s="46"/>
      <c r="D3" s="46"/>
      <c r="E3" s="46"/>
      <c r="F3" s="42" t="s">
        <v>148</v>
      </c>
    </row>
    <row r="4" customFormat="false" ht="50.25" hidden="false" customHeight="true" outlineLevel="0" collapsed="false">
      <c r="A4" s="43" t="s">
        <v>78</v>
      </c>
      <c r="B4" s="43" t="s">
        <v>149</v>
      </c>
      <c r="C4" s="51" t="s">
        <v>150</v>
      </c>
      <c r="D4" s="51" t="s">
        <v>151</v>
      </c>
      <c r="E4" s="43" t="s">
        <v>84</v>
      </c>
      <c r="F4" s="43" t="s">
        <v>10</v>
      </c>
    </row>
    <row r="5" customFormat="false" ht="75" hidden="false" customHeight="true" outlineLevel="0" collapsed="false">
      <c r="A5" s="43" t="n">
        <v>1</v>
      </c>
      <c r="B5" s="55" t="s">
        <v>152</v>
      </c>
      <c r="C5" s="48" t="n">
        <v>34</v>
      </c>
      <c r="D5" s="44" t="n">
        <v>447500</v>
      </c>
      <c r="E5" s="44" t="s">
        <v>153</v>
      </c>
      <c r="F5" s="49"/>
      <c r="G5" s="40"/>
    </row>
    <row r="6" customFormat="false" ht="44.25" hidden="false" customHeight="true" outlineLevel="0" collapsed="false">
      <c r="A6" s="43" t="s">
        <v>21</v>
      </c>
      <c r="B6" s="49"/>
      <c r="C6" s="48" t="n">
        <v>34</v>
      </c>
      <c r="D6" s="44" t="n">
        <v>447500</v>
      </c>
      <c r="E6" s="49"/>
      <c r="F6" s="49"/>
    </row>
    <row r="7" customFormat="false" ht="14.25" hidden="false" customHeight="false" outlineLevel="0" collapsed="false">
      <c r="A7" s="50"/>
      <c r="B7" s="50"/>
      <c r="C7" s="50"/>
      <c r="D7" s="50"/>
      <c r="E7" s="50"/>
      <c r="F7" s="50"/>
    </row>
  </sheetData>
  <mergeCells count="1">
    <mergeCell ref="A2:F2"/>
  </mergeCells>
  <printOptions headings="false" gridLines="false" gridLinesSet="true" horizontalCentered="false" verticalCentered="false"/>
  <pageMargins left="0.75" right="0.75" top="0.69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2-03-04T03:02:21Z</cp:lastPrinted>
  <dcterms:modified xsi:type="dcterms:W3CDTF">2022-03-14T01:3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ED351F023042DEB1076E05864AEA72</vt:lpwstr>
  </property>
  <property fmtid="{D5CDD505-2E9C-101B-9397-08002B2CF9AE}" pid="3" name="KSOProductBuildVer">
    <vt:lpwstr>2052-10.8.0.6253</vt:lpwstr>
  </property>
</Properties>
</file>